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2">
  <si>
    <t xml:space="preserve">Limity wydatków na wieloletnie programy inwestycyjne w latach 2009-2012</t>
  </si>
  <si>
    <t xml:space="preserve">w złotych</t>
  </si>
  <si>
    <t xml:space="preserve">Nazwa</t>
  </si>
  <si>
    <t xml:space="preserve">Planowane nakłady</t>
  </si>
  <si>
    <t xml:space="preserve">Jednostka org.</t>
  </si>
  <si>
    <t xml:space="preserve">Dział</t>
  </si>
  <si>
    <t xml:space="preserve">Rozdz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środki wym.</t>
  </si>
  <si>
    <t xml:space="preserve">2010 r</t>
  </si>
  <si>
    <t xml:space="preserve">2011 r.</t>
  </si>
  <si>
    <t xml:space="preserve">2012 r.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 5 ust.1 </t>
  </si>
  <si>
    <t xml:space="preserve">i następne</t>
  </si>
  <si>
    <t xml:space="preserve">lub koordynująca</t>
  </si>
  <si>
    <t xml:space="preserve">(w latach)</t>
  </si>
  <si>
    <t xml:space="preserve">(6+7+8+9)</t>
  </si>
  <si>
    <t xml:space="preserve">z innych źr.</t>
  </si>
  <si>
    <t xml:space="preserve">pkt 2 i 3 u.f.p.</t>
  </si>
  <si>
    <t xml:space="preserve"> program</t>
  </si>
  <si>
    <t xml:space="preserve">010</t>
  </si>
  <si>
    <t xml:space="preserve">01010</t>
  </si>
  <si>
    <t xml:space="preserve">Budowa wodociągu na trasie Ełk-Bartosze-Guzki-Lepaki-Bienie-Mołdzie-Rożyńsk (lata 2007 - 2011) </t>
  </si>
  <si>
    <t xml:space="preserve">Urząd Gminy Ełk </t>
  </si>
  <si>
    <t xml:space="preserve">Budowa wodociągu Nowa Wieś-Zdunki Bobry (lata 2007 - 2011)</t>
  </si>
  <si>
    <t xml:space="preserve">Budowa wodociągu Śniepie - Niekrasy (lata 2007 - 2010)</t>
  </si>
  <si>
    <t xml:space="preserve">600</t>
  </si>
  <si>
    <t xml:space="preserve">60016</t>
  </si>
  <si>
    <t xml:space="preserve">Budowa chodników wraz z oświetleniem w Siedliskach (209-2010)</t>
  </si>
  <si>
    <t xml:space="preserve">60016   </t>
  </si>
  <si>
    <t xml:space="preserve">Przebudowa drogi gminnej na drogę o nawierzchni twardej na trasie Regiel-Kałęczyny-Giże-Koziki-Sordachy, w ramach Narodowego Programu Dróg Lokalnych na lata 2008-2011 </t>
  </si>
  <si>
    <t xml:space="preserve">Urząd Gminy Ełk - Narodowy Program Dróg Lokalnych na lata 2008-2011</t>
  </si>
  <si>
    <t xml:space="preserve">700</t>
  </si>
  <si>
    <t xml:space="preserve">70005</t>
  </si>
  <si>
    <t xml:space="preserve">Adaptacja budynku po SP w Mostołtach na mieszkania socjalne i świetlicę ( lata 2008 - 2009)</t>
  </si>
  <si>
    <t xml:space="preserve">70095</t>
  </si>
  <si>
    <t xml:space="preserve">Budowa świetlicy wiejskiej w Baranach (2008-2011)</t>
  </si>
  <si>
    <t xml:space="preserve">720</t>
  </si>
  <si>
    <t xml:space="preserve">72095</t>
  </si>
  <si>
    <r>
      <rPr>
        <sz val="7"/>
        <rFont val="Arial CE"/>
        <family val="0"/>
        <charset val="238"/>
      </rPr>
      <t xml:space="preserve">Przeciwdzialanie wykluczeniu cyfrowemu - </t>
    </r>
    <r>
      <rPr>
        <b val="true"/>
        <sz val="7"/>
        <rFont val="Arial CE"/>
        <family val="0"/>
        <charset val="238"/>
      </rPr>
      <t xml:space="preserve">elnclusion -</t>
    </r>
    <r>
      <rPr>
        <sz val="7"/>
        <rFont val="Arial CE"/>
        <family val="0"/>
        <charset val="238"/>
      </rPr>
      <t xml:space="preserve"> mieszkańców Gminy Ełk</t>
    </r>
  </si>
  <si>
    <t xml:space="preserve">Urząd Gminy Ełk  - Program Operacyjny Innowacyjna Gospodarka</t>
  </si>
  <si>
    <t xml:space="preserve">801</t>
  </si>
  <si>
    <t xml:space="preserve">80101</t>
  </si>
  <si>
    <t xml:space="preserve">Budowa hali sportowej przy ZSS w Woszczelach wraz z kompleksem boisk (lata 2008 - 2011)</t>
  </si>
  <si>
    <t xml:space="preserve">900</t>
  </si>
  <si>
    <t xml:space="preserve">*90001</t>
  </si>
  <si>
    <t xml:space="preserve">Budowa kanalizacji na trasie Ełk-Bartosze-Guzki-Lepaki-Bienie-Mołdzie-Rożyńsk (lata 2007 - 2011) </t>
  </si>
  <si>
    <t xml:space="preserve">90001</t>
  </si>
  <si>
    <t xml:space="preserve">Projekt "Ochrona jeziora Selment Wielki" (lata 2006 - 2014)</t>
  </si>
  <si>
    <t xml:space="preserve">Budowa kanalizacji sanitarnej na trasie Chruściele-Barany-Nowa Wieś Ełcka (lata 2008 - 2011)</t>
  </si>
  <si>
    <t xml:space="preserve">90015</t>
  </si>
  <si>
    <t xml:space="preserve">Rozbudowa i modernizacja oswietlenia w Gminie Ełk (2008-2010)</t>
  </si>
  <si>
    <t xml:space="preserve">921</t>
  </si>
  <si>
    <t xml:space="preserve">92116</t>
  </si>
  <si>
    <t xml:space="preserve">Przebudowa budynku Biblioteki Publicznej w Nowej Wsi Ełckiej (2008-2010)</t>
  </si>
  <si>
    <t xml:space="preserve">926</t>
  </si>
  <si>
    <t xml:space="preserve">92601</t>
  </si>
  <si>
    <t xml:space="preserve">Budowa boiska w Oraczach (lata 2008 - 2009)</t>
  </si>
  <si>
    <t xml:space="preserve">OGÓŁEM:</t>
  </si>
  <si>
    <t xml:space="preserve">* budowa kanalizacji Ełk-Rożyńsk</t>
  </si>
  <si>
    <t xml:space="preserve">Przewodniczący Rady Gminy Ełk</t>
  </si>
  <si>
    <t xml:space="preserve">512 000 środki GFOŚIGW</t>
  </si>
  <si>
    <t xml:space="preserve">1 181 000 środki ANR</t>
  </si>
  <si>
    <t xml:space="preserve">          Mirosław Świderski</t>
  </si>
  <si>
    <t xml:space="preserve">Wydatki inwestycyjne gminy w roku budżetowym 2009</t>
  </si>
  <si>
    <t xml:space="preserve">kredyty </t>
  </si>
  <si>
    <t xml:space="preserve"> środki </t>
  </si>
  <si>
    <t xml:space="preserve">pochodzące </t>
  </si>
  <si>
    <t xml:space="preserve">w art.5 ust.1 </t>
  </si>
  <si>
    <t xml:space="preserve"> z innych źródeł</t>
  </si>
  <si>
    <t xml:space="preserve">Budowa wodociągu Miluki do zabudowan kolonijnych</t>
  </si>
  <si>
    <t xml:space="preserve">Budowa wodociągu w m. Sajzy</t>
  </si>
  <si>
    <t xml:space="preserve">Budowa wodociagu na trasie Straduny-Janisze-Przytuły</t>
  </si>
  <si>
    <t xml:space="preserve">Opracowanie dokumentacji projektowej na budowę wodociagu Ruska Wieś-Mołdzie</t>
  </si>
  <si>
    <t xml:space="preserve">Opracowanie dokumentacji projektowej na budowę wodociagu Miluki-Krokocie</t>
  </si>
  <si>
    <t xml:space="preserve">Odpłatne przejęcie magistrali wodociągowej w miejsc. Chruściele</t>
  </si>
  <si>
    <t xml:space="preserve">Przebudowa ulicy Nadrzecznej w Stradunach</t>
  </si>
  <si>
    <t xml:space="preserve">Uaktualnienie dokumentacji technicznej na modernizację ulicy Kościuszki w Stradunach</t>
  </si>
  <si>
    <t xml:space="preserve">Opracowanie dokumentacji projektowej na przebudowę ulic: Ełckiej, Cmentarnej , Nadrzecznej i Kajki w Nowej Wsi Ełckiej na ulice o nawierzchni asfaltowej</t>
  </si>
  <si>
    <t xml:space="preserve">Opracowanie dokumentacji projektowej na przebudowę drogi w Mrozach na drogę o nawierzchni asfaltowej </t>
  </si>
  <si>
    <t xml:space="preserve">60095</t>
  </si>
  <si>
    <t xml:space="preserve">Zakup wiat przystankowych</t>
  </si>
  <si>
    <t xml:space="preserve">630</t>
  </si>
  <si>
    <t xml:space="preserve">63095</t>
  </si>
  <si>
    <t xml:space="preserve">Budowa plaży w Siedliskach</t>
  </si>
  <si>
    <t xml:space="preserve">Opracowanie dokumentacji technicznej w ramach Projektu " Podniesienie atrakcyjności inwestycyjnej Gminy Ełk" -  w obrębie geodezyjnym 0052 Szeligi - Buczki, realizowanego w ramach POIG</t>
  </si>
  <si>
    <t xml:space="preserve">Modernizacja i remont remizy OSP w Kałęczynach</t>
  </si>
  <si>
    <t xml:space="preserve">750</t>
  </si>
  <si>
    <t xml:space="preserve">75023</t>
  </si>
  <si>
    <t xml:space="preserve">Zakup sprzętu komputerowego w Urzędzie Gminy</t>
  </si>
  <si>
    <t xml:space="preserve">754</t>
  </si>
  <si>
    <t xml:space="preserve">75412</t>
  </si>
  <si>
    <t xml:space="preserve">Zakup sprzętu hydraulicznego do ratownictwa drogowego</t>
  </si>
  <si>
    <t xml:space="preserve">Budowa kompleksu sportowego "Moje boisko Orlik 2012" prz SP w Nowej Wsi Ełckiej na terenie Gminy Ełk, wraz z opracowaniem kompletnej dokumentacji technicznej</t>
  </si>
  <si>
    <t xml:space="preserve">Urząd Gminy Ełk (PROW)</t>
  </si>
  <si>
    <t xml:space="preserve">Rozbudowa SP w Mrozach Wielkich (szatnie)</t>
  </si>
  <si>
    <t xml:space="preserve">Adaptacja pomieszczeń na sale lekcyjne w klasę w SP w Rękusach </t>
  </si>
  <si>
    <t xml:space="preserve">Budowa chodnika przy SP w Rękusach</t>
  </si>
  <si>
    <t xml:space="preserve">Opracowanie dokumentacji na adaptację pomieszczeń na sale lekcyjne w ZSS w Chełchach</t>
  </si>
  <si>
    <t xml:space="preserve">Wykonanie elewacji budynku ZSS w Chełchach</t>
  </si>
  <si>
    <t xml:space="preserve">Zakup kserokopiarki w ZSS w Woszczelach</t>
  </si>
  <si>
    <t xml:space="preserve">ZSS W Woszczelach</t>
  </si>
  <si>
    <t xml:space="preserve">Wykonanie monitoringu w budynku ZSS w Chełchach</t>
  </si>
  <si>
    <t xml:space="preserve">80110</t>
  </si>
  <si>
    <t xml:space="preserve">Wykonanie monitoringu w budynku Gimnazjum w Nowej Wsi Ełckiej</t>
  </si>
  <si>
    <t xml:space="preserve">854</t>
  </si>
  <si>
    <t xml:space="preserve">85407</t>
  </si>
  <si>
    <t xml:space="preserve">Adaptacja i wyposażenie swietlicy wiejskiej w Siedliskach z przeznaczeniem na Centrum Edukacji Ekologicznej w Siedliskach</t>
  </si>
  <si>
    <t xml:space="preserve">Opracowanie dokumentacji projektowej na kanalizację sanitarną Ruska Wieś-Mołdzie</t>
  </si>
  <si>
    <t xml:space="preserve">Rozbudowa i modernizacjaoczyszczalni ścieków w Chełchach</t>
  </si>
  <si>
    <t xml:space="preserve">Podłączenie SM w Stradunach do kanalizacji zbiorczej (z uaktualnieniem dokumentacji)</t>
  </si>
  <si>
    <t xml:space="preserve">90095</t>
  </si>
  <si>
    <t xml:space="preserve">Budowa parku z placem zabaw w Siedliskach </t>
  </si>
  <si>
    <t xml:space="preserve">92195</t>
  </si>
  <si>
    <t xml:space="preserve">Zakup sceny</t>
  </si>
  <si>
    <t xml:space="preserve">Budowa boiska sportowego w Siedliskach</t>
  </si>
  <si>
    <t xml:space="preserve">         Mirosław Świder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H20" activeCellId="1" sqref="C17 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24.85"/>
    <col collapsed="false" customWidth="true" hidden="false" outlineLevel="0" max="5" min="4" style="1" width="12.99"/>
    <col collapsed="false" customWidth="true" hidden="false" outlineLevel="0" max="6" min="6" style="1" width="11.85"/>
    <col collapsed="false" customWidth="true" hidden="false" outlineLevel="0" max="8" min="7" style="1" width="11.13"/>
    <col collapsed="false" customWidth="true" hidden="false" outlineLevel="0" max="9" min="9" style="1" width="11.42"/>
    <col collapsed="false" customWidth="true" hidden="false" outlineLevel="0" max="10" min="10" style="1" width="12.14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true" customHeight="false" outlineLevel="0" collapsed="false">
      <c r="M4" s="4" t="s">
        <v>1</v>
      </c>
    </row>
    <row r="5" customFormat="false" ht="12.75" hidden="false" customHeight="true" outlineLevel="0" collapsed="false">
      <c r="A5" s="5"/>
      <c r="B5" s="6"/>
      <c r="C5" s="6" t="s">
        <v>2</v>
      </c>
      <c r="D5" s="6"/>
      <c r="E5" s="7" t="s">
        <v>3</v>
      </c>
      <c r="F5" s="7"/>
      <c r="G5" s="7"/>
      <c r="H5" s="7"/>
      <c r="I5" s="7"/>
      <c r="J5" s="7"/>
      <c r="K5" s="7"/>
      <c r="L5" s="8"/>
      <c r="M5" s="6" t="s">
        <v>4</v>
      </c>
    </row>
    <row r="6" customFormat="false" ht="12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/>
      <c r="H6" s="10"/>
      <c r="I6" s="10"/>
      <c r="J6" s="11"/>
      <c r="K6" s="5"/>
      <c r="L6" s="11"/>
      <c r="M6" s="10" t="s">
        <v>11</v>
      </c>
    </row>
    <row r="7" customFormat="false" ht="20.1" hidden="false" customHeight="true" outlineLevel="0" collapsed="false">
      <c r="A7" s="9"/>
      <c r="B7" s="10"/>
      <c r="C7" s="10" t="s">
        <v>12</v>
      </c>
      <c r="D7" s="10" t="s">
        <v>13</v>
      </c>
      <c r="E7" s="10" t="s">
        <v>14</v>
      </c>
      <c r="F7" s="6" t="s">
        <v>15</v>
      </c>
      <c r="G7" s="8" t="s">
        <v>16</v>
      </c>
      <c r="H7" s="6" t="s">
        <v>15</v>
      </c>
      <c r="I7" s="6" t="s">
        <v>17</v>
      </c>
      <c r="J7" s="12" t="s">
        <v>18</v>
      </c>
      <c r="K7" s="10" t="s">
        <v>19</v>
      </c>
      <c r="L7" s="12" t="s">
        <v>20</v>
      </c>
      <c r="M7" s="10" t="s">
        <v>21</v>
      </c>
    </row>
    <row r="8" customFormat="false" ht="19.5" hidden="false" customHeight="true" outlineLevel="0" collapsed="false">
      <c r="A8" s="9"/>
      <c r="B8" s="10"/>
      <c r="C8" s="10" t="s">
        <v>22</v>
      </c>
      <c r="D8" s="10" t="s">
        <v>23</v>
      </c>
      <c r="E8" s="10" t="n">
        <v>2009</v>
      </c>
      <c r="F8" s="10" t="s">
        <v>24</v>
      </c>
      <c r="G8" s="12" t="s">
        <v>25</v>
      </c>
      <c r="H8" s="10" t="s">
        <v>26</v>
      </c>
      <c r="I8" s="10" t="s">
        <v>27</v>
      </c>
      <c r="J8" s="12"/>
      <c r="K8" s="10"/>
      <c r="L8" s="12" t="s">
        <v>28</v>
      </c>
      <c r="M8" s="10" t="s">
        <v>29</v>
      </c>
    </row>
    <row r="9" customFormat="false" ht="21" hidden="false" customHeight="true" outlineLevel="0" collapsed="false">
      <c r="A9" s="9"/>
      <c r="B9" s="10"/>
      <c r="C9" s="10" t="s">
        <v>30</v>
      </c>
      <c r="D9" s="10"/>
      <c r="E9" s="10" t="s">
        <v>31</v>
      </c>
      <c r="F9" s="10"/>
      <c r="G9" s="12"/>
      <c r="H9" s="10" t="s">
        <v>32</v>
      </c>
      <c r="I9" s="10" t="s">
        <v>33</v>
      </c>
      <c r="J9" s="12"/>
      <c r="K9" s="13"/>
      <c r="L9" s="14"/>
      <c r="M9" s="10" t="s">
        <v>34</v>
      </c>
    </row>
    <row r="10" customFormat="false" ht="8.1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6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7" t="n">
        <v>12</v>
      </c>
      <c r="M10" s="18" t="n">
        <v>13</v>
      </c>
    </row>
    <row r="11" customFormat="false" ht="27.75" hidden="false" customHeight="true" outlineLevel="0" collapsed="false">
      <c r="A11" s="19" t="s">
        <v>35</v>
      </c>
      <c r="B11" s="19" t="s">
        <v>36</v>
      </c>
      <c r="C11" s="20" t="s">
        <v>37</v>
      </c>
      <c r="D11" s="21" t="n">
        <v>5036000</v>
      </c>
      <c r="E11" s="22" t="n">
        <v>1500000</v>
      </c>
      <c r="F11" s="21" t="n">
        <v>500000</v>
      </c>
      <c r="G11" s="22" t="n">
        <v>1000000</v>
      </c>
      <c r="H11" s="21"/>
      <c r="I11" s="22"/>
      <c r="J11" s="21" t="n">
        <v>1600000</v>
      </c>
      <c r="K11" s="23" t="n">
        <v>1807000</v>
      </c>
      <c r="L11" s="22"/>
      <c r="M11" s="24" t="s">
        <v>38</v>
      </c>
    </row>
    <row r="12" customFormat="false" ht="20.25" hidden="false" customHeight="true" outlineLevel="0" collapsed="false">
      <c r="A12" s="19" t="s">
        <v>35</v>
      </c>
      <c r="B12" s="19" t="s">
        <v>36</v>
      </c>
      <c r="C12" s="20" t="s">
        <v>39</v>
      </c>
      <c r="D12" s="25" t="n">
        <v>815000</v>
      </c>
      <c r="E12" s="22" t="n">
        <v>30000</v>
      </c>
      <c r="F12" s="25" t="n">
        <v>30000</v>
      </c>
      <c r="G12" s="22"/>
      <c r="H12" s="25"/>
      <c r="I12" s="22"/>
      <c r="J12" s="25" t="n">
        <v>400000</v>
      </c>
      <c r="K12" s="23" t="n">
        <v>370000</v>
      </c>
      <c r="L12" s="22"/>
      <c r="M12" s="24" t="s">
        <v>38</v>
      </c>
    </row>
    <row r="13" customFormat="false" ht="21.75" hidden="false" customHeight="true" outlineLevel="0" collapsed="false">
      <c r="A13" s="19" t="s">
        <v>35</v>
      </c>
      <c r="B13" s="19" t="s">
        <v>36</v>
      </c>
      <c r="C13" s="20" t="s">
        <v>40</v>
      </c>
      <c r="D13" s="25" t="n">
        <v>318000</v>
      </c>
      <c r="E13" s="22" t="n">
        <v>30000</v>
      </c>
      <c r="F13" s="25" t="n">
        <v>30000</v>
      </c>
      <c r="G13" s="22"/>
      <c r="H13" s="25"/>
      <c r="I13" s="22"/>
      <c r="J13" s="25" t="n">
        <v>270000</v>
      </c>
      <c r="K13" s="23" t="n">
        <v>0</v>
      </c>
      <c r="L13" s="22"/>
      <c r="M13" s="24" t="s">
        <v>38</v>
      </c>
    </row>
    <row r="14" customFormat="false" ht="19.5" hidden="false" customHeight="true" outlineLevel="0" collapsed="false">
      <c r="A14" s="19" t="s">
        <v>41</v>
      </c>
      <c r="B14" s="19" t="s">
        <v>42</v>
      </c>
      <c r="C14" s="20" t="s">
        <v>43</v>
      </c>
      <c r="D14" s="25" t="n">
        <v>244000</v>
      </c>
      <c r="E14" s="26" t="n">
        <v>4000</v>
      </c>
      <c r="F14" s="25" t="n">
        <v>4000</v>
      </c>
      <c r="G14" s="26"/>
      <c r="H14" s="25"/>
      <c r="I14" s="22"/>
      <c r="J14" s="25" t="n">
        <v>240000</v>
      </c>
      <c r="K14" s="23" t="n">
        <v>0</v>
      </c>
      <c r="L14" s="22"/>
      <c r="M14" s="24" t="s">
        <v>38</v>
      </c>
    </row>
    <row r="15" customFormat="false" ht="35.25" hidden="false" customHeight="true" outlineLevel="0" collapsed="false">
      <c r="A15" s="19" t="s">
        <v>41</v>
      </c>
      <c r="B15" s="27" t="s">
        <v>44</v>
      </c>
      <c r="C15" s="28" t="s">
        <v>45</v>
      </c>
      <c r="D15" s="23" t="n">
        <v>3000000</v>
      </c>
      <c r="E15" s="22" t="n">
        <v>100000</v>
      </c>
      <c r="F15" s="23" t="n">
        <v>100000</v>
      </c>
      <c r="G15" s="22"/>
      <c r="H15" s="23"/>
      <c r="I15" s="22"/>
      <c r="J15" s="23" t="n">
        <v>2900000</v>
      </c>
      <c r="K15" s="23" t="n">
        <v>0</v>
      </c>
      <c r="L15" s="22"/>
      <c r="M15" s="29" t="s">
        <v>46</v>
      </c>
    </row>
    <row r="16" customFormat="false" ht="28.5" hidden="false" customHeight="true" outlineLevel="0" collapsed="false">
      <c r="A16" s="19" t="s">
        <v>47</v>
      </c>
      <c r="B16" s="19" t="s">
        <v>48</v>
      </c>
      <c r="C16" s="20" t="s">
        <v>49</v>
      </c>
      <c r="D16" s="25" t="n">
        <v>1171516</v>
      </c>
      <c r="E16" s="30" t="n">
        <v>611016</v>
      </c>
      <c r="F16" s="23" t="n">
        <v>611016</v>
      </c>
      <c r="G16" s="31"/>
      <c r="H16" s="25"/>
      <c r="I16" s="22"/>
      <c r="J16" s="25" t="n">
        <v>0</v>
      </c>
      <c r="K16" s="23" t="n">
        <v>0</v>
      </c>
      <c r="L16" s="22"/>
      <c r="M16" s="24" t="s">
        <v>38</v>
      </c>
    </row>
    <row r="17" customFormat="false" ht="19.5" hidden="false" customHeight="true" outlineLevel="0" collapsed="false">
      <c r="A17" s="19" t="s">
        <v>47</v>
      </c>
      <c r="B17" s="19" t="s">
        <v>50</v>
      </c>
      <c r="C17" s="20" t="s">
        <v>51</v>
      </c>
      <c r="D17" s="25" t="n">
        <v>400000</v>
      </c>
      <c r="E17" s="32" t="n">
        <v>5000</v>
      </c>
      <c r="F17" s="25" t="n">
        <v>5000</v>
      </c>
      <c r="G17" s="32"/>
      <c r="H17" s="25"/>
      <c r="I17" s="22"/>
      <c r="J17" s="25" t="n">
        <v>195000</v>
      </c>
      <c r="K17" s="23" t="n">
        <v>200000</v>
      </c>
      <c r="L17" s="22"/>
      <c r="M17" s="24" t="s">
        <v>38</v>
      </c>
    </row>
    <row r="18" customFormat="false" ht="25.5" hidden="false" customHeight="true" outlineLevel="0" collapsed="false">
      <c r="A18" s="19" t="s">
        <v>52</v>
      </c>
      <c r="B18" s="19" t="s">
        <v>53</v>
      </c>
      <c r="C18" s="20" t="s">
        <v>54</v>
      </c>
      <c r="D18" s="25" t="n">
        <v>2500000</v>
      </c>
      <c r="E18" s="32" t="n">
        <v>500000</v>
      </c>
      <c r="F18" s="25" t="n">
        <v>75000</v>
      </c>
      <c r="G18" s="32"/>
      <c r="H18" s="25"/>
      <c r="I18" s="22" t="n">
        <v>425000</v>
      </c>
      <c r="J18" s="25"/>
      <c r="K18" s="23"/>
      <c r="L18" s="22"/>
      <c r="M18" s="33" t="s">
        <v>55</v>
      </c>
    </row>
    <row r="19" customFormat="false" ht="28.5" hidden="false" customHeight="true" outlineLevel="0" collapsed="false">
      <c r="A19" s="19" t="s">
        <v>56</v>
      </c>
      <c r="B19" s="19" t="s">
        <v>57</v>
      </c>
      <c r="C19" s="20" t="s">
        <v>58</v>
      </c>
      <c r="D19" s="23" t="n">
        <v>3000000</v>
      </c>
      <c r="E19" s="22" t="n">
        <v>1180000</v>
      </c>
      <c r="F19" s="23" t="n">
        <v>180000</v>
      </c>
      <c r="G19" s="22" t="n">
        <v>1000000</v>
      </c>
      <c r="H19" s="25"/>
      <c r="I19" s="22"/>
      <c r="J19" s="25" t="n">
        <v>1000000</v>
      </c>
      <c r="K19" s="23" t="n">
        <v>820000</v>
      </c>
      <c r="L19" s="22"/>
      <c r="M19" s="24" t="s">
        <v>38</v>
      </c>
    </row>
    <row r="20" customFormat="false" ht="31.5" hidden="false" customHeight="true" outlineLevel="0" collapsed="false">
      <c r="A20" s="19" t="s">
        <v>59</v>
      </c>
      <c r="B20" s="19" t="s">
        <v>60</v>
      </c>
      <c r="C20" s="20" t="s">
        <v>61</v>
      </c>
      <c r="D20" s="23" t="n">
        <v>10147000</v>
      </c>
      <c r="E20" s="22" t="n">
        <v>3028000</v>
      </c>
      <c r="F20" s="25" t="n">
        <v>335000</v>
      </c>
      <c r="G20" s="22" t="n">
        <v>1000000</v>
      </c>
      <c r="H20" s="25" t="n">
        <v>1693000</v>
      </c>
      <c r="I20" s="22"/>
      <c r="J20" s="25" t="n">
        <v>3300000</v>
      </c>
      <c r="K20" s="23" t="n">
        <v>3628000</v>
      </c>
      <c r="L20" s="22"/>
      <c r="M20" s="24" t="s">
        <v>38</v>
      </c>
    </row>
    <row r="21" customFormat="false" ht="19.5" hidden="false" customHeight="true" outlineLevel="0" collapsed="false">
      <c r="A21" s="34" t="s">
        <v>59</v>
      </c>
      <c r="B21" s="35" t="s">
        <v>62</v>
      </c>
      <c r="C21" s="36" t="s">
        <v>63</v>
      </c>
      <c r="D21" s="37" t="n">
        <v>6200000</v>
      </c>
      <c r="E21" s="22" t="n">
        <v>20000</v>
      </c>
      <c r="F21" s="23" t="n">
        <v>20000</v>
      </c>
      <c r="G21" s="22"/>
      <c r="H21" s="23"/>
      <c r="I21" s="22"/>
      <c r="J21" s="23" t="n">
        <v>100000</v>
      </c>
      <c r="K21" s="23" t="n">
        <v>2000000</v>
      </c>
      <c r="L21" s="22" t="n">
        <v>3861000</v>
      </c>
      <c r="M21" s="24" t="s">
        <v>38</v>
      </c>
    </row>
    <row r="22" customFormat="false" ht="31.5" hidden="false" customHeight="true" outlineLevel="0" collapsed="false">
      <c r="A22" s="19" t="s">
        <v>59</v>
      </c>
      <c r="B22" s="35" t="s">
        <v>62</v>
      </c>
      <c r="C22" s="38" t="s">
        <v>64</v>
      </c>
      <c r="D22" s="39" t="n">
        <v>4500000</v>
      </c>
      <c r="E22" s="26" t="n">
        <v>80000</v>
      </c>
      <c r="F22" s="39" t="n">
        <v>80000</v>
      </c>
      <c r="G22" s="26"/>
      <c r="H22" s="39"/>
      <c r="I22" s="26"/>
      <c r="J22" s="39" t="n">
        <v>2000000</v>
      </c>
      <c r="K22" s="39" t="n">
        <v>2420000</v>
      </c>
      <c r="L22" s="26"/>
      <c r="M22" s="40" t="s">
        <v>38</v>
      </c>
    </row>
    <row r="23" customFormat="false" ht="21.75" hidden="false" customHeight="true" outlineLevel="0" collapsed="false">
      <c r="A23" s="34" t="s">
        <v>59</v>
      </c>
      <c r="B23" s="35" t="s">
        <v>65</v>
      </c>
      <c r="C23" s="20" t="s">
        <v>66</v>
      </c>
      <c r="D23" s="23" t="n">
        <v>665000</v>
      </c>
      <c r="E23" s="22" t="n">
        <v>200000</v>
      </c>
      <c r="F23" s="23" t="n">
        <v>200000</v>
      </c>
      <c r="G23" s="22"/>
      <c r="H23" s="23"/>
      <c r="I23" s="22"/>
      <c r="J23" s="23" t="n">
        <v>170000</v>
      </c>
      <c r="K23" s="23" t="n">
        <v>0</v>
      </c>
      <c r="L23" s="22"/>
      <c r="M23" s="40" t="s">
        <v>38</v>
      </c>
    </row>
    <row r="24" customFormat="false" ht="25.5" hidden="false" customHeight="true" outlineLevel="0" collapsed="false">
      <c r="A24" s="19" t="s">
        <v>67</v>
      </c>
      <c r="B24" s="19" t="s">
        <v>68</v>
      </c>
      <c r="C24" s="20" t="s">
        <v>69</v>
      </c>
      <c r="D24" s="23" t="n">
        <v>650000</v>
      </c>
      <c r="E24" s="22" t="n">
        <v>50000</v>
      </c>
      <c r="F24" s="23" t="n">
        <v>50000</v>
      </c>
      <c r="G24" s="22"/>
      <c r="H24" s="23"/>
      <c r="I24" s="22"/>
      <c r="J24" s="23" t="n">
        <v>300000</v>
      </c>
      <c r="K24" s="23" t="n">
        <v>300000</v>
      </c>
      <c r="L24" s="22"/>
      <c r="M24" s="40" t="s">
        <v>38</v>
      </c>
    </row>
    <row r="25" customFormat="false" ht="18.75" hidden="false" customHeight="true" outlineLevel="0" collapsed="false">
      <c r="A25" s="19" t="s">
        <v>70</v>
      </c>
      <c r="B25" s="19" t="s">
        <v>71</v>
      </c>
      <c r="C25" s="20" t="s">
        <v>72</v>
      </c>
      <c r="D25" s="23" t="n">
        <v>120000</v>
      </c>
      <c r="E25" s="22" t="n">
        <v>60000</v>
      </c>
      <c r="F25" s="41" t="n">
        <v>60000</v>
      </c>
      <c r="G25" s="22"/>
      <c r="H25" s="23"/>
      <c r="I25" s="22"/>
      <c r="J25" s="23" t="n">
        <v>0</v>
      </c>
      <c r="K25" s="23" t="n">
        <v>0</v>
      </c>
      <c r="L25" s="22"/>
      <c r="M25" s="40" t="s">
        <v>38</v>
      </c>
    </row>
    <row r="26" customFormat="false" ht="21" hidden="false" customHeight="true" outlineLevel="0" collapsed="false">
      <c r="A26" s="42" t="s">
        <v>73</v>
      </c>
      <c r="B26" s="42"/>
      <c r="C26" s="42"/>
      <c r="D26" s="43" t="n">
        <f aca="false">SUM(D11:D25)</f>
        <v>38766516</v>
      </c>
      <c r="E26" s="43" t="n">
        <f aca="false">SUM(E11:E25)</f>
        <v>7398016</v>
      </c>
      <c r="F26" s="43" t="n">
        <f aca="false">SUM(F11:F25)</f>
        <v>2280016</v>
      </c>
      <c r="G26" s="43" t="n">
        <f aca="false">SUM(G11:G25)</f>
        <v>3000000</v>
      </c>
      <c r="H26" s="43" t="n">
        <f aca="false">SUM(H11:H25)</f>
        <v>1693000</v>
      </c>
      <c r="I26" s="43" t="n">
        <f aca="false">SUM(I11:I25)</f>
        <v>425000</v>
      </c>
      <c r="J26" s="43" t="n">
        <f aca="false">SUM(J11:J25)</f>
        <v>12475000</v>
      </c>
      <c r="K26" s="43" t="n">
        <f aca="false">SUM(K11:K25)</f>
        <v>11545000</v>
      </c>
      <c r="L26" s="43" t="n">
        <f aca="false">SUM(L11:L25)</f>
        <v>3861000</v>
      </c>
      <c r="M26" s="44"/>
    </row>
    <row r="27" customFormat="false" ht="12.75" hidden="false" customHeight="false" outlineLevel="0" collapsed="false">
      <c r="A27" s="45"/>
      <c r="B27" s="45"/>
      <c r="C27" s="45"/>
      <c r="K27" s="45"/>
      <c r="L27" s="45"/>
      <c r="M27" s="45"/>
    </row>
    <row r="28" customFormat="false" ht="12.75" hidden="false" customHeight="false" outlineLevel="0" collapsed="false">
      <c r="A28" s="1" t="s">
        <v>74</v>
      </c>
      <c r="K28" s="1" t="s">
        <v>75</v>
      </c>
    </row>
    <row r="29" customFormat="false" ht="12.75" hidden="false" customHeight="false" outlineLevel="0" collapsed="false">
      <c r="A29" s="1" t="s">
        <v>76</v>
      </c>
      <c r="K29" s="45"/>
      <c r="L29" s="45"/>
      <c r="M29" s="45"/>
    </row>
    <row r="30" customFormat="false" ht="12.75" hidden="false" customHeight="false" outlineLevel="0" collapsed="false">
      <c r="A30" s="1" t="s">
        <v>77</v>
      </c>
      <c r="K30" s="1" t="s">
        <v>78</v>
      </c>
    </row>
  </sheetData>
  <mergeCells count="8">
    <mergeCell ref="A1:M1"/>
    <mergeCell ref="A2:M2"/>
    <mergeCell ref="E5:K5"/>
    <mergeCell ref="F6:I6"/>
    <mergeCell ref="A26:C26"/>
    <mergeCell ref="A27:C27"/>
    <mergeCell ref="K27:M27"/>
    <mergeCell ref="K29:M29"/>
  </mergeCells>
  <printOptions headings="false" gridLines="false" gridLinesSet="true" horizontalCentered="true" verticalCentered="true"/>
  <pageMargins left="0.196527777777778" right="0.39375" top="0.39375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Ełk 
nr  XLIX/             /2009 
z dnia 27 marca 2009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I38" colorId="64" zoomScale="130" zoomScaleNormal="130" zoomScalePageLayoutView="100" workbookViewId="0">
      <selection pane="topLeft" activeCell="A1" activeCellId="1" sqref="A14:J14 A1: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7"/>
    <col collapsed="false" customWidth="true" hidden="false" outlineLevel="0" max="3" min="3" style="1" width="33.7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28"/>
    <col collapsed="false" customWidth="true" hidden="false" outlineLevel="0" max="7" min="7" style="1" width="13.41"/>
    <col collapsed="false" customWidth="true" hidden="false" outlineLevel="0" max="9" min="8" style="1" width="13.7"/>
    <col collapsed="false" customWidth="true" hidden="false" outlineLevel="0" max="10" min="10" style="1" width="25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46" t="s">
        <v>79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6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true" customHeight="false" outlineLevel="0" collapsed="false">
      <c r="J4" s="4" t="s">
        <v>1</v>
      </c>
    </row>
    <row r="5" customFormat="false" ht="12.75" hidden="false" customHeight="true" outlineLevel="0" collapsed="false">
      <c r="A5" s="5"/>
      <c r="B5" s="6"/>
      <c r="C5" s="6" t="s">
        <v>2</v>
      </c>
      <c r="D5" s="6"/>
      <c r="E5" s="7" t="s">
        <v>3</v>
      </c>
      <c r="F5" s="7"/>
      <c r="G5" s="7"/>
      <c r="H5" s="7"/>
      <c r="I5" s="7"/>
      <c r="J5" s="48" t="s">
        <v>4</v>
      </c>
    </row>
    <row r="6" customFormat="false" ht="12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49" t="s">
        <v>10</v>
      </c>
      <c r="G6" s="49"/>
      <c r="H6" s="49"/>
      <c r="I6" s="49"/>
      <c r="J6" s="50" t="s">
        <v>11</v>
      </c>
    </row>
    <row r="7" customFormat="false" ht="12" hidden="false" customHeight="true" outlineLevel="0" collapsed="false">
      <c r="A7" s="9"/>
      <c r="B7" s="10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80</v>
      </c>
      <c r="H7" s="51" t="s">
        <v>81</v>
      </c>
      <c r="I7" s="10" t="s">
        <v>17</v>
      </c>
      <c r="J7" s="50" t="s">
        <v>21</v>
      </c>
    </row>
    <row r="8" customFormat="false" ht="10.5" hidden="false" customHeight="true" outlineLevel="0" collapsed="false">
      <c r="A8" s="9"/>
      <c r="B8" s="10"/>
      <c r="C8" s="10"/>
      <c r="D8" s="10" t="s">
        <v>23</v>
      </c>
      <c r="E8" s="10" t="n">
        <v>2009</v>
      </c>
      <c r="F8" s="10" t="s">
        <v>24</v>
      </c>
      <c r="G8" s="10" t="s">
        <v>25</v>
      </c>
      <c r="H8" s="52" t="s">
        <v>82</v>
      </c>
      <c r="I8" s="10" t="s">
        <v>83</v>
      </c>
      <c r="J8" s="50" t="s">
        <v>29</v>
      </c>
    </row>
    <row r="9" customFormat="false" ht="10.5" hidden="false" customHeight="true" outlineLevel="0" collapsed="false">
      <c r="A9" s="9"/>
      <c r="B9" s="10"/>
      <c r="C9" s="10"/>
      <c r="D9" s="10"/>
      <c r="E9" s="10" t="s">
        <v>31</v>
      </c>
      <c r="F9" s="10"/>
      <c r="G9" s="10"/>
      <c r="H9" s="53" t="s">
        <v>84</v>
      </c>
      <c r="I9" s="10" t="s">
        <v>33</v>
      </c>
      <c r="J9" s="50" t="s">
        <v>34</v>
      </c>
    </row>
    <row r="10" customFormat="false" ht="14.25" hidden="false" customHeight="true" outlineLevel="0" collapsed="false">
      <c r="A10" s="54" t="n">
        <v>1</v>
      </c>
      <c r="B10" s="54" t="n">
        <v>2</v>
      </c>
      <c r="C10" s="54" t="n">
        <v>3</v>
      </c>
      <c r="D10" s="54" t="n">
        <v>4</v>
      </c>
      <c r="E10" s="54" t="n">
        <v>5</v>
      </c>
      <c r="F10" s="54" t="n">
        <v>6</v>
      </c>
      <c r="G10" s="54" t="n">
        <v>7</v>
      </c>
      <c r="H10" s="55" t="n">
        <v>8</v>
      </c>
      <c r="I10" s="54" t="n">
        <v>9</v>
      </c>
      <c r="J10" s="56" t="n">
        <v>13</v>
      </c>
    </row>
    <row r="11" customFormat="false" ht="12.75" hidden="false" customHeight="true" outlineLevel="0" collapsed="false">
      <c r="A11" s="35" t="s">
        <v>35</v>
      </c>
      <c r="B11" s="35" t="s">
        <v>36</v>
      </c>
      <c r="C11" s="57" t="s">
        <v>85</v>
      </c>
      <c r="D11" s="58" t="n">
        <v>150000</v>
      </c>
      <c r="E11" s="58" t="n">
        <v>150000</v>
      </c>
      <c r="F11" s="58" t="n">
        <v>150000</v>
      </c>
      <c r="G11" s="58"/>
      <c r="H11" s="59"/>
      <c r="I11" s="59"/>
      <c r="J11" s="40" t="s">
        <v>38</v>
      </c>
    </row>
    <row r="12" customFormat="false" ht="12" hidden="false" customHeight="true" outlineLevel="0" collapsed="false">
      <c r="A12" s="35" t="s">
        <v>35</v>
      </c>
      <c r="B12" s="35" t="s">
        <v>36</v>
      </c>
      <c r="C12" s="57" t="s">
        <v>86</v>
      </c>
      <c r="D12" s="60" t="n">
        <v>150000</v>
      </c>
      <c r="E12" s="60" t="n">
        <v>150000</v>
      </c>
      <c r="F12" s="60" t="n">
        <v>150000</v>
      </c>
      <c r="G12" s="60"/>
      <c r="H12" s="61"/>
      <c r="I12" s="61"/>
      <c r="J12" s="40" t="s">
        <v>38</v>
      </c>
    </row>
    <row r="13" customFormat="false" ht="12.75" hidden="false" customHeight="true" outlineLevel="0" collapsed="false">
      <c r="A13" s="35" t="s">
        <v>35</v>
      </c>
      <c r="B13" s="35" t="s">
        <v>36</v>
      </c>
      <c r="C13" s="62" t="s">
        <v>87</v>
      </c>
      <c r="D13" s="60" t="n">
        <v>600000</v>
      </c>
      <c r="E13" s="60" t="n">
        <v>600000</v>
      </c>
      <c r="F13" s="60" t="n">
        <v>600000</v>
      </c>
      <c r="G13" s="60"/>
      <c r="H13" s="61"/>
      <c r="I13" s="61"/>
      <c r="J13" s="24" t="s">
        <v>38</v>
      </c>
    </row>
    <row r="14" customFormat="false" ht="14.25" hidden="false" customHeight="true" outlineLevel="0" collapsed="false">
      <c r="A14" s="35" t="s">
        <v>35</v>
      </c>
      <c r="B14" s="35" t="s">
        <v>36</v>
      </c>
      <c r="C14" s="63" t="s">
        <v>88</v>
      </c>
      <c r="D14" s="60" t="n">
        <v>15000</v>
      </c>
      <c r="E14" s="60" t="n">
        <v>15000</v>
      </c>
      <c r="F14" s="60" t="n">
        <v>15000</v>
      </c>
      <c r="G14" s="60"/>
      <c r="H14" s="61"/>
      <c r="I14" s="61"/>
      <c r="J14" s="24" t="s">
        <v>38</v>
      </c>
    </row>
    <row r="15" customFormat="false" ht="14.25" hidden="false" customHeight="true" outlineLevel="0" collapsed="false">
      <c r="A15" s="35" t="s">
        <v>35</v>
      </c>
      <c r="B15" s="35" t="s">
        <v>36</v>
      </c>
      <c r="C15" s="63" t="s">
        <v>89</v>
      </c>
      <c r="D15" s="60" t="n">
        <v>20000</v>
      </c>
      <c r="E15" s="60" t="n">
        <v>20000</v>
      </c>
      <c r="F15" s="60" t="n">
        <v>20000</v>
      </c>
      <c r="G15" s="60"/>
      <c r="H15" s="61"/>
      <c r="I15" s="61"/>
      <c r="J15" s="24" t="s">
        <v>38</v>
      </c>
    </row>
    <row r="16" customFormat="false" ht="13.5" hidden="false" customHeight="true" outlineLevel="0" collapsed="false">
      <c r="A16" s="35" t="s">
        <v>35</v>
      </c>
      <c r="B16" s="35" t="s">
        <v>36</v>
      </c>
      <c r="C16" s="64" t="s">
        <v>90</v>
      </c>
      <c r="D16" s="60" t="n">
        <v>8000</v>
      </c>
      <c r="E16" s="60" t="n">
        <v>8000</v>
      </c>
      <c r="F16" s="60" t="n">
        <v>8000</v>
      </c>
      <c r="G16" s="60"/>
      <c r="H16" s="61"/>
      <c r="I16" s="61"/>
      <c r="J16" s="24" t="s">
        <v>38</v>
      </c>
    </row>
    <row r="17" customFormat="false" ht="12" hidden="false" customHeight="true" outlineLevel="0" collapsed="false">
      <c r="A17" s="35" t="s">
        <v>41</v>
      </c>
      <c r="B17" s="35" t="s">
        <v>42</v>
      </c>
      <c r="C17" s="62" t="s">
        <v>91</v>
      </c>
      <c r="D17" s="60" t="n">
        <v>1000000</v>
      </c>
      <c r="E17" s="60" t="n">
        <v>1000000</v>
      </c>
      <c r="F17" s="60" t="n">
        <v>500000</v>
      </c>
      <c r="G17" s="60" t="n">
        <v>500000</v>
      </c>
      <c r="H17" s="61"/>
      <c r="I17" s="61"/>
      <c r="J17" s="65" t="s">
        <v>38</v>
      </c>
    </row>
    <row r="18" customFormat="false" ht="15" hidden="false" customHeight="true" outlineLevel="0" collapsed="false">
      <c r="A18" s="35" t="s">
        <v>41</v>
      </c>
      <c r="B18" s="35" t="s">
        <v>42</v>
      </c>
      <c r="C18" s="63" t="s">
        <v>92</v>
      </c>
      <c r="D18" s="66" t="n">
        <v>5000</v>
      </c>
      <c r="E18" s="66" t="n">
        <v>5000</v>
      </c>
      <c r="F18" s="66" t="n">
        <v>5000</v>
      </c>
      <c r="G18" s="67"/>
      <c r="H18" s="66"/>
      <c r="I18" s="66"/>
      <c r="J18" s="24" t="s">
        <v>38</v>
      </c>
    </row>
    <row r="19" customFormat="false" ht="21.75" hidden="false" customHeight="true" outlineLevel="0" collapsed="false">
      <c r="A19" s="35" t="s">
        <v>41</v>
      </c>
      <c r="B19" s="35" t="s">
        <v>42</v>
      </c>
      <c r="C19" s="63" t="s">
        <v>93</v>
      </c>
      <c r="D19" s="66" t="n">
        <v>50000</v>
      </c>
      <c r="E19" s="66" t="n">
        <v>50000</v>
      </c>
      <c r="F19" s="66" t="n">
        <v>50000</v>
      </c>
      <c r="G19" s="67"/>
      <c r="H19" s="66"/>
      <c r="I19" s="66"/>
      <c r="J19" s="24" t="s">
        <v>38</v>
      </c>
    </row>
    <row r="20" customFormat="false" ht="17.25" hidden="false" customHeight="true" outlineLevel="0" collapsed="false">
      <c r="A20" s="35" t="s">
        <v>41</v>
      </c>
      <c r="B20" s="35" t="s">
        <v>42</v>
      </c>
      <c r="C20" s="63" t="s">
        <v>94</v>
      </c>
      <c r="D20" s="66" t="n">
        <v>20000</v>
      </c>
      <c r="E20" s="66" t="n">
        <v>20000</v>
      </c>
      <c r="F20" s="66" t="n">
        <v>20000</v>
      </c>
      <c r="G20" s="67"/>
      <c r="H20" s="66"/>
      <c r="I20" s="66"/>
      <c r="J20" s="24" t="s">
        <v>38</v>
      </c>
    </row>
    <row r="21" customFormat="false" ht="10.5" hidden="false" customHeight="true" outlineLevel="0" collapsed="false">
      <c r="A21" s="35" t="s">
        <v>41</v>
      </c>
      <c r="B21" s="35" t="s">
        <v>95</v>
      </c>
      <c r="C21" s="63" t="s">
        <v>96</v>
      </c>
      <c r="D21" s="66" t="n">
        <v>20000</v>
      </c>
      <c r="E21" s="66" t="n">
        <v>20000</v>
      </c>
      <c r="F21" s="66" t="n">
        <v>20000</v>
      </c>
      <c r="G21" s="67"/>
      <c r="H21" s="66"/>
      <c r="I21" s="66"/>
      <c r="J21" s="24" t="s">
        <v>38</v>
      </c>
    </row>
    <row r="22" customFormat="false" ht="12" hidden="false" customHeight="true" outlineLevel="0" collapsed="false">
      <c r="A22" s="19" t="s">
        <v>97</v>
      </c>
      <c r="B22" s="19" t="s">
        <v>98</v>
      </c>
      <c r="C22" s="63" t="s">
        <v>99</v>
      </c>
      <c r="D22" s="23" t="n">
        <v>24400</v>
      </c>
      <c r="E22" s="23" t="n">
        <v>24400</v>
      </c>
      <c r="F22" s="23" t="n">
        <v>7320</v>
      </c>
      <c r="G22" s="68"/>
      <c r="H22" s="23" t="n">
        <v>17080</v>
      </c>
      <c r="I22" s="23"/>
      <c r="J22" s="24" t="s">
        <v>38</v>
      </c>
    </row>
    <row r="23" customFormat="false" ht="26.25" hidden="false" customHeight="true" outlineLevel="0" collapsed="false">
      <c r="A23" s="19" t="s">
        <v>47</v>
      </c>
      <c r="B23" s="19" t="s">
        <v>48</v>
      </c>
      <c r="C23" s="63" t="s">
        <v>100</v>
      </c>
      <c r="D23" s="23" t="n">
        <v>676000</v>
      </c>
      <c r="E23" s="23" t="n">
        <v>676000</v>
      </c>
      <c r="F23" s="23" t="n">
        <v>101400</v>
      </c>
      <c r="G23" s="68"/>
      <c r="H23" s="23"/>
      <c r="I23" s="23" t="n">
        <v>574600</v>
      </c>
      <c r="J23" s="29" t="s">
        <v>55</v>
      </c>
    </row>
    <row r="24" customFormat="false" ht="12" hidden="false" customHeight="true" outlineLevel="0" collapsed="false">
      <c r="A24" s="19" t="s">
        <v>47</v>
      </c>
      <c r="B24" s="19" t="s">
        <v>48</v>
      </c>
      <c r="C24" s="63" t="s">
        <v>101</v>
      </c>
      <c r="D24" s="23" t="n">
        <v>150000</v>
      </c>
      <c r="E24" s="23" t="n">
        <v>150000</v>
      </c>
      <c r="F24" s="23" t="n">
        <v>150000</v>
      </c>
      <c r="G24" s="68"/>
      <c r="H24" s="23"/>
      <c r="I24" s="23"/>
      <c r="J24" s="24" t="s">
        <v>38</v>
      </c>
    </row>
    <row r="25" customFormat="false" ht="11.25" hidden="false" customHeight="true" outlineLevel="0" collapsed="false">
      <c r="A25" s="19" t="s">
        <v>102</v>
      </c>
      <c r="B25" s="19" t="s">
        <v>103</v>
      </c>
      <c r="C25" s="63" t="s">
        <v>104</v>
      </c>
      <c r="D25" s="23" t="n">
        <v>10000</v>
      </c>
      <c r="E25" s="23" t="n">
        <v>10000</v>
      </c>
      <c r="F25" s="23" t="n">
        <v>10000</v>
      </c>
      <c r="G25" s="68"/>
      <c r="H25" s="23"/>
      <c r="I25" s="23"/>
      <c r="J25" s="24" t="s">
        <v>38</v>
      </c>
    </row>
    <row r="26" customFormat="false" ht="12" hidden="false" customHeight="true" outlineLevel="0" collapsed="false">
      <c r="A26" s="19" t="s">
        <v>105</v>
      </c>
      <c r="B26" s="19" t="s">
        <v>106</v>
      </c>
      <c r="C26" s="63" t="s">
        <v>107</v>
      </c>
      <c r="D26" s="23" t="n">
        <v>30000</v>
      </c>
      <c r="E26" s="23" t="n">
        <v>30000</v>
      </c>
      <c r="F26" s="23" t="n">
        <v>30000</v>
      </c>
      <c r="G26" s="68"/>
      <c r="H26" s="23"/>
      <c r="I26" s="23"/>
      <c r="J26" s="24" t="s">
        <v>38</v>
      </c>
    </row>
    <row r="27" customFormat="false" ht="23.25" hidden="false" customHeight="true" outlineLevel="0" collapsed="false">
      <c r="A27" s="19" t="s">
        <v>56</v>
      </c>
      <c r="B27" s="19" t="s">
        <v>57</v>
      </c>
      <c r="C27" s="63" t="s">
        <v>108</v>
      </c>
      <c r="D27" s="23" t="n">
        <v>1200000</v>
      </c>
      <c r="E27" s="23" t="n">
        <v>1200000</v>
      </c>
      <c r="F27" s="23" t="n">
        <v>267000</v>
      </c>
      <c r="G27" s="68"/>
      <c r="H27" s="23" t="n">
        <v>433000</v>
      </c>
      <c r="I27" s="23" t="n">
        <v>500000</v>
      </c>
      <c r="J27" s="24" t="s">
        <v>109</v>
      </c>
    </row>
    <row r="28" customFormat="false" ht="13.5" hidden="false" customHeight="true" outlineLevel="0" collapsed="false">
      <c r="A28" s="19" t="s">
        <v>56</v>
      </c>
      <c r="B28" s="19" t="s">
        <v>57</v>
      </c>
      <c r="C28" s="63" t="s">
        <v>110</v>
      </c>
      <c r="D28" s="23" t="n">
        <v>150000</v>
      </c>
      <c r="E28" s="23" t="n">
        <v>150000</v>
      </c>
      <c r="F28" s="23" t="n">
        <v>150000</v>
      </c>
      <c r="G28" s="68"/>
      <c r="H28" s="23"/>
      <c r="I28" s="23"/>
      <c r="J28" s="24" t="s">
        <v>38</v>
      </c>
    </row>
    <row r="29" customFormat="false" ht="13.5" hidden="false" customHeight="true" outlineLevel="0" collapsed="false">
      <c r="A29" s="19" t="s">
        <v>56</v>
      </c>
      <c r="B29" s="19" t="s">
        <v>57</v>
      </c>
      <c r="C29" s="63" t="s">
        <v>111</v>
      </c>
      <c r="D29" s="23" t="n">
        <v>50000</v>
      </c>
      <c r="E29" s="23" t="n">
        <v>50000</v>
      </c>
      <c r="F29" s="23" t="n">
        <v>50000</v>
      </c>
      <c r="G29" s="68"/>
      <c r="H29" s="23"/>
      <c r="I29" s="23"/>
      <c r="J29" s="24" t="s">
        <v>38</v>
      </c>
    </row>
    <row r="30" customFormat="false" ht="13.5" hidden="false" customHeight="true" outlineLevel="0" collapsed="false">
      <c r="A30" s="19" t="s">
        <v>56</v>
      </c>
      <c r="B30" s="19" t="s">
        <v>57</v>
      </c>
      <c r="C30" s="63" t="s">
        <v>112</v>
      </c>
      <c r="D30" s="23" t="n">
        <v>17000</v>
      </c>
      <c r="E30" s="23" t="n">
        <v>17000</v>
      </c>
      <c r="F30" s="23" t="n">
        <v>17000</v>
      </c>
      <c r="G30" s="68"/>
      <c r="H30" s="23"/>
      <c r="I30" s="23"/>
      <c r="J30" s="24" t="s">
        <v>38</v>
      </c>
    </row>
    <row r="31" customFormat="false" ht="14.25" hidden="false" customHeight="true" outlineLevel="0" collapsed="false">
      <c r="A31" s="19" t="s">
        <v>56</v>
      </c>
      <c r="B31" s="19" t="s">
        <v>57</v>
      </c>
      <c r="C31" s="63" t="s">
        <v>113</v>
      </c>
      <c r="D31" s="23" t="n">
        <v>8000</v>
      </c>
      <c r="E31" s="23" t="n">
        <v>8000</v>
      </c>
      <c r="F31" s="23" t="n">
        <v>8000</v>
      </c>
      <c r="G31" s="68"/>
      <c r="H31" s="23"/>
      <c r="I31" s="23"/>
      <c r="J31" s="24" t="s">
        <v>38</v>
      </c>
    </row>
    <row r="32" customFormat="false" ht="12" hidden="false" customHeight="true" outlineLevel="0" collapsed="false">
      <c r="A32" s="19" t="s">
        <v>56</v>
      </c>
      <c r="B32" s="19" t="s">
        <v>57</v>
      </c>
      <c r="C32" s="69" t="s">
        <v>114</v>
      </c>
      <c r="D32" s="23" t="n">
        <v>50000</v>
      </c>
      <c r="E32" s="23" t="n">
        <v>50000</v>
      </c>
      <c r="F32" s="23" t="n">
        <v>50000</v>
      </c>
      <c r="G32" s="68"/>
      <c r="H32" s="23"/>
      <c r="I32" s="23"/>
      <c r="J32" s="24" t="s">
        <v>38</v>
      </c>
    </row>
    <row r="33" customFormat="false" ht="12.75" hidden="false" customHeight="true" outlineLevel="0" collapsed="false">
      <c r="A33" s="19" t="s">
        <v>56</v>
      </c>
      <c r="B33" s="19" t="s">
        <v>57</v>
      </c>
      <c r="C33" s="69" t="s">
        <v>115</v>
      </c>
      <c r="D33" s="23" t="n">
        <v>6000</v>
      </c>
      <c r="E33" s="23" t="n">
        <v>6000</v>
      </c>
      <c r="F33" s="23" t="n">
        <v>6000</v>
      </c>
      <c r="G33" s="68"/>
      <c r="H33" s="23"/>
      <c r="I33" s="23"/>
      <c r="J33" s="24" t="s">
        <v>116</v>
      </c>
    </row>
    <row r="34" customFormat="false" ht="12.75" hidden="false" customHeight="true" outlineLevel="0" collapsed="false">
      <c r="A34" s="19" t="s">
        <v>56</v>
      </c>
      <c r="B34" s="19" t="s">
        <v>57</v>
      </c>
      <c r="C34" s="69" t="s">
        <v>117</v>
      </c>
      <c r="D34" s="23" t="n">
        <v>18000</v>
      </c>
      <c r="E34" s="23" t="n">
        <v>18000</v>
      </c>
      <c r="F34" s="23" t="n">
        <v>18000</v>
      </c>
      <c r="G34" s="68"/>
      <c r="H34" s="23"/>
      <c r="I34" s="23"/>
      <c r="J34" s="24" t="s">
        <v>38</v>
      </c>
    </row>
    <row r="35" customFormat="false" ht="15" hidden="false" customHeight="true" outlineLevel="0" collapsed="false">
      <c r="A35" s="19" t="s">
        <v>56</v>
      </c>
      <c r="B35" s="19" t="s">
        <v>118</v>
      </c>
      <c r="C35" s="69" t="s">
        <v>119</v>
      </c>
      <c r="D35" s="23" t="n">
        <v>18000</v>
      </c>
      <c r="E35" s="23" t="n">
        <v>18000</v>
      </c>
      <c r="F35" s="23" t="n">
        <v>18000</v>
      </c>
      <c r="G35" s="68"/>
      <c r="H35" s="23"/>
      <c r="I35" s="23"/>
      <c r="J35" s="24" t="s">
        <v>38</v>
      </c>
    </row>
    <row r="36" customFormat="false" ht="20.25" hidden="false" customHeight="true" outlineLevel="0" collapsed="false">
      <c r="A36" s="19" t="s">
        <v>120</v>
      </c>
      <c r="B36" s="19" t="s">
        <v>121</v>
      </c>
      <c r="C36" s="63" t="s">
        <v>122</v>
      </c>
      <c r="D36" s="23" t="n">
        <v>298900</v>
      </c>
      <c r="E36" s="23" t="n">
        <v>298900</v>
      </c>
      <c r="F36" s="23" t="n">
        <v>89670</v>
      </c>
      <c r="G36" s="68"/>
      <c r="H36" s="23" t="n">
        <v>209230</v>
      </c>
      <c r="I36" s="23"/>
      <c r="J36" s="24" t="s">
        <v>38</v>
      </c>
    </row>
    <row r="37" customFormat="false" ht="15" hidden="false" customHeight="true" outlineLevel="0" collapsed="false">
      <c r="A37" s="19" t="s">
        <v>59</v>
      </c>
      <c r="B37" s="19" t="s">
        <v>62</v>
      </c>
      <c r="C37" s="63" t="s">
        <v>123</v>
      </c>
      <c r="D37" s="23" t="n">
        <v>35000</v>
      </c>
      <c r="E37" s="23" t="n">
        <v>35000</v>
      </c>
      <c r="F37" s="23" t="n">
        <v>35000</v>
      </c>
      <c r="G37" s="68"/>
      <c r="H37" s="23"/>
      <c r="I37" s="23"/>
      <c r="J37" s="24" t="s">
        <v>38</v>
      </c>
    </row>
    <row r="38" customFormat="false" ht="11.25" hidden="false" customHeight="true" outlineLevel="0" collapsed="false">
      <c r="A38" s="19" t="s">
        <v>59</v>
      </c>
      <c r="B38" s="19" t="s">
        <v>62</v>
      </c>
      <c r="C38" s="63" t="s">
        <v>124</v>
      </c>
      <c r="D38" s="23" t="n">
        <v>160000</v>
      </c>
      <c r="E38" s="23" t="n">
        <v>160000</v>
      </c>
      <c r="F38" s="23" t="n">
        <v>160000</v>
      </c>
      <c r="G38" s="68"/>
      <c r="H38" s="23"/>
      <c r="I38" s="23"/>
      <c r="J38" s="24" t="s">
        <v>38</v>
      </c>
    </row>
    <row r="39" customFormat="false" ht="13.5" hidden="false" customHeight="true" outlineLevel="0" collapsed="false">
      <c r="A39" s="19" t="s">
        <v>59</v>
      </c>
      <c r="B39" s="19" t="s">
        <v>62</v>
      </c>
      <c r="C39" s="63" t="s">
        <v>125</v>
      </c>
      <c r="D39" s="23" t="n">
        <v>150000</v>
      </c>
      <c r="E39" s="23" t="n">
        <v>150000</v>
      </c>
      <c r="F39" s="23" t="n">
        <v>150000</v>
      </c>
      <c r="G39" s="68"/>
      <c r="H39" s="23"/>
      <c r="I39" s="23"/>
      <c r="J39" s="24" t="s">
        <v>38</v>
      </c>
    </row>
    <row r="40" customFormat="false" ht="12" hidden="false" customHeight="true" outlineLevel="0" collapsed="false">
      <c r="A40" s="19" t="s">
        <v>59</v>
      </c>
      <c r="B40" s="19" t="s">
        <v>126</v>
      </c>
      <c r="C40" s="63" t="s">
        <v>127</v>
      </c>
      <c r="D40" s="23" t="n">
        <v>61000</v>
      </c>
      <c r="E40" s="23" t="n">
        <v>61000</v>
      </c>
      <c r="F40" s="23" t="n">
        <v>18300</v>
      </c>
      <c r="G40" s="23"/>
      <c r="H40" s="23" t="n">
        <v>42700</v>
      </c>
      <c r="I40" s="23"/>
      <c r="J40" s="70" t="s">
        <v>38</v>
      </c>
    </row>
    <row r="41" customFormat="false" ht="12" hidden="false" customHeight="true" outlineLevel="0" collapsed="false">
      <c r="A41" s="19" t="s">
        <v>67</v>
      </c>
      <c r="B41" s="19" t="s">
        <v>128</v>
      </c>
      <c r="C41" s="63" t="s">
        <v>129</v>
      </c>
      <c r="D41" s="23" t="n">
        <v>30000</v>
      </c>
      <c r="E41" s="23" t="n">
        <v>30000</v>
      </c>
      <c r="F41" s="23" t="n">
        <v>30000</v>
      </c>
      <c r="G41" s="23"/>
      <c r="H41" s="23"/>
      <c r="I41" s="23"/>
      <c r="J41" s="70" t="s">
        <v>38</v>
      </c>
    </row>
    <row r="42" customFormat="false" ht="12" hidden="false" customHeight="true" outlineLevel="0" collapsed="false">
      <c r="A42" s="19" t="s">
        <v>70</v>
      </c>
      <c r="B42" s="19" t="s">
        <v>71</v>
      </c>
      <c r="C42" s="63" t="s">
        <v>130</v>
      </c>
      <c r="D42" s="23" t="n">
        <v>48800</v>
      </c>
      <c r="E42" s="23" t="n">
        <v>48800</v>
      </c>
      <c r="F42" s="23" t="n">
        <v>14640</v>
      </c>
      <c r="G42" s="23"/>
      <c r="H42" s="23" t="n">
        <v>34160</v>
      </c>
      <c r="I42" s="23"/>
      <c r="J42" s="24" t="s">
        <v>38</v>
      </c>
    </row>
    <row r="43" customFormat="false" ht="20.25" hidden="false" customHeight="true" outlineLevel="0" collapsed="false">
      <c r="A43" s="71" t="s">
        <v>73</v>
      </c>
      <c r="B43" s="71"/>
      <c r="C43" s="71"/>
      <c r="D43" s="72" t="n">
        <f aca="false">SUM(D11:D42)</f>
        <v>5229100</v>
      </c>
      <c r="E43" s="72" t="n">
        <f aca="false">SUM(E11:E42)</f>
        <v>5229100</v>
      </c>
      <c r="F43" s="72" t="n">
        <f aca="false">SUM(F11:F42)</f>
        <v>2918330</v>
      </c>
      <c r="G43" s="72" t="n">
        <f aca="false">SUM(G11:G42)</f>
        <v>500000</v>
      </c>
      <c r="H43" s="72" t="n">
        <f aca="false">SUM(H11:H42)</f>
        <v>736170</v>
      </c>
      <c r="I43" s="72" t="n">
        <f aca="false">SUM(I11:I42)</f>
        <v>1074600</v>
      </c>
      <c r="J43" s="44"/>
    </row>
    <row r="44" customFormat="false" ht="12.75" hidden="false" customHeight="false" outlineLevel="0" collapsed="false">
      <c r="A44" s="73"/>
      <c r="B44" s="73"/>
      <c r="C44" s="73"/>
      <c r="G44" s="74"/>
      <c r="H44" s="74"/>
      <c r="I44" s="74" t="s">
        <v>75</v>
      </c>
      <c r="J44" s="75"/>
    </row>
    <row r="45" customFormat="false" ht="12.75" hidden="false" customHeight="false" outlineLevel="0" collapsed="false">
      <c r="G45" s="74"/>
      <c r="H45" s="74"/>
      <c r="I45" s="74" t="s">
        <v>131</v>
      </c>
    </row>
    <row r="46" customFormat="false" ht="12.75" hidden="false" customHeight="false" outlineLevel="0" collapsed="false">
      <c r="G46" s="74"/>
      <c r="H46" s="74"/>
      <c r="I46" s="74"/>
      <c r="J46" s="75"/>
    </row>
    <row r="47" customFormat="false" ht="12.75" hidden="false" customHeight="false" outlineLevel="0" collapsed="false">
      <c r="G47" s="74"/>
      <c r="H47" s="74"/>
    </row>
    <row r="48" customFormat="false" ht="12.75" hidden="false" customHeight="false" outlineLevel="0" collapsed="false">
      <c r="G48" s="74"/>
      <c r="H48" s="74"/>
      <c r="I48" s="74"/>
    </row>
    <row r="49" customFormat="false" ht="12.75" hidden="false" customHeight="false" outlineLevel="0" collapsed="false">
      <c r="G49" s="74"/>
      <c r="H49" s="74"/>
      <c r="I49" s="74"/>
    </row>
    <row r="50" customFormat="false" ht="12.75" hidden="false" customHeight="false" outlineLevel="0" collapsed="false">
      <c r="G50" s="74"/>
      <c r="H50" s="74"/>
      <c r="I50" s="74"/>
    </row>
    <row r="51" customFormat="false" ht="12.75" hidden="false" customHeight="false" outlineLevel="0" collapsed="false">
      <c r="G51" s="74"/>
      <c r="H51" s="74"/>
      <c r="I51" s="74"/>
    </row>
    <row r="52" customFormat="false" ht="12.75" hidden="false" customHeight="false" outlineLevel="0" collapsed="false">
      <c r="G52" s="74"/>
      <c r="H52" s="74"/>
      <c r="I52" s="74"/>
    </row>
    <row r="53" customFormat="false" ht="12.75" hidden="false" customHeight="false" outlineLevel="0" collapsed="false">
      <c r="G53" s="74"/>
      <c r="H53" s="74"/>
      <c r="I53" s="74"/>
    </row>
    <row r="54" customFormat="false" ht="12.75" hidden="false" customHeight="false" outlineLevel="0" collapsed="false">
      <c r="G54" s="74"/>
      <c r="H54" s="74"/>
      <c r="I54" s="74"/>
    </row>
    <row r="55" customFormat="false" ht="12.75" hidden="false" customHeight="false" outlineLevel="0" collapsed="false">
      <c r="G55" s="74"/>
      <c r="H55" s="74"/>
      <c r="I55" s="74"/>
    </row>
  </sheetData>
  <mergeCells count="6">
    <mergeCell ref="A1:J1"/>
    <mergeCell ref="A2:J2"/>
    <mergeCell ref="E5:I5"/>
    <mergeCell ref="F6:I6"/>
    <mergeCell ref="A43:C43"/>
    <mergeCell ref="A44:C44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 do uchwały 
 nr XLIX/       /2009 
Rady Gminy Ełk
 z dnia  27 marca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Ełk</cp:lastModifiedBy>
  <cp:lastPrinted>2009-03-31T06:01:13Z</cp:lastPrinted>
  <dcterms:modified xsi:type="dcterms:W3CDTF">2009-03-31T06:02:56Z</dcterms:modified>
  <cp:revision>0</cp:revision>
  <dc:subject/>
  <dc:title/>
</cp:coreProperties>
</file>