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Wydatki inwestycyjne gminy w roku budżetowym 2009</t>
  </si>
  <si>
    <t xml:space="preserve">w złotych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 </t>
  </si>
  <si>
    <t xml:space="preserve">dotacje</t>
  </si>
  <si>
    <t xml:space="preserve"> środki </t>
  </si>
  <si>
    <t xml:space="preserve">środki wym.</t>
  </si>
  <si>
    <t xml:space="preserve">zadanie</t>
  </si>
  <si>
    <t xml:space="preserve">finansowe</t>
  </si>
  <si>
    <t xml:space="preserve">własne</t>
  </si>
  <si>
    <t xml:space="preserve">i pożyczki</t>
  </si>
  <si>
    <t xml:space="preserve">z budżetu </t>
  </si>
  <si>
    <t xml:space="preserve">pochodzące </t>
  </si>
  <si>
    <t xml:space="preserve">w art.5 ust.1 </t>
  </si>
  <si>
    <t xml:space="preserve">lub koordynująca</t>
  </si>
  <si>
    <t xml:space="preserve">(6+7+8+9)</t>
  </si>
  <si>
    <t xml:space="preserve">państwa</t>
  </si>
  <si>
    <t xml:space="preserve"> z innych źródeł</t>
  </si>
  <si>
    <t xml:space="preserve">pkt 2 i 3 u.f.p.</t>
  </si>
  <si>
    <t xml:space="preserve"> program</t>
  </si>
  <si>
    <t xml:space="preserve">010</t>
  </si>
  <si>
    <t xml:space="preserve">01010</t>
  </si>
  <si>
    <t xml:space="preserve">Budowa wodociągu Miluki do zabudowan kolonijnych</t>
  </si>
  <si>
    <t xml:space="preserve">Urząd Gminy Ełk </t>
  </si>
  <si>
    <t xml:space="preserve">Budowa wodociągu w m. Sajzy</t>
  </si>
  <si>
    <t xml:space="preserve">Budowa wodociagu na trasie Straduny-Janisze-Przytuły</t>
  </si>
  <si>
    <t xml:space="preserve">Opracowanie dokumentacji projektowej na budowę wodociagu Ruska Wieś-Mołdzie</t>
  </si>
  <si>
    <t xml:space="preserve">Opracowanie dokumentacji projektowej na budowę wodociagu Miluki-Krokocie</t>
  </si>
  <si>
    <t xml:space="preserve">Odpłatne przejęcie magistrali wodociągowej w miejsc. Chruściele</t>
  </si>
  <si>
    <t xml:space="preserve">600</t>
  </si>
  <si>
    <t xml:space="preserve">60016</t>
  </si>
  <si>
    <t xml:space="preserve">Przebudowa odcinka drogi gminnej nr 177037N na drogę o nawierzchni twardej na trasie Kałęczyny-Giże w ramach Narodowego Programu Dróg Lokalnych na lata 2008-2011 </t>
  </si>
  <si>
    <t xml:space="preserve">Przebudowa ulicy Nadrzecznej w Stradunach</t>
  </si>
  <si>
    <t xml:space="preserve">Uaktualnienie dokumentacji technicznej na modernizację ulicy Kościuszki w Stradunach</t>
  </si>
  <si>
    <t xml:space="preserve">Opracowanie dokumentacji technicznej na modernizację drogi przez m. Płociczno</t>
  </si>
  <si>
    <t xml:space="preserve">Opracowanie dokumentacji projektowej na przebudowę ulic: Ełckiej, Cmentarnej , Nadrzecznej i Kajki w Nowej Wsi Ełckiej na ulice o nawierzchni asfaltowej</t>
  </si>
  <si>
    <t xml:space="preserve">Opracowanie dokumentacji projektowej na przebudowę drogi w Mrozach na drogę o nawierzchni asfaltowej </t>
  </si>
  <si>
    <t xml:space="preserve">60095</t>
  </si>
  <si>
    <t xml:space="preserve">Zakup wiat przystankowych</t>
  </si>
  <si>
    <t xml:space="preserve">630</t>
  </si>
  <si>
    <t xml:space="preserve">63095</t>
  </si>
  <si>
    <t xml:space="preserve">Wykonanie pomostów na plażach wiejskich w miejscowościach: Mrozy Wielkie i Regielnica</t>
  </si>
  <si>
    <t xml:space="preserve">Budowa plaży w Siedliskach</t>
  </si>
  <si>
    <t xml:space="preserve">700</t>
  </si>
  <si>
    <t xml:space="preserve">70005</t>
  </si>
  <si>
    <t xml:space="preserve">Opracowanie dokumentacji technicznej w ramach Projektu " Podniesienie atrakcyjności inwestycyjnej Gminy Ełk" -  w obrębie geodezyjnym 0052 Szeligi - Buczki, realizowanego w ramach POIG</t>
  </si>
  <si>
    <t xml:space="preserve">Urząd Gminy Ełk  - Program Operacyjny Innowacyjna Gospodarka</t>
  </si>
  <si>
    <t xml:space="preserve">Modernizacja i remont remizy OSP w Kałęczynach</t>
  </si>
  <si>
    <t xml:space="preserve">750</t>
  </si>
  <si>
    <t xml:space="preserve">75023</t>
  </si>
  <si>
    <t xml:space="preserve">Zakup sprzętu komputerowego w Urzędzie Gminy</t>
  </si>
  <si>
    <t xml:space="preserve">754</t>
  </si>
  <si>
    <t xml:space="preserve">75412</t>
  </si>
  <si>
    <t xml:space="preserve">Wyposażenie jedn. ratownictwa - OSP Woszczele -                   w specjalistyczny sprzęt</t>
  </si>
  <si>
    <t xml:space="preserve">801</t>
  </si>
  <si>
    <t xml:space="preserve">80101</t>
  </si>
  <si>
    <t xml:space="preserve">Rozbudowa SP w Mrozach Wielkich (szatnie)</t>
  </si>
  <si>
    <t xml:space="preserve">Adaptacja pomieszczeń na sale lekcyjne w klasę w SP w Rękusach </t>
  </si>
  <si>
    <t xml:space="preserve">Budowa chodnika przy SP w Rękusach</t>
  </si>
  <si>
    <t xml:space="preserve">Opracowanie dokumentacji na adaptację pomieszczeń na sale lekcyjne w ZSS w Chełchach</t>
  </si>
  <si>
    <t xml:space="preserve">Wykonanie elewacji budynku ZSS w Chełchach</t>
  </si>
  <si>
    <t xml:space="preserve">Zakup kserokopiarki w ZSS w Woszczelach</t>
  </si>
  <si>
    <t xml:space="preserve">ZSS W Woszczelach</t>
  </si>
  <si>
    <t xml:space="preserve">Wykonanie monitoringu w budynku ZSS w Chełchach</t>
  </si>
  <si>
    <t xml:space="preserve">80110</t>
  </si>
  <si>
    <t xml:space="preserve">Wykonanie monitoringu w budynku Gimnazjum w Nowej Wsi Ełckiej</t>
  </si>
  <si>
    <t xml:space="preserve">854</t>
  </si>
  <si>
    <t xml:space="preserve">85407</t>
  </si>
  <si>
    <t xml:space="preserve">Adaptacja i wyposażenie swietlicy wiejskiej w Siedliskach z przeznaczeniem na Centrum Edukacji Ekologicznej w Siedliskach</t>
  </si>
  <si>
    <t xml:space="preserve">900</t>
  </si>
  <si>
    <t xml:space="preserve">90001</t>
  </si>
  <si>
    <t xml:space="preserve">Opracowanie dokumentacji projektowej na kanalizację sanitarną Ruska Wieś-Mołdzie</t>
  </si>
  <si>
    <t xml:space="preserve">Rozbudowa i modernizacjaoczyszczalni ścieków w Chełchach</t>
  </si>
  <si>
    <t xml:space="preserve">Podłączenie SM w Stradunach do kanalizacji zbiorczej (z uaktualnieniem dokumentacji)</t>
  </si>
  <si>
    <t xml:space="preserve">90095</t>
  </si>
  <si>
    <t xml:space="preserve">Budowa parku z placem zabaw w Siedliskach </t>
  </si>
  <si>
    <t xml:space="preserve">Zakup i montaż  placów zabaw w miejscowościach: Ruska Wieś, Regielnica, Wityny, Krokocie, Chełchy, Lega, Rymki, Nowa Wieś Eł., Rożyńsk, Straduny, Woszczele, Przykopka, Mrozy i Regiel</t>
  </si>
  <si>
    <t xml:space="preserve">921</t>
  </si>
  <si>
    <t xml:space="preserve">92195</t>
  </si>
  <si>
    <t xml:space="preserve">Zakup sceny</t>
  </si>
  <si>
    <t xml:space="preserve">926</t>
  </si>
  <si>
    <t xml:space="preserve">92601</t>
  </si>
  <si>
    <t xml:space="preserve">Budowa kompleksu sportowego "Moje boisko Orlik 2012" prz SP w Nowej Wsi Ełckiej na terenie Gminy Ełk, wraz z opracowaniem kompletnej dokumentacji technicznej</t>
  </si>
  <si>
    <t xml:space="preserve">Budowa boiska sportowego w Siedliskach</t>
  </si>
  <si>
    <t xml:space="preserve">OGÓŁEM:</t>
  </si>
  <si>
    <t xml:space="preserve">Przewodniczący Rady Gminy Ełk</t>
  </si>
  <si>
    <t xml:space="preserve">         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32" colorId="64" zoomScale="120" zoomScaleNormal="12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33.7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true" customHeight="false" outlineLevel="0" collapsed="false">
      <c r="K4" s="5" t="s">
        <v>1</v>
      </c>
    </row>
    <row r="5" customFormat="false" ht="12.75" hidden="false" customHeight="true" outlineLevel="0" collapsed="false">
      <c r="A5" s="6"/>
      <c r="B5" s="7"/>
      <c r="C5" s="7" t="s">
        <v>2</v>
      </c>
      <c r="D5" s="7"/>
      <c r="E5" s="8" t="s">
        <v>3</v>
      </c>
      <c r="F5" s="8"/>
      <c r="G5" s="8"/>
      <c r="H5" s="8"/>
      <c r="I5" s="8"/>
      <c r="J5" s="8"/>
      <c r="K5" s="9" t="s">
        <v>4</v>
      </c>
    </row>
    <row r="6" customFormat="false" ht="12.7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13"/>
      <c r="H6" s="13"/>
      <c r="I6" s="13"/>
      <c r="J6" s="13"/>
      <c r="K6" s="14" t="s">
        <v>11</v>
      </c>
    </row>
    <row r="7" customFormat="false" ht="12" hidden="false" customHeight="true" outlineLevel="0" collapsed="false">
      <c r="A7" s="10"/>
      <c r="B7" s="11"/>
      <c r="C7" s="11" t="s">
        <v>12</v>
      </c>
      <c r="D7" s="11" t="s">
        <v>13</v>
      </c>
      <c r="E7" s="11" t="s">
        <v>14</v>
      </c>
      <c r="F7" s="15" t="s">
        <v>15</v>
      </c>
      <c r="G7" s="15" t="s">
        <v>16</v>
      </c>
      <c r="H7" s="15" t="s">
        <v>17</v>
      </c>
      <c r="I7" s="16" t="s">
        <v>18</v>
      </c>
      <c r="J7" s="15" t="s">
        <v>19</v>
      </c>
      <c r="K7" s="14" t="s">
        <v>20</v>
      </c>
    </row>
    <row r="8" customFormat="false" ht="10.5" hidden="false" customHeight="true" outlineLevel="0" collapsed="false">
      <c r="A8" s="10"/>
      <c r="B8" s="11"/>
      <c r="C8" s="11"/>
      <c r="D8" s="11" t="s">
        <v>21</v>
      </c>
      <c r="E8" s="11" t="n">
        <v>2009</v>
      </c>
      <c r="F8" s="15" t="s">
        <v>22</v>
      </c>
      <c r="G8" s="15" t="s">
        <v>23</v>
      </c>
      <c r="H8" s="15" t="s">
        <v>24</v>
      </c>
      <c r="I8" s="17" t="s">
        <v>25</v>
      </c>
      <c r="J8" s="15" t="s">
        <v>26</v>
      </c>
      <c r="K8" s="14" t="s">
        <v>27</v>
      </c>
    </row>
    <row r="9" customFormat="false" ht="10.5" hidden="false" customHeight="true" outlineLevel="0" collapsed="false">
      <c r="A9" s="10"/>
      <c r="B9" s="11"/>
      <c r="C9" s="11"/>
      <c r="D9" s="11"/>
      <c r="E9" s="11" t="s">
        <v>28</v>
      </c>
      <c r="F9" s="15"/>
      <c r="G9" s="15"/>
      <c r="H9" s="18" t="s">
        <v>29</v>
      </c>
      <c r="I9" s="19" t="s">
        <v>30</v>
      </c>
      <c r="J9" s="15" t="s">
        <v>31</v>
      </c>
      <c r="K9" s="14" t="s">
        <v>32</v>
      </c>
    </row>
    <row r="10" customFormat="false" ht="10.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/>
      <c r="I10" s="21" t="n">
        <v>8</v>
      </c>
      <c r="J10" s="20" t="n">
        <v>9</v>
      </c>
      <c r="K10" s="22" t="n">
        <v>13</v>
      </c>
    </row>
    <row r="11" customFormat="false" ht="12.75" hidden="false" customHeight="true" outlineLevel="0" collapsed="false">
      <c r="A11" s="23" t="s">
        <v>33</v>
      </c>
      <c r="B11" s="23" t="s">
        <v>34</v>
      </c>
      <c r="C11" s="24" t="s">
        <v>35</v>
      </c>
      <c r="D11" s="25" t="n">
        <v>140000</v>
      </c>
      <c r="E11" s="25" t="n">
        <v>140000</v>
      </c>
      <c r="F11" s="25" t="n">
        <v>140000</v>
      </c>
      <c r="G11" s="25"/>
      <c r="H11" s="25"/>
      <c r="I11" s="26"/>
      <c r="J11" s="26"/>
      <c r="K11" s="27" t="s">
        <v>36</v>
      </c>
    </row>
    <row r="12" customFormat="false" ht="12" hidden="false" customHeight="true" outlineLevel="0" collapsed="false">
      <c r="A12" s="23" t="s">
        <v>33</v>
      </c>
      <c r="B12" s="23" t="s">
        <v>34</v>
      </c>
      <c r="C12" s="24" t="s">
        <v>37</v>
      </c>
      <c r="D12" s="28" t="n">
        <v>140000</v>
      </c>
      <c r="E12" s="28" t="n">
        <v>140000</v>
      </c>
      <c r="F12" s="28" t="n">
        <v>140000</v>
      </c>
      <c r="G12" s="28"/>
      <c r="H12" s="28"/>
      <c r="I12" s="29"/>
      <c r="J12" s="29"/>
      <c r="K12" s="27" t="s">
        <v>36</v>
      </c>
    </row>
    <row r="13" customFormat="false" ht="12.75" hidden="false" customHeight="true" outlineLevel="0" collapsed="false">
      <c r="A13" s="23" t="s">
        <v>33</v>
      </c>
      <c r="B13" s="23" t="s">
        <v>34</v>
      </c>
      <c r="C13" s="30" t="s">
        <v>38</v>
      </c>
      <c r="D13" s="28" t="n">
        <v>600000</v>
      </c>
      <c r="E13" s="28" t="n">
        <v>600000</v>
      </c>
      <c r="F13" s="28" t="n">
        <v>100000</v>
      </c>
      <c r="G13" s="28" t="n">
        <v>500000</v>
      </c>
      <c r="H13" s="28"/>
      <c r="I13" s="29"/>
      <c r="J13" s="29"/>
      <c r="K13" s="31" t="s">
        <v>36</v>
      </c>
    </row>
    <row r="14" customFormat="false" ht="14.25" hidden="false" customHeight="true" outlineLevel="0" collapsed="false">
      <c r="A14" s="23" t="s">
        <v>33</v>
      </c>
      <c r="B14" s="23" t="s">
        <v>34</v>
      </c>
      <c r="C14" s="32" t="s">
        <v>39</v>
      </c>
      <c r="D14" s="28" t="n">
        <v>15000</v>
      </c>
      <c r="E14" s="28" t="n">
        <v>15000</v>
      </c>
      <c r="F14" s="28" t="n">
        <v>15000</v>
      </c>
      <c r="G14" s="28"/>
      <c r="H14" s="28"/>
      <c r="I14" s="29"/>
      <c r="J14" s="29"/>
      <c r="K14" s="31" t="s">
        <v>36</v>
      </c>
    </row>
    <row r="15" customFormat="false" ht="14.25" hidden="false" customHeight="true" outlineLevel="0" collapsed="false">
      <c r="A15" s="23" t="s">
        <v>33</v>
      </c>
      <c r="B15" s="23" t="s">
        <v>34</v>
      </c>
      <c r="C15" s="32" t="s">
        <v>40</v>
      </c>
      <c r="D15" s="28" t="n">
        <v>20000</v>
      </c>
      <c r="E15" s="28" t="n">
        <v>20000</v>
      </c>
      <c r="F15" s="28" t="n">
        <v>20000</v>
      </c>
      <c r="G15" s="28"/>
      <c r="H15" s="28"/>
      <c r="I15" s="29"/>
      <c r="J15" s="29"/>
      <c r="K15" s="31" t="s">
        <v>36</v>
      </c>
    </row>
    <row r="16" customFormat="false" ht="13.5" hidden="false" customHeight="true" outlineLevel="0" collapsed="false">
      <c r="A16" s="23" t="s">
        <v>33</v>
      </c>
      <c r="B16" s="23" t="s">
        <v>34</v>
      </c>
      <c r="C16" s="33" t="s">
        <v>41</v>
      </c>
      <c r="D16" s="28" t="n">
        <v>8000</v>
      </c>
      <c r="E16" s="28" t="n">
        <v>8000</v>
      </c>
      <c r="F16" s="28" t="n">
        <v>8000</v>
      </c>
      <c r="G16" s="28"/>
      <c r="H16" s="28"/>
      <c r="I16" s="29"/>
      <c r="J16" s="29"/>
      <c r="K16" s="31" t="s">
        <v>36</v>
      </c>
    </row>
    <row r="17" customFormat="false" ht="21.75" hidden="false" customHeight="true" outlineLevel="0" collapsed="false">
      <c r="A17" s="23" t="s">
        <v>42</v>
      </c>
      <c r="B17" s="23" t="s">
        <v>43</v>
      </c>
      <c r="C17" s="34" t="s">
        <v>44</v>
      </c>
      <c r="D17" s="28" t="n">
        <v>1518406</v>
      </c>
      <c r="E17" s="28" t="n">
        <v>1518406</v>
      </c>
      <c r="F17" s="28" t="n">
        <v>20406</v>
      </c>
      <c r="G17" s="28" t="n">
        <v>1000000</v>
      </c>
      <c r="H17" s="28" t="n">
        <v>498000</v>
      </c>
      <c r="I17" s="29"/>
      <c r="J17" s="29"/>
      <c r="K17" s="31" t="s">
        <v>36</v>
      </c>
    </row>
    <row r="18" customFormat="false" ht="12" hidden="false" customHeight="true" outlineLevel="0" collapsed="false">
      <c r="A18" s="23" t="s">
        <v>42</v>
      </c>
      <c r="B18" s="23" t="s">
        <v>43</v>
      </c>
      <c r="C18" s="30" t="s">
        <v>45</v>
      </c>
      <c r="D18" s="28" t="n">
        <v>1000000</v>
      </c>
      <c r="E18" s="28" t="n">
        <v>1000000</v>
      </c>
      <c r="F18" s="28" t="n">
        <v>100000</v>
      </c>
      <c r="G18" s="28" t="n">
        <v>900000</v>
      </c>
      <c r="H18" s="28"/>
      <c r="I18" s="29"/>
      <c r="J18" s="29"/>
      <c r="K18" s="35" t="s">
        <v>36</v>
      </c>
    </row>
    <row r="19" customFormat="false" ht="15" hidden="false" customHeight="true" outlineLevel="0" collapsed="false">
      <c r="A19" s="23" t="s">
        <v>42</v>
      </c>
      <c r="B19" s="23" t="s">
        <v>43</v>
      </c>
      <c r="C19" s="32" t="s">
        <v>46</v>
      </c>
      <c r="D19" s="36" t="n">
        <v>5000</v>
      </c>
      <c r="E19" s="36" t="n">
        <v>5000</v>
      </c>
      <c r="F19" s="36" t="n">
        <v>5000</v>
      </c>
      <c r="G19" s="37"/>
      <c r="H19" s="37"/>
      <c r="I19" s="36"/>
      <c r="J19" s="36"/>
      <c r="K19" s="31" t="s">
        <v>36</v>
      </c>
    </row>
    <row r="20" customFormat="false" ht="15" hidden="false" customHeight="true" outlineLevel="0" collapsed="false">
      <c r="A20" s="23" t="s">
        <v>42</v>
      </c>
      <c r="B20" s="23" t="s">
        <v>43</v>
      </c>
      <c r="C20" s="32" t="s">
        <v>47</v>
      </c>
      <c r="D20" s="36" t="n">
        <v>25000</v>
      </c>
      <c r="E20" s="36" t="n">
        <v>25000</v>
      </c>
      <c r="F20" s="36" t="n">
        <v>25000</v>
      </c>
      <c r="G20" s="37"/>
      <c r="H20" s="37"/>
      <c r="I20" s="36"/>
      <c r="J20" s="36"/>
      <c r="K20" s="31" t="s">
        <v>36</v>
      </c>
    </row>
    <row r="21" customFormat="false" ht="21.75" hidden="false" customHeight="true" outlineLevel="0" collapsed="false">
      <c r="A21" s="23" t="s">
        <v>42</v>
      </c>
      <c r="B21" s="23" t="s">
        <v>43</v>
      </c>
      <c r="C21" s="32" t="s">
        <v>48</v>
      </c>
      <c r="D21" s="36" t="n">
        <v>50000</v>
      </c>
      <c r="E21" s="36" t="n">
        <v>50000</v>
      </c>
      <c r="F21" s="36" t="n">
        <v>50000</v>
      </c>
      <c r="G21" s="37"/>
      <c r="H21" s="37"/>
      <c r="I21" s="36"/>
      <c r="J21" s="36"/>
      <c r="K21" s="31" t="s">
        <v>36</v>
      </c>
    </row>
    <row r="22" customFormat="false" ht="17.25" hidden="false" customHeight="true" outlineLevel="0" collapsed="false">
      <c r="A22" s="23" t="s">
        <v>42</v>
      </c>
      <c r="B22" s="23" t="s">
        <v>43</v>
      </c>
      <c r="C22" s="32" t="s">
        <v>49</v>
      </c>
      <c r="D22" s="36" t="n">
        <v>20000</v>
      </c>
      <c r="E22" s="36" t="n">
        <v>20000</v>
      </c>
      <c r="F22" s="36" t="n">
        <v>20000</v>
      </c>
      <c r="G22" s="37"/>
      <c r="H22" s="37"/>
      <c r="I22" s="36"/>
      <c r="J22" s="36"/>
      <c r="K22" s="31" t="s">
        <v>36</v>
      </c>
    </row>
    <row r="23" customFormat="false" ht="10.5" hidden="false" customHeight="true" outlineLevel="0" collapsed="false">
      <c r="A23" s="23" t="s">
        <v>42</v>
      </c>
      <c r="B23" s="23" t="s">
        <v>50</v>
      </c>
      <c r="C23" s="32" t="s">
        <v>51</v>
      </c>
      <c r="D23" s="36" t="n">
        <v>20000</v>
      </c>
      <c r="E23" s="36" t="n">
        <v>20000</v>
      </c>
      <c r="F23" s="36" t="n">
        <v>20000</v>
      </c>
      <c r="G23" s="37"/>
      <c r="H23" s="37"/>
      <c r="I23" s="36"/>
      <c r="J23" s="36"/>
      <c r="K23" s="31" t="s">
        <v>36</v>
      </c>
    </row>
    <row r="24" customFormat="false" ht="14.25" hidden="false" customHeight="true" outlineLevel="0" collapsed="false">
      <c r="A24" s="23" t="s">
        <v>52</v>
      </c>
      <c r="B24" s="23" t="s">
        <v>53</v>
      </c>
      <c r="C24" s="32" t="s">
        <v>54</v>
      </c>
      <c r="D24" s="36" t="n">
        <v>20000</v>
      </c>
      <c r="E24" s="36" t="n">
        <v>20000</v>
      </c>
      <c r="F24" s="36" t="n">
        <v>20000</v>
      </c>
      <c r="G24" s="37"/>
      <c r="H24" s="37"/>
      <c r="I24" s="36"/>
      <c r="J24" s="36"/>
      <c r="K24" s="31" t="s">
        <v>36</v>
      </c>
    </row>
    <row r="25" customFormat="false" ht="12" hidden="false" customHeight="true" outlineLevel="0" collapsed="false">
      <c r="A25" s="38" t="s">
        <v>52</v>
      </c>
      <c r="B25" s="38" t="s">
        <v>53</v>
      </c>
      <c r="C25" s="32" t="s">
        <v>55</v>
      </c>
      <c r="D25" s="39" t="n">
        <v>24400</v>
      </c>
      <c r="E25" s="39" t="n">
        <v>24400</v>
      </c>
      <c r="F25" s="39" t="n">
        <v>7320</v>
      </c>
      <c r="G25" s="40"/>
      <c r="H25" s="40"/>
      <c r="I25" s="39" t="n">
        <v>17080</v>
      </c>
      <c r="J25" s="39"/>
      <c r="K25" s="31" t="s">
        <v>36</v>
      </c>
    </row>
    <row r="26" customFormat="false" ht="30.75" hidden="false" customHeight="true" outlineLevel="0" collapsed="false">
      <c r="A26" s="38" t="s">
        <v>56</v>
      </c>
      <c r="B26" s="38" t="s">
        <v>57</v>
      </c>
      <c r="C26" s="32" t="s">
        <v>58</v>
      </c>
      <c r="D26" s="39" t="n">
        <v>676000</v>
      </c>
      <c r="E26" s="39" t="n">
        <v>676000</v>
      </c>
      <c r="F26" s="39" t="n">
        <v>101400</v>
      </c>
      <c r="G26" s="40"/>
      <c r="H26" s="40"/>
      <c r="I26" s="39"/>
      <c r="J26" s="39" t="n">
        <v>574600</v>
      </c>
      <c r="K26" s="41" t="s">
        <v>59</v>
      </c>
    </row>
    <row r="27" customFormat="false" ht="12" hidden="false" customHeight="true" outlineLevel="0" collapsed="false">
      <c r="A27" s="38" t="s">
        <v>56</v>
      </c>
      <c r="B27" s="38" t="s">
        <v>57</v>
      </c>
      <c r="C27" s="32" t="s">
        <v>60</v>
      </c>
      <c r="D27" s="39" t="n">
        <v>150000</v>
      </c>
      <c r="E27" s="39" t="n">
        <v>150000</v>
      </c>
      <c r="F27" s="39" t="n">
        <v>56000</v>
      </c>
      <c r="G27" s="40" t="n">
        <v>94000</v>
      </c>
      <c r="H27" s="40"/>
      <c r="I27" s="39"/>
      <c r="J27" s="39"/>
      <c r="K27" s="31" t="s">
        <v>36</v>
      </c>
    </row>
    <row r="28" customFormat="false" ht="11.25" hidden="false" customHeight="true" outlineLevel="0" collapsed="false">
      <c r="A28" s="38" t="s">
        <v>61</v>
      </c>
      <c r="B28" s="38" t="s">
        <v>62</v>
      </c>
      <c r="C28" s="32" t="s">
        <v>63</v>
      </c>
      <c r="D28" s="39" t="n">
        <v>10000</v>
      </c>
      <c r="E28" s="39" t="n">
        <v>10000</v>
      </c>
      <c r="F28" s="39" t="n">
        <v>10000</v>
      </c>
      <c r="G28" s="40"/>
      <c r="H28" s="40"/>
      <c r="I28" s="39"/>
      <c r="J28" s="39"/>
      <c r="K28" s="31" t="s">
        <v>36</v>
      </c>
    </row>
    <row r="29" customFormat="false" ht="15" hidden="false" customHeight="true" outlineLevel="0" collapsed="false">
      <c r="A29" s="38" t="s">
        <v>64</v>
      </c>
      <c r="B29" s="38" t="s">
        <v>65</v>
      </c>
      <c r="C29" s="32" t="s">
        <v>66</v>
      </c>
      <c r="D29" s="39" t="n">
        <v>30000</v>
      </c>
      <c r="E29" s="39" t="n">
        <v>30000</v>
      </c>
      <c r="F29" s="39" t="n">
        <v>30000</v>
      </c>
      <c r="G29" s="40"/>
      <c r="H29" s="40"/>
      <c r="I29" s="39"/>
      <c r="J29" s="39"/>
      <c r="K29" s="31" t="s">
        <v>36</v>
      </c>
    </row>
    <row r="30" customFormat="false" ht="13.5" hidden="false" customHeight="true" outlineLevel="0" collapsed="false">
      <c r="A30" s="38" t="s">
        <v>67</v>
      </c>
      <c r="B30" s="38" t="s">
        <v>68</v>
      </c>
      <c r="C30" s="32" t="s">
        <v>69</v>
      </c>
      <c r="D30" s="39" t="n">
        <v>150000</v>
      </c>
      <c r="E30" s="39" t="n">
        <v>150000</v>
      </c>
      <c r="F30" s="39" t="n">
        <v>150000</v>
      </c>
      <c r="G30" s="40"/>
      <c r="H30" s="40"/>
      <c r="I30" s="39"/>
      <c r="J30" s="39"/>
      <c r="K30" s="31" t="s">
        <v>36</v>
      </c>
    </row>
    <row r="31" customFormat="false" ht="13.5" hidden="false" customHeight="true" outlineLevel="0" collapsed="false">
      <c r="A31" s="38" t="s">
        <v>67</v>
      </c>
      <c r="B31" s="38" t="s">
        <v>68</v>
      </c>
      <c r="C31" s="32" t="s">
        <v>70</v>
      </c>
      <c r="D31" s="39" t="n">
        <v>50000</v>
      </c>
      <c r="E31" s="39" t="n">
        <v>50000</v>
      </c>
      <c r="F31" s="39" t="n">
        <v>50000</v>
      </c>
      <c r="G31" s="40"/>
      <c r="H31" s="40"/>
      <c r="I31" s="39"/>
      <c r="J31" s="39"/>
      <c r="K31" s="31" t="s">
        <v>36</v>
      </c>
    </row>
    <row r="32" customFormat="false" ht="13.5" hidden="false" customHeight="true" outlineLevel="0" collapsed="false">
      <c r="A32" s="38" t="s">
        <v>67</v>
      </c>
      <c r="B32" s="38" t="s">
        <v>68</v>
      </c>
      <c r="C32" s="32" t="s">
        <v>71</v>
      </c>
      <c r="D32" s="39" t="n">
        <v>17000</v>
      </c>
      <c r="E32" s="39" t="n">
        <v>17000</v>
      </c>
      <c r="F32" s="39" t="n">
        <v>17000</v>
      </c>
      <c r="G32" s="40"/>
      <c r="H32" s="40"/>
      <c r="I32" s="39"/>
      <c r="J32" s="39"/>
      <c r="K32" s="31" t="s">
        <v>36</v>
      </c>
    </row>
    <row r="33" customFormat="false" ht="14.25" hidden="false" customHeight="true" outlineLevel="0" collapsed="false">
      <c r="A33" s="38" t="s">
        <v>67</v>
      </c>
      <c r="B33" s="38" t="s">
        <v>68</v>
      </c>
      <c r="C33" s="32" t="s">
        <v>72</v>
      </c>
      <c r="D33" s="39" t="n">
        <v>8000</v>
      </c>
      <c r="E33" s="39" t="n">
        <v>8000</v>
      </c>
      <c r="F33" s="39" t="n">
        <v>8000</v>
      </c>
      <c r="G33" s="40"/>
      <c r="H33" s="40"/>
      <c r="I33" s="39"/>
      <c r="J33" s="39"/>
      <c r="K33" s="31" t="s">
        <v>36</v>
      </c>
    </row>
    <row r="34" customFormat="false" ht="12" hidden="false" customHeight="true" outlineLevel="0" collapsed="false">
      <c r="A34" s="38" t="s">
        <v>67</v>
      </c>
      <c r="B34" s="38" t="s">
        <v>68</v>
      </c>
      <c r="C34" s="42" t="s">
        <v>73</v>
      </c>
      <c r="D34" s="39" t="n">
        <v>50000</v>
      </c>
      <c r="E34" s="39" t="n">
        <v>50000</v>
      </c>
      <c r="F34" s="39" t="n">
        <v>50000</v>
      </c>
      <c r="G34" s="40"/>
      <c r="H34" s="40"/>
      <c r="I34" s="39"/>
      <c r="J34" s="39"/>
      <c r="K34" s="31" t="s">
        <v>36</v>
      </c>
    </row>
    <row r="35" customFormat="false" ht="12.75" hidden="false" customHeight="true" outlineLevel="0" collapsed="false">
      <c r="A35" s="38" t="s">
        <v>67</v>
      </c>
      <c r="B35" s="38" t="s">
        <v>68</v>
      </c>
      <c r="C35" s="42" t="s">
        <v>74</v>
      </c>
      <c r="D35" s="39" t="n">
        <v>6000</v>
      </c>
      <c r="E35" s="39" t="n">
        <v>6000</v>
      </c>
      <c r="F35" s="39" t="n">
        <v>6000</v>
      </c>
      <c r="G35" s="40"/>
      <c r="H35" s="40"/>
      <c r="I35" s="39"/>
      <c r="J35" s="39"/>
      <c r="K35" s="31" t="s">
        <v>75</v>
      </c>
    </row>
    <row r="36" customFormat="false" ht="12.75" hidden="false" customHeight="true" outlineLevel="0" collapsed="false">
      <c r="A36" s="38" t="s">
        <v>67</v>
      </c>
      <c r="B36" s="38" t="s">
        <v>68</v>
      </c>
      <c r="C36" s="42" t="s">
        <v>76</v>
      </c>
      <c r="D36" s="39" t="n">
        <v>16000</v>
      </c>
      <c r="E36" s="39" t="n">
        <v>16000</v>
      </c>
      <c r="F36" s="39" t="n">
        <v>16000</v>
      </c>
      <c r="G36" s="40"/>
      <c r="H36" s="40"/>
      <c r="I36" s="39"/>
      <c r="J36" s="39"/>
      <c r="K36" s="31" t="s">
        <v>36</v>
      </c>
    </row>
    <row r="37" customFormat="false" ht="15" hidden="false" customHeight="true" outlineLevel="0" collapsed="false">
      <c r="A37" s="38" t="s">
        <v>67</v>
      </c>
      <c r="B37" s="38" t="s">
        <v>77</v>
      </c>
      <c r="C37" s="42" t="s">
        <v>78</v>
      </c>
      <c r="D37" s="39" t="n">
        <v>20000</v>
      </c>
      <c r="E37" s="39" t="n">
        <v>20000</v>
      </c>
      <c r="F37" s="39" t="n">
        <v>20000</v>
      </c>
      <c r="G37" s="40"/>
      <c r="H37" s="40"/>
      <c r="I37" s="39"/>
      <c r="J37" s="39"/>
      <c r="K37" s="31" t="s">
        <v>36</v>
      </c>
    </row>
    <row r="38" customFormat="false" ht="20.25" hidden="false" customHeight="true" outlineLevel="0" collapsed="false">
      <c r="A38" s="38" t="s">
        <v>79</v>
      </c>
      <c r="B38" s="38" t="s">
        <v>80</v>
      </c>
      <c r="C38" s="32" t="s">
        <v>81</v>
      </c>
      <c r="D38" s="39" t="n">
        <v>298900</v>
      </c>
      <c r="E38" s="39" t="n">
        <v>298900</v>
      </c>
      <c r="F38" s="39" t="n">
        <v>89670</v>
      </c>
      <c r="G38" s="40"/>
      <c r="H38" s="40"/>
      <c r="I38" s="39" t="n">
        <v>209230</v>
      </c>
      <c r="J38" s="39"/>
      <c r="K38" s="31" t="s">
        <v>36</v>
      </c>
    </row>
    <row r="39" customFormat="false" ht="15" hidden="false" customHeight="true" outlineLevel="0" collapsed="false">
      <c r="A39" s="38" t="s">
        <v>82</v>
      </c>
      <c r="B39" s="38" t="s">
        <v>83</v>
      </c>
      <c r="C39" s="32" t="s">
        <v>84</v>
      </c>
      <c r="D39" s="39" t="n">
        <v>35000</v>
      </c>
      <c r="E39" s="39" t="n">
        <v>35000</v>
      </c>
      <c r="F39" s="39" t="n">
        <v>35000</v>
      </c>
      <c r="G39" s="40"/>
      <c r="H39" s="40"/>
      <c r="I39" s="39"/>
      <c r="J39" s="39"/>
      <c r="K39" s="31" t="s">
        <v>36</v>
      </c>
    </row>
    <row r="40" customFormat="false" ht="11.25" hidden="false" customHeight="true" outlineLevel="0" collapsed="false">
      <c r="A40" s="38" t="s">
        <v>82</v>
      </c>
      <c r="B40" s="38" t="s">
        <v>83</v>
      </c>
      <c r="C40" s="32" t="s">
        <v>85</v>
      </c>
      <c r="D40" s="39" t="n">
        <v>160000</v>
      </c>
      <c r="E40" s="39" t="n">
        <v>160000</v>
      </c>
      <c r="F40" s="39" t="n">
        <v>160000</v>
      </c>
      <c r="G40" s="40"/>
      <c r="H40" s="40"/>
      <c r="I40" s="39"/>
      <c r="J40" s="39"/>
      <c r="K40" s="31" t="s">
        <v>36</v>
      </c>
    </row>
    <row r="41" customFormat="false" ht="13.5" hidden="false" customHeight="true" outlineLevel="0" collapsed="false">
      <c r="A41" s="38" t="s">
        <v>82</v>
      </c>
      <c r="B41" s="38" t="s">
        <v>83</v>
      </c>
      <c r="C41" s="32" t="s">
        <v>86</v>
      </c>
      <c r="D41" s="39" t="n">
        <v>150000</v>
      </c>
      <c r="E41" s="39" t="n">
        <v>150000</v>
      </c>
      <c r="F41" s="39" t="n">
        <v>150000</v>
      </c>
      <c r="G41" s="40"/>
      <c r="H41" s="40"/>
      <c r="I41" s="39"/>
      <c r="J41" s="39"/>
      <c r="K41" s="31" t="s">
        <v>36</v>
      </c>
    </row>
    <row r="42" customFormat="false" ht="12" hidden="false" customHeight="true" outlineLevel="0" collapsed="false">
      <c r="A42" s="38" t="s">
        <v>82</v>
      </c>
      <c r="B42" s="38" t="s">
        <v>87</v>
      </c>
      <c r="C42" s="32" t="s">
        <v>88</v>
      </c>
      <c r="D42" s="39" t="n">
        <v>61000</v>
      </c>
      <c r="E42" s="39" t="n">
        <v>61000</v>
      </c>
      <c r="F42" s="39" t="n">
        <v>18300</v>
      </c>
      <c r="G42" s="39"/>
      <c r="H42" s="39"/>
      <c r="I42" s="39" t="n">
        <v>42700</v>
      </c>
      <c r="J42" s="39"/>
      <c r="K42" s="43" t="s">
        <v>36</v>
      </c>
    </row>
    <row r="43" customFormat="false" ht="30" hidden="false" customHeight="true" outlineLevel="0" collapsed="false">
      <c r="A43" s="38" t="s">
        <v>82</v>
      </c>
      <c r="B43" s="38" t="s">
        <v>87</v>
      </c>
      <c r="C43" s="32" t="s">
        <v>89</v>
      </c>
      <c r="D43" s="39" t="n">
        <v>275000</v>
      </c>
      <c r="E43" s="39" t="n">
        <v>275000</v>
      </c>
      <c r="F43" s="39" t="n">
        <v>275000</v>
      </c>
      <c r="G43" s="39"/>
      <c r="H43" s="39"/>
      <c r="I43" s="39"/>
      <c r="J43" s="39"/>
      <c r="K43" s="43" t="s">
        <v>36</v>
      </c>
    </row>
    <row r="44" customFormat="false" ht="12" hidden="false" customHeight="true" outlineLevel="0" collapsed="false">
      <c r="A44" s="38" t="s">
        <v>90</v>
      </c>
      <c r="B44" s="38" t="s">
        <v>91</v>
      </c>
      <c r="C44" s="32" t="s">
        <v>92</v>
      </c>
      <c r="D44" s="39" t="n">
        <v>30000</v>
      </c>
      <c r="E44" s="39" t="n">
        <v>30000</v>
      </c>
      <c r="F44" s="39" t="n">
        <v>30000</v>
      </c>
      <c r="G44" s="39"/>
      <c r="H44" s="39"/>
      <c r="I44" s="39"/>
      <c r="J44" s="39"/>
      <c r="K44" s="43" t="s">
        <v>36</v>
      </c>
    </row>
    <row r="45" customFormat="false" ht="23.25" hidden="false" customHeight="true" outlineLevel="0" collapsed="false">
      <c r="A45" s="38" t="s">
        <v>93</v>
      </c>
      <c r="B45" s="38" t="s">
        <v>94</v>
      </c>
      <c r="C45" s="44" t="s">
        <v>95</v>
      </c>
      <c r="D45" s="39" t="n">
        <v>2360000</v>
      </c>
      <c r="E45" s="39" t="n">
        <v>2360000</v>
      </c>
      <c r="F45" s="39" t="n">
        <v>127000</v>
      </c>
      <c r="G45" s="40" t="n">
        <v>1300000</v>
      </c>
      <c r="H45" s="40" t="n">
        <v>333000</v>
      </c>
      <c r="I45" s="39" t="n">
        <v>100000</v>
      </c>
      <c r="J45" s="39" t="n">
        <v>500000</v>
      </c>
      <c r="K45" s="43" t="s">
        <v>36</v>
      </c>
    </row>
    <row r="46" customFormat="false" ht="12" hidden="false" customHeight="true" outlineLevel="0" collapsed="false">
      <c r="A46" s="38" t="s">
        <v>93</v>
      </c>
      <c r="B46" s="38" t="s">
        <v>94</v>
      </c>
      <c r="C46" s="32" t="s">
        <v>96</v>
      </c>
      <c r="D46" s="39" t="n">
        <v>48800</v>
      </c>
      <c r="E46" s="39" t="n">
        <v>48800</v>
      </c>
      <c r="F46" s="39" t="n">
        <v>14640</v>
      </c>
      <c r="G46" s="39"/>
      <c r="H46" s="39"/>
      <c r="I46" s="39" t="n">
        <v>34160</v>
      </c>
      <c r="J46" s="39"/>
      <c r="K46" s="31" t="s">
        <v>36</v>
      </c>
    </row>
    <row r="47" customFormat="false" ht="20.25" hidden="false" customHeight="true" outlineLevel="0" collapsed="false">
      <c r="A47" s="45" t="s">
        <v>97</v>
      </c>
      <c r="B47" s="45"/>
      <c r="C47" s="45"/>
      <c r="D47" s="46" t="n">
        <f aca="false">SUM(D11:D46)</f>
        <v>8207506</v>
      </c>
      <c r="E47" s="46" t="n">
        <f aca="false">SUM(E11:E46)</f>
        <v>8207506</v>
      </c>
      <c r="F47" s="46" t="n">
        <f aca="false">SUM(F11:F46)</f>
        <v>2104736</v>
      </c>
      <c r="G47" s="46" t="n">
        <f aca="false">SUM(G11:G46)</f>
        <v>3794000</v>
      </c>
      <c r="H47" s="46" t="n">
        <f aca="false">SUM(H11:H46)</f>
        <v>831000</v>
      </c>
      <c r="I47" s="46" t="n">
        <f aca="false">SUM(I11:I46)</f>
        <v>403170</v>
      </c>
      <c r="J47" s="46" t="n">
        <f aca="false">SUM(J11:J46)</f>
        <v>1074600</v>
      </c>
      <c r="K47" s="47"/>
    </row>
    <row r="48" customFormat="false" ht="12.75" hidden="false" customHeight="false" outlineLevel="0" collapsed="false">
      <c r="A48" s="48"/>
      <c r="B48" s="48"/>
      <c r="C48" s="48"/>
      <c r="G48" s="49"/>
      <c r="H48" s="49"/>
      <c r="I48" s="49"/>
      <c r="J48" s="49" t="s">
        <v>98</v>
      </c>
      <c r="K48" s="50"/>
    </row>
    <row r="49" customFormat="false" ht="12.75" hidden="false" customHeight="false" outlineLevel="0" collapsed="false">
      <c r="G49" s="49"/>
      <c r="H49" s="49"/>
      <c r="I49" s="49"/>
      <c r="J49" s="49" t="s">
        <v>99</v>
      </c>
    </row>
    <row r="50" customFormat="false" ht="12.75" hidden="false" customHeight="false" outlineLevel="0" collapsed="false">
      <c r="G50" s="49"/>
      <c r="H50" s="49"/>
      <c r="I50" s="49"/>
      <c r="J50" s="49"/>
      <c r="K50" s="50"/>
    </row>
    <row r="51" customFormat="false" ht="12.75" hidden="false" customHeight="false" outlineLevel="0" collapsed="false">
      <c r="G51" s="49"/>
      <c r="H51" s="49"/>
      <c r="I51" s="49"/>
    </row>
    <row r="52" customFormat="false" ht="12.75" hidden="false" customHeight="false" outlineLevel="0" collapsed="false">
      <c r="G52" s="49"/>
      <c r="H52" s="49"/>
      <c r="I52" s="49"/>
      <c r="J52" s="49"/>
    </row>
    <row r="53" customFormat="false" ht="12.75" hidden="false" customHeight="false" outlineLevel="0" collapsed="false">
      <c r="G53" s="49"/>
      <c r="H53" s="49"/>
      <c r="I53" s="49"/>
      <c r="J53" s="49"/>
    </row>
    <row r="54" customFormat="false" ht="12.75" hidden="false" customHeight="false" outlineLevel="0" collapsed="false">
      <c r="G54" s="49"/>
      <c r="H54" s="49"/>
      <c r="I54" s="49"/>
      <c r="J54" s="49"/>
    </row>
    <row r="55" customFormat="false" ht="12.75" hidden="false" customHeight="false" outlineLevel="0" collapsed="false">
      <c r="G55" s="49"/>
      <c r="H55" s="49"/>
      <c r="I55" s="49"/>
      <c r="J55" s="49"/>
    </row>
    <row r="56" customFormat="false" ht="12.75" hidden="false" customHeight="false" outlineLevel="0" collapsed="false">
      <c r="G56" s="49"/>
      <c r="H56" s="49"/>
      <c r="I56" s="49"/>
      <c r="J56" s="49"/>
    </row>
    <row r="57" customFormat="false" ht="12.75" hidden="false" customHeight="false" outlineLevel="0" collapsed="false">
      <c r="G57" s="49"/>
      <c r="H57" s="49"/>
      <c r="I57" s="49"/>
      <c r="J57" s="49"/>
    </row>
    <row r="58" customFormat="false" ht="12.75" hidden="false" customHeight="false" outlineLevel="0" collapsed="false">
      <c r="G58" s="49"/>
      <c r="H58" s="49"/>
      <c r="I58" s="49"/>
      <c r="J58" s="49"/>
    </row>
    <row r="59" customFormat="false" ht="12.75" hidden="false" customHeight="false" outlineLevel="0" collapsed="false">
      <c r="G59" s="49"/>
      <c r="H59" s="49"/>
      <c r="I59" s="49"/>
      <c r="J59" s="49"/>
    </row>
  </sheetData>
  <mergeCells count="6">
    <mergeCell ref="A1:K1"/>
    <mergeCell ref="A2:K2"/>
    <mergeCell ref="E5:J5"/>
    <mergeCell ref="F6:J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
 nr LIV/       /2009 
Rady Gminy Ełk
 z dnia  26 czerwc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6-22T15:17:32Z</cp:lastPrinted>
  <dcterms:modified xsi:type="dcterms:W3CDTF">2009-06-22T15:17:36Z</dcterms:modified>
  <cp:revision>0</cp:revision>
  <dc:subject/>
  <dc:title/>
</cp:coreProperties>
</file>