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8">
  <si>
    <t xml:space="preserve">Limity wydatków na wieloletnie programy inwestycyjne w latach 2009-2012</t>
  </si>
  <si>
    <t xml:space="preserve">w złotych</t>
  </si>
  <si>
    <t xml:space="preserve">Nazwa</t>
  </si>
  <si>
    <t xml:space="preserve">Planowane nakłady</t>
  </si>
  <si>
    <t xml:space="preserve">Jednostka org.</t>
  </si>
  <si>
    <t xml:space="preserve">Dział</t>
  </si>
  <si>
    <t xml:space="preserve">Rozdz.</t>
  </si>
  <si>
    <t xml:space="preserve">zadania</t>
  </si>
  <si>
    <t xml:space="preserve">Łączne</t>
  </si>
  <si>
    <t xml:space="preserve">rok</t>
  </si>
  <si>
    <t xml:space="preserve">w tym źródła finansowania</t>
  </si>
  <si>
    <t xml:space="preserve">realizująca </t>
  </si>
  <si>
    <t xml:space="preserve">inwestycyjnego</t>
  </si>
  <si>
    <t xml:space="preserve">nakłady</t>
  </si>
  <si>
    <t xml:space="preserve">budżetowy</t>
  </si>
  <si>
    <t xml:space="preserve">środki</t>
  </si>
  <si>
    <t xml:space="preserve">kredyty</t>
  </si>
  <si>
    <t xml:space="preserve">środki wym.</t>
  </si>
  <si>
    <t xml:space="preserve">2010 r</t>
  </si>
  <si>
    <t xml:space="preserve">2011 r.</t>
  </si>
  <si>
    <t xml:space="preserve">2012 r.</t>
  </si>
  <si>
    <t xml:space="preserve">zadanie</t>
  </si>
  <si>
    <t xml:space="preserve">i okres realizacji</t>
  </si>
  <si>
    <t xml:space="preserve">finansowe</t>
  </si>
  <si>
    <t xml:space="preserve">własne</t>
  </si>
  <si>
    <t xml:space="preserve">i pożyczki</t>
  </si>
  <si>
    <t xml:space="preserve">pochodzące</t>
  </si>
  <si>
    <t xml:space="preserve">w art. 5 ust.1 </t>
  </si>
  <si>
    <t xml:space="preserve">i następne</t>
  </si>
  <si>
    <t xml:space="preserve">lub koordynująca</t>
  </si>
  <si>
    <t xml:space="preserve">(w latach)</t>
  </si>
  <si>
    <t xml:space="preserve">(6+7+8+9)</t>
  </si>
  <si>
    <t xml:space="preserve">z innych źr.</t>
  </si>
  <si>
    <t xml:space="preserve">pkt 2 i 3 u.f.p.</t>
  </si>
  <si>
    <t xml:space="preserve"> program</t>
  </si>
  <si>
    <t xml:space="preserve">010</t>
  </si>
  <si>
    <t xml:space="preserve">01010</t>
  </si>
  <si>
    <t xml:space="preserve">Budowa wodociągu na trasie Ełk-Bartosze-Guzki-Lepaki-Bienie-Mołdzie-Rożyńsk (lata 2007 - 2011) </t>
  </si>
  <si>
    <t xml:space="preserve">Urząd Gminy Ełk </t>
  </si>
  <si>
    <t xml:space="preserve">Budowa wodociągu Nowa Wieś-Zdunki Bobry (lata 2007 - 2011)</t>
  </si>
  <si>
    <t xml:space="preserve">Budowa wodociągu Śniepie - Niekrasy (lata 2007 - 2010)</t>
  </si>
  <si>
    <t xml:space="preserve">600</t>
  </si>
  <si>
    <t xml:space="preserve">60016</t>
  </si>
  <si>
    <t xml:space="preserve">Budowa chodników wraz z oświetleniem w Siedliskach (209-2010)</t>
  </si>
  <si>
    <t xml:space="preserve">60016   </t>
  </si>
  <si>
    <t xml:space="preserve">Przebudowa drogi gminnej na drogę o nawierzchni twardej na trasie Regiel-Kałęczyny i Giże-Koziki-Sordachy- Regielnica, w ramach Narodowego Programu Dróg Lokalnych na lata 2008-2011. Okres realizacji 2009-2011   </t>
  </si>
  <si>
    <t xml:space="preserve">Urząd Gminy Ełk - Narodowy Program Dróg Lokalnych na lata 2008-2011</t>
  </si>
  <si>
    <t xml:space="preserve">700</t>
  </si>
  <si>
    <t xml:space="preserve">70005</t>
  </si>
  <si>
    <t xml:space="preserve">Adaptacja budynku po SP w Mostołtach na mieszkania socjalne i świetlicę ( lata 2008 - 2009)</t>
  </si>
  <si>
    <t xml:space="preserve">70095</t>
  </si>
  <si>
    <t xml:space="preserve">Budowa świetlicy wiejskiej w Baranach (2008-2011)</t>
  </si>
  <si>
    <t xml:space="preserve">720</t>
  </si>
  <si>
    <t xml:space="preserve">72095</t>
  </si>
  <si>
    <r>
      <rPr>
        <sz val="7"/>
        <rFont val="Arial CE"/>
        <family val="0"/>
        <charset val="238"/>
      </rPr>
      <t xml:space="preserve">Przeciwdzialanie wykluczeniu cyfrowemu - </t>
    </r>
    <r>
      <rPr>
        <b val="true"/>
        <sz val="7"/>
        <rFont val="Arial CE"/>
        <family val="0"/>
        <charset val="238"/>
      </rPr>
      <t xml:space="preserve">elnclusion -</t>
    </r>
    <r>
      <rPr>
        <sz val="7"/>
        <rFont val="Arial CE"/>
        <family val="0"/>
        <charset val="238"/>
      </rPr>
      <t xml:space="preserve"> mieszkańców Gminy Ełk</t>
    </r>
  </si>
  <si>
    <t xml:space="preserve">Urząd Gminy Ełk  - Program Operacyjny Innowacyjna Gospodarka</t>
  </si>
  <si>
    <t xml:space="preserve">801</t>
  </si>
  <si>
    <t xml:space="preserve">80101</t>
  </si>
  <si>
    <t xml:space="preserve">Budowa hali sportowej przy ZSS w Woszczelach wraz z kompleksem boisk (lata 2008 - 2011)</t>
  </si>
  <si>
    <t xml:space="preserve">900</t>
  </si>
  <si>
    <t xml:space="preserve">*90001</t>
  </si>
  <si>
    <t xml:space="preserve">Budowa kanalizacji na trasie Ełk-Bartosze-Guzki-Lepaki-Bienie-Mołdzie-Rożyńsk (lata 2007 - 2011) </t>
  </si>
  <si>
    <t xml:space="preserve">90001</t>
  </si>
  <si>
    <t xml:space="preserve">Projekt "Ochrona jeziora Selment Wielki" (lata 2006 - 2014)</t>
  </si>
  <si>
    <t xml:space="preserve">Budowa kanalizacji sanitarnej na trasie Chruściele-Barany-Nowa Wieś Ełcka (lata 2008 - 2011)</t>
  </si>
  <si>
    <t xml:space="preserve">90015</t>
  </si>
  <si>
    <t xml:space="preserve">Rozbudowa i modernizacja oswietlenia w Gminie Ełk (2008-2010)</t>
  </si>
  <si>
    <t xml:space="preserve">921</t>
  </si>
  <si>
    <t xml:space="preserve">92116</t>
  </si>
  <si>
    <t xml:space="preserve">Przebudowa budynku Biblioteki Publicznej w Nowej Wsi Ełckiej (2008-2010)</t>
  </si>
  <si>
    <t xml:space="preserve">926</t>
  </si>
  <si>
    <t xml:space="preserve">92601</t>
  </si>
  <si>
    <t xml:space="preserve">Budowa boiska w Oraczach (lata 2008 - 2009)</t>
  </si>
  <si>
    <t xml:space="preserve">OGÓŁEM:</t>
  </si>
  <si>
    <t xml:space="preserve">* budowa kanalizacji Ełk-Rożyńsk</t>
  </si>
  <si>
    <t xml:space="preserve">Przewodniczący Rady Gminy Ełk</t>
  </si>
  <si>
    <t xml:space="preserve">1 181 000 środki ANR</t>
  </si>
  <si>
    <t xml:space="preserve">          Mirosław Świders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8"/>
      <name val="Arial CE"/>
      <family val="0"/>
      <charset val="238"/>
    </font>
    <font>
      <sz val="6"/>
      <name val="Arial CE"/>
      <family val="0"/>
      <charset val="238"/>
    </font>
    <font>
      <b val="true"/>
      <sz val="7"/>
      <name val="Arial CE"/>
      <family val="0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9" activeCellId="1" sqref="C17 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13"/>
    <col collapsed="false" customWidth="true" hidden="false" outlineLevel="0" max="3" min="3" style="1" width="24.85"/>
    <col collapsed="false" customWidth="true" hidden="false" outlineLevel="0" max="5" min="4" style="1" width="12.99"/>
    <col collapsed="false" customWidth="true" hidden="false" outlineLevel="0" max="7" min="6" style="1" width="11.85"/>
    <col collapsed="false" customWidth="true" hidden="false" outlineLevel="0" max="8" min="8" style="1" width="11.7"/>
    <col collapsed="false" customWidth="true" hidden="false" outlineLevel="0" max="9" min="9" style="1" width="11.42"/>
    <col collapsed="false" customWidth="true" hidden="false" outlineLevel="0" max="10" min="10" style="1" width="12.56"/>
    <col collapsed="false" customWidth="true" hidden="false" outlineLevel="0" max="11" min="11" style="1" width="12.7"/>
    <col collapsed="false" customWidth="true" hidden="false" outlineLevel="0" max="12" min="12" style="1" width="11.56"/>
    <col collapsed="false" customWidth="true" hidden="false" outlineLevel="0" max="13" min="13" style="1" width="14.99"/>
    <col collapsed="false" customWidth="false" hidden="false" outlineLevel="0" max="257" min="14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6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3.5" hidden="true" customHeight="false" outlineLevel="0" collapsed="false">
      <c r="M4" s="4" t="s">
        <v>1</v>
      </c>
    </row>
    <row r="5" customFormat="false" ht="12.75" hidden="false" customHeight="true" outlineLevel="0" collapsed="false">
      <c r="A5" s="5"/>
      <c r="B5" s="6"/>
      <c r="C5" s="6" t="s">
        <v>2</v>
      </c>
      <c r="D5" s="6"/>
      <c r="E5" s="7" t="s">
        <v>3</v>
      </c>
      <c r="F5" s="7"/>
      <c r="G5" s="7"/>
      <c r="H5" s="7"/>
      <c r="I5" s="7"/>
      <c r="J5" s="7"/>
      <c r="K5" s="7"/>
      <c r="L5" s="8"/>
      <c r="M5" s="6" t="s">
        <v>4</v>
      </c>
    </row>
    <row r="6" customFormat="false" ht="12.75" hidden="false" customHeight="true" outlineLevel="0" collapsed="false">
      <c r="A6" s="9" t="s">
        <v>5</v>
      </c>
      <c r="B6" s="10" t="s">
        <v>6</v>
      </c>
      <c r="C6" s="10" t="s">
        <v>7</v>
      </c>
      <c r="D6" s="10" t="s">
        <v>8</v>
      </c>
      <c r="E6" s="10" t="s">
        <v>9</v>
      </c>
      <c r="F6" s="10" t="s">
        <v>10</v>
      </c>
      <c r="G6" s="10"/>
      <c r="H6" s="10"/>
      <c r="I6" s="10"/>
      <c r="J6" s="11"/>
      <c r="K6" s="5"/>
      <c r="L6" s="11"/>
      <c r="M6" s="10" t="s">
        <v>11</v>
      </c>
    </row>
    <row r="7" customFormat="false" ht="20.1" hidden="false" customHeight="true" outlineLevel="0" collapsed="false">
      <c r="A7" s="9"/>
      <c r="B7" s="10"/>
      <c r="C7" s="10" t="s">
        <v>12</v>
      </c>
      <c r="D7" s="10" t="s">
        <v>13</v>
      </c>
      <c r="E7" s="10" t="s">
        <v>14</v>
      </c>
      <c r="F7" s="6" t="s">
        <v>15</v>
      </c>
      <c r="G7" s="8" t="s">
        <v>16</v>
      </c>
      <c r="H7" s="6" t="s">
        <v>15</v>
      </c>
      <c r="I7" s="6" t="s">
        <v>17</v>
      </c>
      <c r="J7" s="12" t="s">
        <v>18</v>
      </c>
      <c r="K7" s="10" t="s">
        <v>19</v>
      </c>
      <c r="L7" s="12" t="s">
        <v>20</v>
      </c>
      <c r="M7" s="10" t="s">
        <v>21</v>
      </c>
    </row>
    <row r="8" customFormat="false" ht="19.5" hidden="false" customHeight="true" outlineLevel="0" collapsed="false">
      <c r="A8" s="9"/>
      <c r="B8" s="10"/>
      <c r="C8" s="10" t="s">
        <v>22</v>
      </c>
      <c r="D8" s="10" t="s">
        <v>23</v>
      </c>
      <c r="E8" s="10" t="n">
        <v>2009</v>
      </c>
      <c r="F8" s="10" t="s">
        <v>24</v>
      </c>
      <c r="G8" s="12" t="s">
        <v>25</v>
      </c>
      <c r="H8" s="10" t="s">
        <v>26</v>
      </c>
      <c r="I8" s="10" t="s">
        <v>27</v>
      </c>
      <c r="J8" s="12"/>
      <c r="K8" s="10"/>
      <c r="L8" s="12" t="s">
        <v>28</v>
      </c>
      <c r="M8" s="10" t="s">
        <v>29</v>
      </c>
    </row>
    <row r="9" customFormat="false" ht="21" hidden="false" customHeight="true" outlineLevel="0" collapsed="false">
      <c r="A9" s="9"/>
      <c r="B9" s="10"/>
      <c r="C9" s="10" t="s">
        <v>30</v>
      </c>
      <c r="D9" s="10"/>
      <c r="E9" s="10" t="s">
        <v>31</v>
      </c>
      <c r="F9" s="10"/>
      <c r="G9" s="12"/>
      <c r="H9" s="10" t="s">
        <v>32</v>
      </c>
      <c r="I9" s="10" t="s">
        <v>33</v>
      </c>
      <c r="J9" s="12"/>
      <c r="K9" s="13"/>
      <c r="L9" s="14"/>
      <c r="M9" s="10" t="s">
        <v>34</v>
      </c>
    </row>
    <row r="10" customFormat="false" ht="8.1" hidden="false" customHeight="true" outlineLevel="0" collapsed="false">
      <c r="A10" s="15" t="n">
        <v>1</v>
      </c>
      <c r="B10" s="15" t="n">
        <v>2</v>
      </c>
      <c r="C10" s="15" t="n">
        <v>3</v>
      </c>
      <c r="D10" s="15" t="n">
        <v>4</v>
      </c>
      <c r="E10" s="15" t="n">
        <v>5</v>
      </c>
      <c r="F10" s="15" t="n">
        <v>6</v>
      </c>
      <c r="G10" s="16" t="n">
        <v>7</v>
      </c>
      <c r="H10" s="15" t="n">
        <v>8</v>
      </c>
      <c r="I10" s="15" t="n">
        <v>9</v>
      </c>
      <c r="J10" s="15" t="n">
        <v>10</v>
      </c>
      <c r="K10" s="15" t="n">
        <v>11</v>
      </c>
      <c r="L10" s="17" t="n">
        <v>12</v>
      </c>
      <c r="M10" s="18" t="n">
        <v>13</v>
      </c>
    </row>
    <row r="11" customFormat="false" ht="27.75" hidden="false" customHeight="true" outlineLevel="0" collapsed="false">
      <c r="A11" s="19" t="s">
        <v>35</v>
      </c>
      <c r="B11" s="19" t="s">
        <v>36</v>
      </c>
      <c r="C11" s="20" t="s">
        <v>37</v>
      </c>
      <c r="D11" s="21" t="n">
        <v>2172452</v>
      </c>
      <c r="E11" s="22" t="n">
        <v>674000</v>
      </c>
      <c r="F11" s="21" t="n">
        <v>74000</v>
      </c>
      <c r="G11" s="22" t="n">
        <v>600000</v>
      </c>
      <c r="H11" s="21"/>
      <c r="I11" s="22"/>
      <c r="J11" s="21" t="n">
        <v>1250000</v>
      </c>
      <c r="K11" s="23" t="n">
        <v>98484</v>
      </c>
      <c r="L11" s="22"/>
      <c r="M11" s="24" t="s">
        <v>38</v>
      </c>
    </row>
    <row r="12" customFormat="false" ht="20.25" hidden="false" customHeight="true" outlineLevel="0" collapsed="false">
      <c r="A12" s="19" t="s">
        <v>35</v>
      </c>
      <c r="B12" s="19" t="s">
        <v>36</v>
      </c>
      <c r="C12" s="20" t="s">
        <v>39</v>
      </c>
      <c r="D12" s="25" t="n">
        <v>815000</v>
      </c>
      <c r="E12" s="22" t="n">
        <v>30000</v>
      </c>
      <c r="F12" s="25" t="n">
        <v>30000</v>
      </c>
      <c r="G12" s="22"/>
      <c r="H12" s="25"/>
      <c r="I12" s="22"/>
      <c r="J12" s="25" t="n">
        <v>400000</v>
      </c>
      <c r="K12" s="23" t="n">
        <v>370000</v>
      </c>
      <c r="L12" s="22"/>
      <c r="M12" s="24" t="s">
        <v>38</v>
      </c>
    </row>
    <row r="13" customFormat="false" ht="21.75" hidden="false" customHeight="true" outlineLevel="0" collapsed="false">
      <c r="A13" s="19" t="s">
        <v>35</v>
      </c>
      <c r="B13" s="19" t="s">
        <v>36</v>
      </c>
      <c r="C13" s="20" t="s">
        <v>40</v>
      </c>
      <c r="D13" s="25" t="n">
        <v>318000</v>
      </c>
      <c r="E13" s="22" t="n">
        <v>30000</v>
      </c>
      <c r="F13" s="25" t="n">
        <v>30000</v>
      </c>
      <c r="G13" s="22"/>
      <c r="H13" s="25"/>
      <c r="I13" s="22"/>
      <c r="J13" s="25" t="n">
        <v>270000</v>
      </c>
      <c r="K13" s="23" t="n">
        <v>0</v>
      </c>
      <c r="L13" s="22"/>
      <c r="M13" s="24" t="s">
        <v>38</v>
      </c>
    </row>
    <row r="14" customFormat="false" ht="19.5" hidden="false" customHeight="true" outlineLevel="0" collapsed="false">
      <c r="A14" s="19" t="s">
        <v>41</v>
      </c>
      <c r="B14" s="19" t="s">
        <v>42</v>
      </c>
      <c r="C14" s="20" t="s">
        <v>43</v>
      </c>
      <c r="D14" s="25" t="n">
        <v>244000</v>
      </c>
      <c r="E14" s="26" t="n">
        <v>4000</v>
      </c>
      <c r="F14" s="25" t="n">
        <v>4000</v>
      </c>
      <c r="G14" s="26"/>
      <c r="H14" s="25"/>
      <c r="I14" s="22"/>
      <c r="J14" s="25" t="n">
        <v>240000</v>
      </c>
      <c r="K14" s="23" t="n">
        <v>0</v>
      </c>
      <c r="L14" s="22"/>
      <c r="M14" s="24" t="s">
        <v>38</v>
      </c>
    </row>
    <row r="15" customFormat="false" ht="42.75" hidden="false" customHeight="true" outlineLevel="0" collapsed="false">
      <c r="A15" s="19" t="s">
        <v>41</v>
      </c>
      <c r="B15" s="27" t="s">
        <v>44</v>
      </c>
      <c r="C15" s="28" t="s">
        <v>45</v>
      </c>
      <c r="D15" s="23" t="n">
        <v>3000000</v>
      </c>
      <c r="E15" s="22" t="n">
        <v>100000</v>
      </c>
      <c r="F15" s="23" t="n">
        <v>100000</v>
      </c>
      <c r="G15" s="22"/>
      <c r="H15" s="23"/>
      <c r="I15" s="22"/>
      <c r="J15" s="23" t="n">
        <v>2000000</v>
      </c>
      <c r="K15" s="23" t="n">
        <v>1000000</v>
      </c>
      <c r="L15" s="22"/>
      <c r="M15" s="29" t="s">
        <v>46</v>
      </c>
    </row>
    <row r="16" customFormat="false" ht="28.5" hidden="false" customHeight="true" outlineLevel="0" collapsed="false">
      <c r="A16" s="19" t="s">
        <v>47</v>
      </c>
      <c r="B16" s="19" t="s">
        <v>48</v>
      </c>
      <c r="C16" s="20" t="s">
        <v>49</v>
      </c>
      <c r="D16" s="25" t="n">
        <v>1171516</v>
      </c>
      <c r="E16" s="30" t="n">
        <v>611016</v>
      </c>
      <c r="F16" s="23" t="n">
        <v>611016</v>
      </c>
      <c r="G16" s="31"/>
      <c r="H16" s="25"/>
      <c r="I16" s="22"/>
      <c r="J16" s="25" t="n">
        <v>0</v>
      </c>
      <c r="K16" s="23" t="n">
        <v>0</v>
      </c>
      <c r="L16" s="22"/>
      <c r="M16" s="24" t="s">
        <v>38</v>
      </c>
    </row>
    <row r="17" customFormat="false" ht="19.5" hidden="false" customHeight="true" outlineLevel="0" collapsed="false">
      <c r="A17" s="19" t="s">
        <v>47</v>
      </c>
      <c r="B17" s="19" t="s">
        <v>50</v>
      </c>
      <c r="C17" s="20" t="s">
        <v>51</v>
      </c>
      <c r="D17" s="25" t="n">
        <v>400000</v>
      </c>
      <c r="E17" s="32" t="n">
        <v>5000</v>
      </c>
      <c r="F17" s="25" t="n">
        <v>5000</v>
      </c>
      <c r="G17" s="32"/>
      <c r="H17" s="25"/>
      <c r="I17" s="22"/>
      <c r="J17" s="25" t="n">
        <v>195000</v>
      </c>
      <c r="K17" s="23" t="n">
        <v>200000</v>
      </c>
      <c r="L17" s="22"/>
      <c r="M17" s="24" t="s">
        <v>38</v>
      </c>
    </row>
    <row r="18" customFormat="false" ht="25.5" hidden="false" customHeight="true" outlineLevel="0" collapsed="false">
      <c r="A18" s="19" t="s">
        <v>52</v>
      </c>
      <c r="B18" s="19" t="s">
        <v>53</v>
      </c>
      <c r="C18" s="20" t="s">
        <v>54</v>
      </c>
      <c r="D18" s="25" t="n">
        <v>2507575.43</v>
      </c>
      <c r="E18" s="32" t="n">
        <v>500000</v>
      </c>
      <c r="F18" s="25" t="n">
        <v>75000</v>
      </c>
      <c r="G18" s="32"/>
      <c r="H18" s="25"/>
      <c r="I18" s="22" t="n">
        <v>425000</v>
      </c>
      <c r="J18" s="25" t="n">
        <v>1230964.5</v>
      </c>
      <c r="K18" s="23" t="n">
        <v>436034.67</v>
      </c>
      <c r="L18" s="22" t="n">
        <v>340576.26</v>
      </c>
      <c r="M18" s="33" t="s">
        <v>55</v>
      </c>
    </row>
    <row r="19" customFormat="false" ht="28.5" hidden="false" customHeight="true" outlineLevel="0" collapsed="false">
      <c r="A19" s="19" t="s">
        <v>56</v>
      </c>
      <c r="B19" s="19" t="s">
        <v>57</v>
      </c>
      <c r="C19" s="20" t="s">
        <v>58</v>
      </c>
      <c r="D19" s="23" t="n">
        <v>3000000</v>
      </c>
      <c r="E19" s="22" t="n">
        <v>1180000</v>
      </c>
      <c r="F19" s="23" t="n">
        <v>80000</v>
      </c>
      <c r="G19" s="22" t="n">
        <v>1100000</v>
      </c>
      <c r="H19" s="25"/>
      <c r="I19" s="22"/>
      <c r="J19" s="25" t="n">
        <v>1000000</v>
      </c>
      <c r="K19" s="23" t="n">
        <v>820000</v>
      </c>
      <c r="L19" s="22"/>
      <c r="M19" s="24" t="s">
        <v>38</v>
      </c>
    </row>
    <row r="20" customFormat="false" ht="31.5" hidden="false" customHeight="true" outlineLevel="0" collapsed="false">
      <c r="A20" s="19" t="s">
        <v>59</v>
      </c>
      <c r="B20" s="19" t="s">
        <v>60</v>
      </c>
      <c r="C20" s="20" t="s">
        <v>61</v>
      </c>
      <c r="D20" s="23" t="n">
        <v>3824397</v>
      </c>
      <c r="E20" s="22" t="n">
        <v>1210000</v>
      </c>
      <c r="F20" s="25" t="n">
        <v>29000</v>
      </c>
      <c r="G20" s="22"/>
      <c r="H20" s="25" t="n">
        <v>1181000</v>
      </c>
      <c r="I20" s="22"/>
      <c r="J20" s="25" t="n">
        <v>2300000</v>
      </c>
      <c r="K20" s="23" t="n">
        <v>119610</v>
      </c>
      <c r="L20" s="22"/>
      <c r="M20" s="24" t="s">
        <v>38</v>
      </c>
    </row>
    <row r="21" customFormat="false" ht="19.5" hidden="false" customHeight="true" outlineLevel="0" collapsed="false">
      <c r="A21" s="34" t="s">
        <v>59</v>
      </c>
      <c r="B21" s="35" t="s">
        <v>62</v>
      </c>
      <c r="C21" s="36" t="s">
        <v>63</v>
      </c>
      <c r="D21" s="37" t="n">
        <v>6200000</v>
      </c>
      <c r="E21" s="22" t="n">
        <v>20000</v>
      </c>
      <c r="F21" s="23" t="n">
        <v>20000</v>
      </c>
      <c r="G21" s="22"/>
      <c r="H21" s="23"/>
      <c r="I21" s="22"/>
      <c r="J21" s="23" t="n">
        <v>100000</v>
      </c>
      <c r="K21" s="23" t="n">
        <v>2000000</v>
      </c>
      <c r="L21" s="22" t="n">
        <v>3861000</v>
      </c>
      <c r="M21" s="24" t="s">
        <v>38</v>
      </c>
    </row>
    <row r="22" customFormat="false" ht="31.5" hidden="false" customHeight="true" outlineLevel="0" collapsed="false">
      <c r="A22" s="19" t="s">
        <v>59</v>
      </c>
      <c r="B22" s="35" t="s">
        <v>62</v>
      </c>
      <c r="C22" s="38" t="s">
        <v>64</v>
      </c>
      <c r="D22" s="39" t="n">
        <v>4500000</v>
      </c>
      <c r="E22" s="26" t="n">
        <v>90000</v>
      </c>
      <c r="F22" s="39" t="n">
        <v>90000</v>
      </c>
      <c r="G22" s="26"/>
      <c r="H22" s="39"/>
      <c r="I22" s="26"/>
      <c r="J22" s="39" t="n">
        <v>2000000</v>
      </c>
      <c r="K22" s="39" t="n">
        <v>2410000</v>
      </c>
      <c r="L22" s="26"/>
      <c r="M22" s="40" t="s">
        <v>38</v>
      </c>
    </row>
    <row r="23" customFormat="false" ht="21.75" hidden="false" customHeight="true" outlineLevel="0" collapsed="false">
      <c r="A23" s="34" t="s">
        <v>59</v>
      </c>
      <c r="B23" s="35" t="s">
        <v>65</v>
      </c>
      <c r="C23" s="20" t="s">
        <v>66</v>
      </c>
      <c r="D23" s="23" t="n">
        <v>665000</v>
      </c>
      <c r="E23" s="22" t="n">
        <v>200000</v>
      </c>
      <c r="F23" s="23" t="n">
        <v>200000</v>
      </c>
      <c r="G23" s="22"/>
      <c r="H23" s="23"/>
      <c r="I23" s="22"/>
      <c r="J23" s="23" t="n">
        <v>170000</v>
      </c>
      <c r="K23" s="23" t="n">
        <v>0</v>
      </c>
      <c r="L23" s="22"/>
      <c r="M23" s="40" t="s">
        <v>38</v>
      </c>
    </row>
    <row r="24" customFormat="false" ht="25.5" hidden="false" customHeight="true" outlineLevel="0" collapsed="false">
      <c r="A24" s="19" t="s">
        <v>67</v>
      </c>
      <c r="B24" s="19" t="s">
        <v>68</v>
      </c>
      <c r="C24" s="20" t="s">
        <v>69</v>
      </c>
      <c r="D24" s="23" t="n">
        <v>650000</v>
      </c>
      <c r="E24" s="22" t="n">
        <v>50000</v>
      </c>
      <c r="F24" s="23" t="n">
        <v>50000</v>
      </c>
      <c r="G24" s="22"/>
      <c r="H24" s="23"/>
      <c r="I24" s="22"/>
      <c r="J24" s="23" t="n">
        <v>300000</v>
      </c>
      <c r="K24" s="23" t="n">
        <v>300000</v>
      </c>
      <c r="L24" s="22"/>
      <c r="M24" s="40" t="s">
        <v>38</v>
      </c>
    </row>
    <row r="25" customFormat="false" ht="18.75" hidden="false" customHeight="true" outlineLevel="0" collapsed="false">
      <c r="A25" s="19" t="s">
        <v>70</v>
      </c>
      <c r="B25" s="19" t="s">
        <v>71</v>
      </c>
      <c r="C25" s="20" t="s">
        <v>72</v>
      </c>
      <c r="D25" s="23" t="n">
        <v>120000</v>
      </c>
      <c r="E25" s="22" t="n">
        <v>60000</v>
      </c>
      <c r="F25" s="41" t="n">
        <v>60000</v>
      </c>
      <c r="G25" s="22"/>
      <c r="H25" s="23"/>
      <c r="I25" s="22"/>
      <c r="J25" s="23" t="n">
        <v>0</v>
      </c>
      <c r="K25" s="23" t="n">
        <v>0</v>
      </c>
      <c r="L25" s="22"/>
      <c r="M25" s="40" t="s">
        <v>38</v>
      </c>
    </row>
    <row r="26" customFormat="false" ht="21" hidden="false" customHeight="true" outlineLevel="0" collapsed="false">
      <c r="A26" s="42" t="s">
        <v>73</v>
      </c>
      <c r="B26" s="42"/>
      <c r="C26" s="42"/>
      <c r="D26" s="43" t="n">
        <f aca="false">SUM(D11:D25)</f>
        <v>29587940.43</v>
      </c>
      <c r="E26" s="43" t="n">
        <f aca="false">SUM(E11:E25)</f>
        <v>4764016</v>
      </c>
      <c r="F26" s="43" t="n">
        <f aca="false">SUM(F11:F25)</f>
        <v>1458016</v>
      </c>
      <c r="G26" s="43" t="n">
        <f aca="false">SUM(G11:G25)</f>
        <v>1700000</v>
      </c>
      <c r="H26" s="43" t="n">
        <f aca="false">SUM(H11:H25)</f>
        <v>1181000</v>
      </c>
      <c r="I26" s="43" t="n">
        <f aca="false">SUM(I11:I25)</f>
        <v>425000</v>
      </c>
      <c r="J26" s="43" t="n">
        <f aca="false">SUM(J11:J25)</f>
        <v>11455964.5</v>
      </c>
      <c r="K26" s="43" t="n">
        <f aca="false">SUM(K11:K25)</f>
        <v>7754128.67</v>
      </c>
      <c r="L26" s="43" t="n">
        <f aca="false">SUM(L11:L25)</f>
        <v>4201576.26</v>
      </c>
      <c r="M26" s="44"/>
    </row>
    <row r="27" customFormat="false" ht="12.75" hidden="false" customHeight="false" outlineLevel="0" collapsed="false">
      <c r="A27" s="45"/>
      <c r="B27" s="45"/>
      <c r="C27" s="45"/>
      <c r="K27" s="45"/>
      <c r="L27" s="45"/>
      <c r="M27" s="45"/>
    </row>
    <row r="28" customFormat="false" ht="12.75" hidden="false" customHeight="false" outlineLevel="0" collapsed="false">
      <c r="A28" s="1" t="s">
        <v>74</v>
      </c>
      <c r="K28" s="1" t="s">
        <v>75</v>
      </c>
    </row>
    <row r="29" customFormat="false" ht="12.75" hidden="false" customHeight="false" outlineLevel="0" collapsed="false">
      <c r="A29" s="1" t="s">
        <v>76</v>
      </c>
      <c r="K29" s="45"/>
      <c r="L29" s="45"/>
      <c r="M29" s="45"/>
    </row>
    <row r="30" customFormat="false" ht="12.75" hidden="false" customHeight="false" outlineLevel="0" collapsed="false">
      <c r="K30" s="1" t="s">
        <v>77</v>
      </c>
    </row>
  </sheetData>
  <mergeCells count="8">
    <mergeCell ref="A1:M1"/>
    <mergeCell ref="A2:M2"/>
    <mergeCell ref="E5:K5"/>
    <mergeCell ref="F6:I6"/>
    <mergeCell ref="A26:C26"/>
    <mergeCell ref="A27:C27"/>
    <mergeCell ref="K27:M27"/>
    <mergeCell ref="K29:M29"/>
  </mergeCells>
  <printOptions headings="false" gridLines="false" gridLinesSet="true" horizontalCentered="true" verticalCentered="true"/>
  <pageMargins left="0.196527777777778" right="0.39375" top="0.39375" bottom="0.39375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3
do uchwały Rady Gminy Ełk 
nr  LII/             /2009 
z dnia 22 maja 2009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.</cp:lastModifiedBy>
  <cp:lastPrinted>2009-05-14T06:33:55Z</cp:lastPrinted>
  <dcterms:modified xsi:type="dcterms:W3CDTF">2009-05-14T06:34:38Z</dcterms:modified>
  <cp:revision>0</cp:revision>
  <dc:subject/>
  <dc:title/>
</cp:coreProperties>
</file>