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a" sheetId="1" state="visible" r:id="rId2"/>
    <sheet name="1b" sheetId="2" state="visible" r:id="rId3"/>
    <sheet name="1c" sheetId="3" state="visible" r:id="rId4"/>
    <sheet name="1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60">
  <si>
    <t xml:space="preserve">Załącznik nr 1a</t>
  </si>
  <si>
    <t xml:space="preserve">                      Wykonanie planu dochodów za okres od 1stycznia 2009 r. do 30 czerwca 2009 r.                          </t>
  </si>
  <si>
    <t xml:space="preserve">Plan</t>
  </si>
  <si>
    <t xml:space="preserve">Wykonanie</t>
  </si>
  <si>
    <t xml:space="preserve">% planu</t>
  </si>
  <si>
    <t xml:space="preserve">Dział</t>
  </si>
  <si>
    <t xml:space="preserve">Rozdział</t>
  </si>
  <si>
    <t xml:space="preserve">§</t>
  </si>
  <si>
    <t xml:space="preserve">Treść</t>
  </si>
  <si>
    <t xml:space="preserve">2009 r.</t>
  </si>
  <si>
    <t xml:space="preserve">na 30.06.2009 r.</t>
  </si>
  <si>
    <t xml:space="preserve">po zmianach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70</t>
  </si>
  <si>
    <t xml:space="preserve">Wpłaty z tytułu odpłatnego nabycia praw własności oraz prawa wieczystego użytkowania nieruchomości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010</t>
  </si>
  <si>
    <t xml:space="preserve">Dotacje celowe otrzymane z budżetu państwa na realizację zadań bieżących  z zakresu administracji rządowej oraz innych zadań zleconych gminie ustawami </t>
  </si>
  <si>
    <t xml:space="preserve">2330</t>
  </si>
  <si>
    <t xml:space="preserve">Dotacje celowe otrzymane od samorzadu województwa na zadania bieżące  realizowane na podstawie porozumień (umów) między jst 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. majątkowych oraz innych umów o podobnym charakterze</t>
  </si>
  <si>
    <t xml:space="preserve">0870</t>
  </si>
  <si>
    <t xml:space="preserve">Wplywy ze sprzedaży składników majatkowy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330</t>
  </si>
  <si>
    <t xml:space="preserve">Dotacje celowe otrzymane z budżetu państwa na realizację inwestycji własnych gmin</t>
  </si>
  <si>
    <t xml:space="preserve">630</t>
  </si>
  <si>
    <t xml:space="preserve">Turystyka</t>
  </si>
  <si>
    <t xml:space="preserve">63095</t>
  </si>
  <si>
    <t xml:space="preserve">6300</t>
  </si>
  <si>
    <t xml:space="preserve">Dotacje celowe na pomoc finansową udzielaną między jst na dofinansowanie własnych zadań inwestycyjnych i zakupów inwestycyj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8538</t>
  </si>
  <si>
    <t xml:space="preserve">Środki pochodzące z budżetu UE przeznaczone na finansowanie programów i projektów realizowanych przez jednostki sektora finansów publicznych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.porozumień z organami administracji rządowej</t>
  </si>
  <si>
    <t xml:space="preserve">720</t>
  </si>
  <si>
    <t xml:space="preserve">Informatyka</t>
  </si>
  <si>
    <t xml:space="preserve">72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st związane z realizacją zadań z zakresu administracji rządowej oraz innych zadań zleconych ustawami</t>
  </si>
  <si>
    <t xml:space="preserve">75023</t>
  </si>
  <si>
    <t xml:space="preserve">Urzędy gmin</t>
  </si>
  <si>
    <t xml:space="preserve">0690</t>
  </si>
  <si>
    <t xml:space="preserve">Wpływy z różnych opłat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700</t>
  </si>
  <si>
    <t xml:space="preserve">Środki na dofinansowanie własnych zadań bieżących gmin pozyskane z innych źródeł</t>
  </si>
  <si>
    <t xml:space="preserve">756</t>
  </si>
  <si>
    <t xml:space="preserve">Dochody od osób prawnych, od osób fizycznych i od innych jednostek nieposiadających osobowosci prawnej oraz wydatki zw. z ich poborem</t>
  </si>
  <si>
    <t xml:space="preserve">75601</t>
  </si>
  <si>
    <t xml:space="preserve">Wpływy z podatku dochodowego od osób fiz.</t>
  </si>
  <si>
    <t xml:space="preserve">0350</t>
  </si>
  <si>
    <t xml:space="preserve">Podatek od działalności gosp.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40</t>
  </si>
  <si>
    <t xml:space="preserve">Wpływy z opłaty miejscowej</t>
  </si>
  <si>
    <t xml:space="preserve">0490</t>
  </si>
  <si>
    <t xml:space="preserve">Wpływy z innych lokalnych opłat pobieranych przez jst na podstawie odrębnych ustaw</t>
  </si>
  <si>
    <t xml:space="preserve">0500</t>
  </si>
  <si>
    <t xml:space="preserve">Podatek od czynności cywilnoprawnych</t>
  </si>
  <si>
    <t xml:space="preserve">0560</t>
  </si>
  <si>
    <t xml:space="preserve">Zaległości z podatków zniesionych</t>
  </si>
  <si>
    <t xml:space="preserve">0910</t>
  </si>
  <si>
    <t xml:space="preserve">Odsetki od nieterminowych wpłat podatków i opłat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.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30</t>
  </si>
  <si>
    <t xml:space="preserve">Wpływy z usług</t>
  </si>
  <si>
    <t xml:space="preserve">2400</t>
  </si>
  <si>
    <t xml:space="preserve">Wpływy do budżetu nadwyżki dochodów własnych</t>
  </si>
  <si>
    <t xml:space="preserve">80110</t>
  </si>
  <si>
    <t xml:space="preserve">Gimnazja</t>
  </si>
  <si>
    <t xml:space="preserve">80114</t>
  </si>
  <si>
    <t xml:space="preserve">Zespoły obslugi ekonomiczno-administracyjnej szkół</t>
  </si>
  <si>
    <t xml:space="preserve">80195</t>
  </si>
  <si>
    <t xml:space="preserve">2030</t>
  </si>
  <si>
    <t xml:space="preserve">Dotacje celowe otrzymane z budżetu państwa 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azwolenia na sprzedaż alkoholu</t>
  </si>
  <si>
    <t xml:space="preserve">852</t>
  </si>
  <si>
    <t xml:space="preserve">Pomoc społeczna</t>
  </si>
  <si>
    <t xml:space="preserve">85212</t>
  </si>
  <si>
    <t xml:space="preserve">Świad.rodzinne, zal.alim,oraz składki na ubezp.emerytalne i rentowe z ubezp.społ.</t>
  </si>
  <si>
    <t xml:space="preserve">0900</t>
  </si>
  <si>
    <t xml:space="preserve">Odsetki od dotacji wykorzystanych niezgodnie z przeznaczeniem lub pobranych w nadmiernej wysokości</t>
  </si>
  <si>
    <t xml:space="preserve">2910</t>
  </si>
  <si>
    <t xml:space="preserve">Zwrot dotacji wykorzystanych niezgodnie z przeznaczeniem lub pobranych w nadmiernej wysokości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Wplywy z usług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8</t>
  </si>
  <si>
    <t xml:space="preserve">Dotacje rozwojowe oraz środki na finansowanie Wspólnej Polityki Rolnej</t>
  </si>
  <si>
    <t xml:space="preserve">2009</t>
  </si>
  <si>
    <t xml:space="preserve">854</t>
  </si>
  <si>
    <t xml:space="preserve">Edukacyjna opieka wychowawcza</t>
  </si>
  <si>
    <t xml:space="preserve">85407</t>
  </si>
  <si>
    <t xml:space="preserve">Placówki wychowania pozaszkolnego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290</t>
  </si>
  <si>
    <t xml:space="preserve">Środki na dofinansowanie własnych inwestycji gmin pozyskane z innych źródeł</t>
  </si>
  <si>
    <t xml:space="preserve">90011</t>
  </si>
  <si>
    <t xml:space="preserve">Fundusz ochrony Srodowiska i gospodarki wodnej</t>
  </si>
  <si>
    <t xml:space="preserve">2440</t>
  </si>
  <si>
    <t xml:space="preserve">Dotacje otrzymane z funduszy celowych na realizację zadań bieżących jedn.sektora fin.publicznych</t>
  </si>
  <si>
    <t xml:space="preserve">90015</t>
  </si>
  <si>
    <t xml:space="preserve">Oświetlenie ulic, placów i dróg</t>
  </si>
  <si>
    <t xml:space="preserve">900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1. Dotacje celowe z budżetu państwa:</t>
  </si>
  <si>
    <t xml:space="preserve">- na zadania własne</t>
  </si>
  <si>
    <t xml:space="preserve">- na inwestycje własne</t>
  </si>
  <si>
    <t xml:space="preserve">- na zadania zlecone</t>
  </si>
  <si>
    <t xml:space="preserve">- na porozumienia z org.adm.rządowej</t>
  </si>
  <si>
    <t xml:space="preserve">2. Dotacje od innych j.s.t.na zadania realizowane na podstawie porozumień (umów) oraz pomoc finansowa </t>
  </si>
  <si>
    <t xml:space="preserve">3. Pozostałe dotacje i środki pozyskane z innych źródeł, dotacje rozwojowe, środki pochodzące z UE</t>
  </si>
  <si>
    <t xml:space="preserve">                       Wójt Gminy Ełk</t>
  </si>
  <si>
    <t xml:space="preserve">                                                                                         mgr Antoni Polkowski</t>
  </si>
  <si>
    <t xml:space="preserve">Załącznik nr 1b</t>
  </si>
  <si>
    <t xml:space="preserve">Wykonanie planu wydatków za okres od 1stycznia 2009 r. do 30 czerwca 2009 r.</t>
  </si>
  <si>
    <t xml:space="preserve">Rozdz.</t>
  </si>
  <si>
    <t xml:space="preserve">Nazwa</t>
  </si>
  <si>
    <t xml:space="preserve">Plan 2009r.</t>
  </si>
  <si>
    <t xml:space="preserve">po zmianach </t>
  </si>
  <si>
    <t xml:space="preserve">na 30.06.2009r.</t>
  </si>
  <si>
    <t xml:space="preserve">01010</t>
  </si>
  <si>
    <t xml:space="preserve">Infrastruktura wodociągowa i sanitacyjna wsi</t>
  </si>
  <si>
    <t xml:space="preserve">4300</t>
  </si>
  <si>
    <t xml:space="preserve">Zakup usług pozostałych</t>
  </si>
  <si>
    <t xml:space="preserve">6050</t>
  </si>
  <si>
    <t xml:space="preserve">Wydatki inwestycyjne jednostek budżetowych</t>
  </si>
  <si>
    <t xml:space="preserve">6060</t>
  </si>
  <si>
    <t xml:space="preserve">Wydatki na zakupy inwestycyjne jedn.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80</t>
  </si>
  <si>
    <t xml:space="preserve">Zakup usług zdrowotn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740</t>
  </si>
  <si>
    <t xml:space="preserve">Zakup mat.papierniczych do sprzetu drukarskiego i kserograficznego</t>
  </si>
  <si>
    <t xml:space="preserve">4750</t>
  </si>
  <si>
    <t xml:space="preserve">Zakup akcesoriow komputerowych</t>
  </si>
  <si>
    <t xml:space="preserve">60004</t>
  </si>
  <si>
    <t xml:space="preserve">Lokalny transport zbiorowy</t>
  </si>
  <si>
    <t xml:space="preserve">6010</t>
  </si>
  <si>
    <t xml:space="preserve">Wydatki na zakup i objęcie akcji, wniesienie wkładów do spółek prawa handlowego oraz na uzupełnienie f-szy statutowych banków państwowych i innych instytucji finansowych</t>
  </si>
  <si>
    <t xml:space="preserve">60014</t>
  </si>
  <si>
    <t xml:space="preserve">Drogi publiczne powiatowe</t>
  </si>
  <si>
    <t xml:space="preserve">2320</t>
  </si>
  <si>
    <t xml:space="preserve">Dotacje celowe przekazane do powiatu na zadania bieżące realizowane na podstawie porozumień (umów) między jst</t>
  </si>
  <si>
    <t xml:space="preserve">6620</t>
  </si>
  <si>
    <t xml:space="preserve">Dotacje celowe przekazane do powiatu na inwestycje realizowane na podstawie porozumień (umów) między jst</t>
  </si>
  <si>
    <t xml:space="preserve">4270</t>
  </si>
  <si>
    <t xml:space="preserve">Zakup usług remontowych</t>
  </si>
  <si>
    <t xml:space="preserve">60095</t>
  </si>
  <si>
    <t xml:space="preserve">Wydatki na zakupy inwestycyjne jednostek budżetowych</t>
  </si>
  <si>
    <t xml:space="preserve">4260</t>
  </si>
  <si>
    <t xml:space="preserve">Zakup energii</t>
  </si>
  <si>
    <t xml:space="preserve">4400</t>
  </si>
  <si>
    <t xml:space="preserve">Opłaty za administrowanie i czynsze za budynki , lokale, pomieszczenia garażowe</t>
  </si>
  <si>
    <t xml:space="preserve">4480</t>
  </si>
  <si>
    <t xml:space="preserve">4610</t>
  </si>
  <si>
    <t xml:space="preserve">Koszty postępowania sądowego i prokuratorskiego</t>
  </si>
  <si>
    <t xml:space="preserve">6058</t>
  </si>
  <si>
    <t xml:space="preserve">6059</t>
  </si>
  <si>
    <t xml:space="preserve">70095</t>
  </si>
  <si>
    <t xml:space="preserve">71004</t>
  </si>
  <si>
    <t xml:space="preserve">Plany zagospodarowania przestrzennego</t>
  </si>
  <si>
    <t xml:space="preserve">71013</t>
  </si>
  <si>
    <t xml:space="preserve">Prace geodezyjne i kartograficzne (nieinwestycyjne)</t>
  </si>
  <si>
    <t xml:space="preserve">71095</t>
  </si>
  <si>
    <t xml:space="preserve">4390</t>
  </si>
  <si>
    <t xml:space="preserve">Zakup usług obejmujących wykonanie ekspertyz, analiz i opinii</t>
  </si>
  <si>
    <t xml:space="preserve">Dodatkowe wynagrodzenie roczne</t>
  </si>
  <si>
    <t xml:space="preserve">Odpisy na ZFŚS</t>
  </si>
  <si>
    <t xml:space="preserve">Zakup materiałów papierniczych do sprzętu drukarskiegoi ksero</t>
  </si>
  <si>
    <t xml:space="preserve">Rady gmin (miast i miast na prawach powiatu)</t>
  </si>
  <si>
    <t xml:space="preserve">Różne wydatki na rzecz osób fizycznych</t>
  </si>
  <si>
    <t xml:space="preserve">Urzędy gmin (miast i miast na prawach powiatu)</t>
  </si>
  <si>
    <t xml:space="preserve">Wydatki osobowe niezaliczone do wynagrodzeń (bez nagród)</t>
  </si>
  <si>
    <t xml:space="preserve">Wpłaty na PFRON</t>
  </si>
  <si>
    <t xml:space="preserve">Zakup usług dostępu do sieci internet</t>
  </si>
  <si>
    <t xml:space="preserve">Zakup usług telekom.telefonii komórkowej</t>
  </si>
  <si>
    <t xml:space="preserve">Zakup usług telekom.telefonii stacjonarnej</t>
  </si>
  <si>
    <t xml:space="preserve">Szkolenia pracowników</t>
  </si>
  <si>
    <t xml:space="preserve">Wydatki  na zakupy inwestycyjne jednostek budżetowych</t>
  </si>
  <si>
    <t xml:space="preserve">Promocja jednostek samorządu terytorialnego</t>
  </si>
  <si>
    <t xml:space="preserve">Urzędy naczelnych organówq władzy państwowej, kontroli i ochrony prawa oraz sądownictwa</t>
  </si>
  <si>
    <t xml:space="preserve">Urzędy naczelne organówq władzy państwowej, kontroli i ochrony prawa </t>
  </si>
  <si>
    <t xml:space="preserve">Bezpieczeństwo publiczne o ochrona przeciwpożarowa</t>
  </si>
  <si>
    <t xml:space="preserve">Komendy wojewódzkie Policji</t>
  </si>
  <si>
    <t xml:space="preserve">Wpłaty jednostek na fundusz celowy</t>
  </si>
  <si>
    <t xml:space="preserve">Komendy powiatowe Państwowej Straży Pożarnej</t>
  </si>
  <si>
    <t xml:space="preserve">Dotacje celowe przekazane do powiatu na inwestycje i zakupy inwest. realizowane na podstawie porozumień (umów) między jst</t>
  </si>
  <si>
    <t xml:space="preserve">Obrona cywilna</t>
  </si>
  <si>
    <t xml:space="preserve">Zarządzanie kryzysowe</t>
  </si>
  <si>
    <t xml:space="preserve">Dochody od osób prawnych, od osób fizycznych i od innych jednostek nieposiadajacych osobowosci prawnej oraz wydatki związane z ich poborem</t>
  </si>
  <si>
    <t xml:space="preserve">Pobó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Rezerwy ogólne i celowe</t>
  </si>
  <si>
    <t xml:space="preserve">Rezerwa celowa (na realiz. zadań z zakresu zarządzania kryzysowego)</t>
  </si>
  <si>
    <t xml:space="preserve">Rezerwa ogólna </t>
  </si>
  <si>
    <t xml:space="preserve">Zakup pomocy naukowych, dydaktycznych i książek</t>
  </si>
  <si>
    <t xml:space="preserve">Oddziały przedszkolne w szkołach podstawowych</t>
  </si>
  <si>
    <t xml:space="preserve">Dotacje celowe przekazane gminie na zadania bieżące realizowane na podstawie porozumień (umów) między jst</t>
  </si>
  <si>
    <t xml:space="preserve">Przedszkola</t>
  </si>
  <si>
    <t xml:space="preserve">Dotacja podmiotowa z budżetu dla niepublicznej jednostki oswiaty</t>
  </si>
  <si>
    <t xml:space="preserve">Wydatki  inwestycyjne jednostek budżetowych</t>
  </si>
  <si>
    <t xml:space="preserve">Dowożenie uczniów do szkół</t>
  </si>
  <si>
    <t xml:space="preserve">Zespoły obsługi ekonomiczno-administracyjnej szkół</t>
  </si>
  <si>
    <t xml:space="preserve">Zakup mat. papierniczych do sprzętu drukarskiego i kserograficznego</t>
  </si>
  <si>
    <t xml:space="preserve">Dokształcanie i doskonalenie nauczycieli</t>
  </si>
  <si>
    <t xml:space="preserve">Dotacje celowe przekazane dla powiatu na zadania bieżące realizowane na podstawie porozumień (umów) między jst</t>
  </si>
  <si>
    <t xml:space="preserve">Stołówki szkolne</t>
  </si>
  <si>
    <t xml:space="preserve">Zwalczanie narkomanii</t>
  </si>
  <si>
    <t xml:space="preserve">Dotacja celowa z budżetu na zadania zlecone do realizacji podmiotom niezaliczonym do sektora fin.publicznych</t>
  </si>
  <si>
    <t xml:space="preserve">Domy pomocy społecznej</t>
  </si>
  <si>
    <t xml:space="preserve">Zakup usług przez jednostki samorzadu terytorialnego od innych jednostek samorządu terytorialnego</t>
  </si>
  <si>
    <t xml:space="preserve">Świad.rodzinne, zal.alim. oraz składki na ubezp.emerytalne i rentowe z ubezp.społecznego</t>
  </si>
  <si>
    <t xml:space="preserve">Zwrot dotacji wykorzystanych niezgodnie z przeznaczeniem lib pobranych w nadmiernej wysokości</t>
  </si>
  <si>
    <t xml:space="preserve">Świadczenia społeczne</t>
  </si>
  <si>
    <t xml:space="preserve">Opłaty z tytułu zakupu usług telekom.telefonii stacjonarnej</t>
  </si>
  <si>
    <t xml:space="preserve">Odsetki od dotacji wykorzystanych niezgodnie z przeznaczeniem lib pobranych w nadmiernej wysokości</t>
  </si>
  <si>
    <t xml:space="preserve">Zakup akcesoriów komputerowych</t>
  </si>
  <si>
    <t xml:space="preserve">Składki na ubezpieczenie zdrowotne</t>
  </si>
  <si>
    <t xml:space="preserve">Zakup uslug pozostałych</t>
  </si>
  <si>
    <t xml:space="preserve">Zaku usług dostępu do sieci internet</t>
  </si>
  <si>
    <t xml:space="preserve">Zskolenia pracowników</t>
  </si>
  <si>
    <t xml:space="preserve">Dotacja celowa z budżetu na finansowanie lub dofinansowanie zadań zleconych do realizacji stowarzyszeniom</t>
  </si>
  <si>
    <t xml:space="preserve">Zakup uslug zdrowotnych</t>
  </si>
  <si>
    <t xml:space="preserve">Pozostale zadania w zakresie polityki społecznej</t>
  </si>
  <si>
    <t xml:space="preserve">Składki na ubezp. zdrowotne opłacane za osoby pobierające niektóre świadczenia społeczne</t>
  </si>
  <si>
    <t xml:space="preserve">Świetlice szkolne</t>
  </si>
  <si>
    <t xml:space="preserve">Wydatki osobowe niezaliczone do wynagrodzeń </t>
  </si>
  <si>
    <t xml:space="preserve">Stypendia dla uczniów</t>
  </si>
  <si>
    <t xml:space="preserve">Inne formy pomocy dla uczniów</t>
  </si>
  <si>
    <t xml:space="preserve">Gospodarka komunalna o ochrona środowiska</t>
  </si>
  <si>
    <t xml:space="preserve">Wpłaty gmin i powiatów na rzecz innych jst oraz związkow gmin lub związkow powiatów na  dofinansowanie zadan bieżących</t>
  </si>
  <si>
    <t xml:space="preserve">Wydatki inwestycyjne  jednostek budżetowych</t>
  </si>
  <si>
    <t xml:space="preserve">Wpłaty gmin i powiatów na rzecz innych jst oraz związkow gmin lub związkow powiatów na  dofinansowanie  zadań inwestycyjnych</t>
  </si>
  <si>
    <t xml:space="preserve">Oczyszczanie miast i wsi</t>
  </si>
  <si>
    <t xml:space="preserve">Schroniska dla zwierząt</t>
  </si>
  <si>
    <t xml:space="preserve">Oświetlenie ulic, placów, dróg</t>
  </si>
  <si>
    <t xml:space="preserve">Kultura i ochrona dziedzictwa narodowego</t>
  </si>
  <si>
    <t xml:space="preserve">Centra kultury i sztuki</t>
  </si>
  <si>
    <t xml:space="preserve">Dotacja podmiot.z budżetu dla samorząd. instytucji kultury</t>
  </si>
  <si>
    <t xml:space="preserve">Biblioteki</t>
  </si>
  <si>
    <t xml:space="preserve">Dotacja podmiot. z budżetu dla samorząd. instytucji kultury</t>
  </si>
  <si>
    <t xml:space="preserve">Ochrona i konserwacja zabytków</t>
  </si>
  <si>
    <t xml:space="preserve">Wydatki na zakupy  inwestycyjne jednostek budżetowych</t>
  </si>
  <si>
    <t xml:space="preserve">Obiekty Sportowe</t>
  </si>
  <si>
    <t xml:space="preserve">Zadania w zakresie kultury fizycznej i sportu</t>
  </si>
  <si>
    <t xml:space="preserve">Dotacja celowa z budżetu dla pozostałych jednostek zaliczanych do sektora finansów publicznych</t>
  </si>
  <si>
    <t xml:space="preserve">Dotacja celowa z budżetu dla jednostek niezaliczonych do sektora finansów publicznych i niedziałających w celu osiągnięcia zysku</t>
  </si>
  <si>
    <t xml:space="preserve">WYDATKI OGÓŁEM,      Z  TEGO:</t>
  </si>
  <si>
    <t xml:space="preserve">a) wydatki bieżące, w tym:</t>
  </si>
  <si>
    <t xml:space="preserve">- wynagrodzenia i pochodne od wynagrodzeń,</t>
  </si>
  <si>
    <t xml:space="preserve">- dotacje  (w tym parafrafy 2910 i 3000)</t>
  </si>
  <si>
    <t xml:space="preserve">- na obsługę długu j.s.t.,</t>
  </si>
  <si>
    <t xml:space="preserve">- z tyt.udzielonych poręczeń i gwarancji</t>
  </si>
  <si>
    <t xml:space="preserve">b) wydatki majątkowe, w tym:</t>
  </si>
  <si>
    <t xml:space="preserve">- wydatki inwestycyjne</t>
  </si>
  <si>
    <t xml:space="preserve"> -  pozostale wydatki majątkowe</t>
  </si>
  <si>
    <t xml:space="preserve">Wójt Gminy Ełk</t>
  </si>
  <si>
    <t xml:space="preserve">       mgr Antoni Polkowski</t>
  </si>
  <si>
    <t xml:space="preserve">Załącznik nr 1c</t>
  </si>
  <si>
    <t xml:space="preserve">Wykonanie dochodów i wydatków związanych z realizacją zadań z zakresu                                        administracji rządowej  za okres od 1 stycznia 2009 r do 30 czerwca 2009 r.</t>
  </si>
  <si>
    <t xml:space="preserve">Klasyfikacja</t>
  </si>
  <si>
    <t xml:space="preserve">Plan roczny dotacji</t>
  </si>
  <si>
    <t xml:space="preserve">Wykonanie  na 30.06.2009r.</t>
  </si>
  <si>
    <t xml:space="preserve">Roczny plan wydatków</t>
  </si>
  <si>
    <t xml:space="preserve">Wykonanie na 30.06.2009r.</t>
  </si>
  <si>
    <t xml:space="preserve">Dotacje celowe otrzymane z budżetu państwa na realizację zadań bieżących z zakresu administracji rządowej</t>
  </si>
  <si>
    <t xml:space="preserve">Zakup materiałów papierniczych do sprzętu drukarskiego i kserograficznego</t>
  </si>
  <si>
    <t xml:space="preserve">Urzędy naczelne organów władzy państwowej, kontroli i ochrony prawa </t>
  </si>
  <si>
    <t xml:space="preserve">Świadczenia rodzinne,zal.alim. oraz składki na ubezp. emerytalne i rentowe z ubezp.społecznego</t>
  </si>
  <si>
    <t xml:space="preserve">Opłaty z tyt.zakupu usług telefonii stacjonarnej</t>
  </si>
  <si>
    <t xml:space="preserve">Zakup mat.papierniczych do sprzętu drukarskiego i krerograficznego</t>
  </si>
  <si>
    <t xml:space="preserve">Składki na ubezpieczenia zdrowotne opłacane za osoby pobierające niektóre świadczenia z pomocy społecznej oraz niektóre świad. rodz.</t>
  </si>
  <si>
    <t xml:space="preserve">Składki na ubezpieczenia zdrowotne </t>
  </si>
  <si>
    <t xml:space="preserve">RAZEM:</t>
  </si>
  <si>
    <t xml:space="preserve">Wót Gminy Ełk</t>
  </si>
  <si>
    <t xml:space="preserve">mgr Antoni Polkowski</t>
  </si>
  <si>
    <t xml:space="preserve">Załącznik 1 d</t>
  </si>
  <si>
    <t xml:space="preserve">Źródła sfinansowania deficytu lub rozdysponowanie nadwyżki budżetowej</t>
  </si>
  <si>
    <t xml:space="preserve">L.p.</t>
  </si>
  <si>
    <t xml:space="preserve">Plan  na 2009r. po zmianach</t>
  </si>
  <si>
    <t xml:space="preserve">Wykonanie na 30.06.2009 r.</t>
  </si>
  <si>
    <t xml:space="preserve">1.</t>
  </si>
  <si>
    <t xml:space="preserve">Dochody</t>
  </si>
  <si>
    <t xml:space="preserve">2.</t>
  </si>
  <si>
    <t xml:space="preserve">Wydatki</t>
  </si>
  <si>
    <t xml:space="preserve">Nadwyżka (1-2)</t>
  </si>
  <si>
    <t xml:space="preserve">x</t>
  </si>
  <si>
    <t xml:space="preserve">Deficyt (1-2)</t>
  </si>
  <si>
    <t xml:space="preserve">           x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w tym: środki na pokrycie deficytu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0"/>
      <charset val="238"/>
    </font>
    <font>
      <sz val="7"/>
      <name val="Arial CE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147" activeCellId="0" sqref="K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1.85"/>
    <col collapsed="false" customWidth="true" hidden="false" outlineLevel="0" max="6" min="5" style="0" width="13.56"/>
    <col collapsed="false" customWidth="true" hidden="false" outlineLevel="0" max="7" min="7" style="0" width="12.14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 t="s">
        <v>0</v>
      </c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F5" s="3"/>
      <c r="G5" s="3"/>
    </row>
    <row r="6" customFormat="false" ht="11.25" hidden="false" customHeight="true" outlineLevel="0" collapsed="false">
      <c r="A6" s="4"/>
      <c r="B6" s="5"/>
      <c r="C6" s="6"/>
      <c r="D6" s="6"/>
      <c r="E6" s="7" t="s">
        <v>2</v>
      </c>
      <c r="F6" s="8" t="s">
        <v>3</v>
      </c>
      <c r="G6" s="9" t="s">
        <v>4</v>
      </c>
    </row>
    <row r="7" customFormat="false" ht="12.7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4" t="s">
        <v>10</v>
      </c>
      <c r="G7" s="11"/>
    </row>
    <row r="8" customFormat="false" ht="9" hidden="false" customHeight="true" outlineLevel="0" collapsed="false">
      <c r="A8" s="15"/>
      <c r="B8" s="11"/>
      <c r="C8" s="12"/>
      <c r="D8" s="12"/>
      <c r="E8" s="13" t="s">
        <v>11</v>
      </c>
      <c r="F8" s="14"/>
      <c r="G8" s="16"/>
    </row>
    <row r="9" customFormat="false" ht="9.75" hidden="false" customHeight="true" outlineLevel="0" collapsed="false">
      <c r="A9" s="17" t="n">
        <v>1</v>
      </c>
      <c r="B9" s="18" t="n">
        <v>2</v>
      </c>
      <c r="C9" s="19" t="n">
        <v>3</v>
      </c>
      <c r="D9" s="19" t="n">
        <v>4</v>
      </c>
      <c r="E9" s="19" t="n">
        <v>5</v>
      </c>
      <c r="F9" s="20" t="n">
        <v>6</v>
      </c>
      <c r="G9" s="19" t="n">
        <v>7</v>
      </c>
    </row>
    <row r="10" customFormat="false" ht="15" hidden="false" customHeight="true" outlineLevel="0" collapsed="false">
      <c r="A10" s="21" t="s">
        <v>12</v>
      </c>
      <c r="B10" s="22"/>
      <c r="C10" s="23"/>
      <c r="D10" s="24" t="s">
        <v>13</v>
      </c>
      <c r="E10" s="25" t="n">
        <f aca="false">E11</f>
        <v>3207882.11</v>
      </c>
      <c r="F10" s="25" t="n">
        <f aca="false">F11</f>
        <v>454596.95</v>
      </c>
      <c r="G10" s="26" t="n">
        <f aca="false">F10/E10</f>
        <v>0.141712486435482</v>
      </c>
    </row>
    <row r="11" customFormat="false" ht="15" hidden="false" customHeight="true" outlineLevel="0" collapsed="false">
      <c r="A11" s="27"/>
      <c r="B11" s="28" t="s">
        <v>14</v>
      </c>
      <c r="C11" s="29"/>
      <c r="D11" s="30" t="s">
        <v>15</v>
      </c>
      <c r="E11" s="31" t="n">
        <f aca="false">SUM(E12:E16)</f>
        <v>3207882.11</v>
      </c>
      <c r="F11" s="31" t="n">
        <f aca="false">SUM(F12:F16)</f>
        <v>454596.95</v>
      </c>
      <c r="G11" s="32" t="n">
        <f aca="false">F11/E11</f>
        <v>0.141712486435482</v>
      </c>
    </row>
    <row r="12" customFormat="false" ht="15" hidden="false" customHeight="true" outlineLevel="0" collapsed="false">
      <c r="A12" s="27"/>
      <c r="B12" s="33"/>
      <c r="C12" s="29" t="s">
        <v>16</v>
      </c>
      <c r="D12" s="34" t="s">
        <v>17</v>
      </c>
      <c r="E12" s="35" t="n">
        <v>2900000</v>
      </c>
      <c r="F12" s="35" t="n">
        <v>141589.84</v>
      </c>
      <c r="G12" s="36" t="n">
        <f aca="false">F12/E12</f>
        <v>0.0488240827586207</v>
      </c>
    </row>
    <row r="13" customFormat="false" ht="15" hidden="false" customHeight="true" outlineLevel="0" collapsed="false">
      <c r="A13" s="27"/>
      <c r="B13" s="33"/>
      <c r="C13" s="29" t="s">
        <v>18</v>
      </c>
      <c r="D13" s="34" t="s">
        <v>19</v>
      </c>
      <c r="E13" s="35" t="n">
        <v>0</v>
      </c>
      <c r="F13" s="37" t="n">
        <v>16</v>
      </c>
      <c r="G13" s="36" t="e">
        <f aca="false">F13/E13</f>
        <v>#DIV/0!</v>
      </c>
    </row>
    <row r="14" customFormat="false" ht="14.25" hidden="false" customHeight="true" outlineLevel="0" collapsed="false">
      <c r="A14" s="27"/>
      <c r="B14" s="33"/>
      <c r="C14" s="29" t="s">
        <v>20</v>
      </c>
      <c r="D14" s="34" t="s">
        <v>21</v>
      </c>
      <c r="E14" s="35" t="n">
        <v>0</v>
      </c>
      <c r="F14" s="37" t="n">
        <v>5109</v>
      </c>
      <c r="G14" s="36" t="e">
        <f aca="false">F14/E14</f>
        <v>#DIV/0!</v>
      </c>
    </row>
    <row r="15" customFormat="false" ht="19.5" hidden="false" customHeight="true" outlineLevel="0" collapsed="false">
      <c r="A15" s="27"/>
      <c r="B15" s="38"/>
      <c r="C15" s="29" t="s">
        <v>22</v>
      </c>
      <c r="D15" s="34" t="s">
        <v>23</v>
      </c>
      <c r="E15" s="35" t="n">
        <v>304882.11</v>
      </c>
      <c r="F15" s="37" t="n">
        <v>304882.11</v>
      </c>
      <c r="G15" s="36" t="n">
        <f aca="false">F15/E15</f>
        <v>1</v>
      </c>
    </row>
    <row r="16" customFormat="false" ht="19.5" hidden="false" customHeight="true" outlineLevel="0" collapsed="false">
      <c r="A16" s="27"/>
      <c r="B16" s="38"/>
      <c r="C16" s="29" t="s">
        <v>24</v>
      </c>
      <c r="D16" s="34" t="s">
        <v>25</v>
      </c>
      <c r="E16" s="35" t="n">
        <v>3000</v>
      </c>
      <c r="F16" s="37" t="n">
        <v>3000</v>
      </c>
      <c r="G16" s="36" t="n">
        <f aca="false">F16/E16</f>
        <v>1</v>
      </c>
    </row>
    <row r="17" customFormat="false" ht="16.5" hidden="false" customHeight="true" outlineLevel="0" collapsed="false">
      <c r="A17" s="21" t="s">
        <v>26</v>
      </c>
      <c r="B17" s="39"/>
      <c r="C17" s="39"/>
      <c r="D17" s="40" t="s">
        <v>27</v>
      </c>
      <c r="E17" s="41" t="n">
        <f aca="false">E18</f>
        <v>4300</v>
      </c>
      <c r="F17" s="42" t="n">
        <f aca="false">F18</f>
        <v>106.94</v>
      </c>
      <c r="G17" s="26" t="n">
        <f aca="false">F17/E17</f>
        <v>0.0248697674418605</v>
      </c>
    </row>
    <row r="18" customFormat="false" ht="15.75" hidden="false" customHeight="true" outlineLevel="0" collapsed="false">
      <c r="A18" s="43"/>
      <c r="B18" s="28" t="s">
        <v>28</v>
      </c>
      <c r="C18" s="28"/>
      <c r="D18" s="44" t="s">
        <v>29</v>
      </c>
      <c r="E18" s="45" t="n">
        <f aca="false">SUM(E19:E20)</f>
        <v>4300</v>
      </c>
      <c r="F18" s="45" t="n">
        <f aca="false">SUM(F19:F20)</f>
        <v>106.94</v>
      </c>
      <c r="G18" s="32" t="n">
        <f aca="false">F18/E18</f>
        <v>0.0248697674418605</v>
      </c>
    </row>
    <row r="19" customFormat="false" ht="15" hidden="false" customHeight="true" outlineLevel="0" collapsed="false">
      <c r="A19" s="46"/>
      <c r="B19" s="29"/>
      <c r="C19" s="29" t="s">
        <v>30</v>
      </c>
      <c r="D19" s="34" t="s">
        <v>31</v>
      </c>
      <c r="E19" s="47" t="n">
        <v>4300</v>
      </c>
      <c r="F19" s="48" t="n">
        <v>0</v>
      </c>
      <c r="G19" s="36" t="n">
        <f aca="false">F19/E19</f>
        <v>0</v>
      </c>
    </row>
    <row r="20" customFormat="false" ht="14.25" hidden="false" customHeight="true" outlineLevel="0" collapsed="false">
      <c r="A20" s="46"/>
      <c r="B20" s="29"/>
      <c r="C20" s="29" t="s">
        <v>32</v>
      </c>
      <c r="D20" s="34" t="s">
        <v>33</v>
      </c>
      <c r="E20" s="47" t="n">
        <v>0</v>
      </c>
      <c r="F20" s="48" t="n">
        <v>106.94</v>
      </c>
      <c r="G20" s="36" t="e">
        <f aca="false">F20/E20</f>
        <v>#DIV/0!</v>
      </c>
    </row>
    <row r="21" customFormat="false" ht="14.25" hidden="false" customHeight="true" outlineLevel="0" collapsed="false">
      <c r="A21" s="49" t="s">
        <v>34</v>
      </c>
      <c r="B21" s="39"/>
      <c r="C21" s="39"/>
      <c r="D21" s="50" t="s">
        <v>35</v>
      </c>
      <c r="E21" s="41" t="n">
        <f aca="false">E22</f>
        <v>498200</v>
      </c>
      <c r="F21" s="41" t="n">
        <f aca="false">F22</f>
        <v>58.8</v>
      </c>
      <c r="G21" s="26" t="n">
        <f aca="false">F21/E21</f>
        <v>0.000118024889602569</v>
      </c>
    </row>
    <row r="22" customFormat="false" ht="14.25" hidden="false" customHeight="true" outlineLevel="0" collapsed="false">
      <c r="A22" s="43"/>
      <c r="B22" s="28" t="s">
        <v>36</v>
      </c>
      <c r="C22" s="28"/>
      <c r="D22" s="30" t="s">
        <v>37</v>
      </c>
      <c r="E22" s="45" t="n">
        <f aca="false">SUM(E23:E24)</f>
        <v>498200</v>
      </c>
      <c r="F22" s="45" t="n">
        <f aca="false">SUM(F23:F24)</f>
        <v>58.8</v>
      </c>
      <c r="G22" s="32" t="n">
        <f aca="false">F22/E22</f>
        <v>0.000118024889602569</v>
      </c>
    </row>
    <row r="23" customFormat="false" ht="14.25" hidden="false" customHeight="true" outlineLevel="0" collapsed="false">
      <c r="A23" s="46"/>
      <c r="B23" s="29"/>
      <c r="C23" s="29" t="s">
        <v>20</v>
      </c>
      <c r="D23" s="34" t="s">
        <v>21</v>
      </c>
      <c r="E23" s="47" t="n">
        <v>200</v>
      </c>
      <c r="F23" s="48" t="n">
        <v>58.8</v>
      </c>
      <c r="G23" s="36" t="n">
        <f aca="false">F23/E23</f>
        <v>0.294</v>
      </c>
    </row>
    <row r="24" customFormat="false" ht="16.5" hidden="false" customHeight="true" outlineLevel="0" collapsed="false">
      <c r="A24" s="46"/>
      <c r="B24" s="29"/>
      <c r="C24" s="29" t="s">
        <v>38</v>
      </c>
      <c r="D24" s="34" t="s">
        <v>39</v>
      </c>
      <c r="E24" s="47" t="n">
        <v>498000</v>
      </c>
      <c r="F24" s="48" t="n">
        <v>0</v>
      </c>
      <c r="G24" s="36" t="n">
        <f aca="false">F24/E24</f>
        <v>0</v>
      </c>
    </row>
    <row r="25" customFormat="false" ht="15.75" hidden="false" customHeight="true" outlineLevel="0" collapsed="false">
      <c r="A25" s="49" t="s">
        <v>40</v>
      </c>
      <c r="B25" s="39"/>
      <c r="C25" s="39"/>
      <c r="D25" s="50" t="s">
        <v>41</v>
      </c>
      <c r="E25" s="41" t="n">
        <f aca="false">E26</f>
        <v>17080</v>
      </c>
      <c r="F25" s="41" t="n">
        <f aca="false">F26</f>
        <v>0</v>
      </c>
      <c r="G25" s="26" t="n">
        <f aca="false">F25/E25</f>
        <v>0</v>
      </c>
    </row>
    <row r="26" customFormat="false" ht="15" hidden="false" customHeight="true" outlineLevel="0" collapsed="false">
      <c r="A26" s="43"/>
      <c r="B26" s="28" t="s">
        <v>42</v>
      </c>
      <c r="C26" s="28"/>
      <c r="D26" s="30" t="s">
        <v>15</v>
      </c>
      <c r="E26" s="45" t="n">
        <f aca="false">E27</f>
        <v>17080</v>
      </c>
      <c r="F26" s="45" t="n">
        <f aca="false">F27</f>
        <v>0</v>
      </c>
      <c r="G26" s="32" t="n">
        <f aca="false">F26/E26</f>
        <v>0</v>
      </c>
    </row>
    <row r="27" customFormat="false" ht="26.25" hidden="false" customHeight="true" outlineLevel="0" collapsed="false">
      <c r="A27" s="46"/>
      <c r="B27" s="29"/>
      <c r="C27" s="29" t="s">
        <v>43</v>
      </c>
      <c r="D27" s="34" t="s">
        <v>44</v>
      </c>
      <c r="E27" s="47" t="n">
        <v>17080</v>
      </c>
      <c r="F27" s="48" t="n">
        <v>0</v>
      </c>
      <c r="G27" s="36" t="n">
        <f aca="false">F27/E27</f>
        <v>0</v>
      </c>
    </row>
    <row r="28" customFormat="false" ht="14.25" hidden="false" customHeight="true" outlineLevel="0" collapsed="false">
      <c r="A28" s="49" t="s">
        <v>45</v>
      </c>
      <c r="B28" s="39"/>
      <c r="C28" s="39"/>
      <c r="D28" s="51" t="s">
        <v>46</v>
      </c>
      <c r="E28" s="41" t="n">
        <f aca="false">E29</f>
        <v>840000</v>
      </c>
      <c r="F28" s="41" t="n">
        <f aca="false">F29</f>
        <v>255899.74</v>
      </c>
      <c r="G28" s="26" t="n">
        <f aca="false">F28/E28</f>
        <v>0.304642547619048</v>
      </c>
    </row>
    <row r="29" customFormat="false" ht="15.75" hidden="false" customHeight="true" outlineLevel="0" collapsed="false">
      <c r="A29" s="43"/>
      <c r="B29" s="28" t="s">
        <v>47</v>
      </c>
      <c r="C29" s="28"/>
      <c r="D29" s="30" t="s">
        <v>48</v>
      </c>
      <c r="E29" s="45" t="n">
        <f aca="false">SUM(E30:E35)</f>
        <v>840000</v>
      </c>
      <c r="F29" s="52" t="n">
        <f aca="false">SUM(F30:F35)</f>
        <v>255899.74</v>
      </c>
      <c r="G29" s="32" t="n">
        <f aca="false">F29/E29</f>
        <v>0.304642547619048</v>
      </c>
    </row>
    <row r="30" customFormat="false" ht="16.5" hidden="false" customHeight="true" outlineLevel="0" collapsed="false">
      <c r="A30" s="46"/>
      <c r="B30" s="29"/>
      <c r="C30" s="29" t="s">
        <v>49</v>
      </c>
      <c r="D30" s="34" t="s">
        <v>50</v>
      </c>
      <c r="E30" s="47" t="n">
        <v>130000</v>
      </c>
      <c r="F30" s="48" t="n">
        <v>142427</v>
      </c>
      <c r="G30" s="36" t="n">
        <f aca="false">F30/E30</f>
        <v>1.09559230769231</v>
      </c>
    </row>
    <row r="31" customFormat="false" ht="15.75" hidden="false" customHeight="true" outlineLevel="0" collapsed="false">
      <c r="A31" s="46"/>
      <c r="B31" s="29"/>
      <c r="C31" s="29" t="s">
        <v>30</v>
      </c>
      <c r="D31" s="34" t="s">
        <v>31</v>
      </c>
      <c r="E31" s="47" t="n">
        <v>110000</v>
      </c>
      <c r="F31" s="48" t="n">
        <v>86250.8</v>
      </c>
      <c r="G31" s="36" t="n">
        <f aca="false">F31/E31</f>
        <v>0.784098181818182</v>
      </c>
    </row>
    <row r="32" customFormat="false" ht="16.5" hidden="false" customHeight="true" outlineLevel="0" collapsed="false">
      <c r="A32" s="46"/>
      <c r="B32" s="29"/>
      <c r="C32" s="29" t="s">
        <v>16</v>
      </c>
      <c r="D32" s="34" t="s">
        <v>17</v>
      </c>
      <c r="E32" s="47" t="n">
        <v>20000</v>
      </c>
      <c r="F32" s="48" t="n">
        <v>20868</v>
      </c>
      <c r="G32" s="36" t="n">
        <f aca="false">F32/E32</f>
        <v>1.0434</v>
      </c>
    </row>
    <row r="33" customFormat="false" ht="14.25" hidden="false" customHeight="true" outlineLevel="0" collapsed="false">
      <c r="A33" s="46"/>
      <c r="B33" s="29"/>
      <c r="C33" s="29" t="s">
        <v>18</v>
      </c>
      <c r="D33" s="53" t="s">
        <v>19</v>
      </c>
      <c r="E33" s="47" t="n">
        <v>5200</v>
      </c>
      <c r="F33" s="48" t="n">
        <v>1458.58</v>
      </c>
      <c r="G33" s="36" t="n">
        <f aca="false">F33/E33</f>
        <v>0.280496153846154</v>
      </c>
    </row>
    <row r="34" customFormat="false" ht="14.25" hidden="false" customHeight="true" outlineLevel="0" collapsed="false">
      <c r="A34" s="46"/>
      <c r="B34" s="29"/>
      <c r="C34" s="29" t="s">
        <v>20</v>
      </c>
      <c r="D34" s="34" t="s">
        <v>21</v>
      </c>
      <c r="E34" s="47" t="n">
        <v>200</v>
      </c>
      <c r="F34" s="48" t="n">
        <v>4895.36</v>
      </c>
      <c r="G34" s="36" t="n">
        <f aca="false">F34/E34</f>
        <v>24.4768</v>
      </c>
    </row>
    <row r="35" customFormat="false" ht="28.5" hidden="false" customHeight="true" outlineLevel="0" collapsed="false">
      <c r="A35" s="46"/>
      <c r="B35" s="29"/>
      <c r="C35" s="29" t="s">
        <v>51</v>
      </c>
      <c r="D35" s="34" t="s">
        <v>52</v>
      </c>
      <c r="E35" s="47" t="n">
        <v>574600</v>
      </c>
      <c r="F35" s="48" t="n">
        <v>0</v>
      </c>
      <c r="G35" s="36" t="n">
        <f aca="false">F35/E35</f>
        <v>0</v>
      </c>
    </row>
    <row r="36" customFormat="false" ht="14.25" hidden="false" customHeight="true" outlineLevel="0" collapsed="false">
      <c r="A36" s="49" t="s">
        <v>53</v>
      </c>
      <c r="B36" s="39"/>
      <c r="C36" s="39"/>
      <c r="D36" s="50" t="s">
        <v>54</v>
      </c>
      <c r="E36" s="41" t="n">
        <f aca="false">E37</f>
        <v>3100</v>
      </c>
      <c r="F36" s="41" t="n">
        <f aca="false">F37</f>
        <v>3100</v>
      </c>
      <c r="G36" s="26" t="n">
        <f aca="false">F36/E36</f>
        <v>1</v>
      </c>
    </row>
    <row r="37" customFormat="false" ht="14.25" hidden="false" customHeight="true" outlineLevel="0" collapsed="false">
      <c r="A37" s="43"/>
      <c r="B37" s="28" t="s">
        <v>55</v>
      </c>
      <c r="C37" s="28"/>
      <c r="D37" s="30" t="s">
        <v>56</v>
      </c>
      <c r="E37" s="45" t="n">
        <f aca="false">E38</f>
        <v>3100</v>
      </c>
      <c r="F37" s="45" t="n">
        <f aca="false">F38</f>
        <v>3100</v>
      </c>
      <c r="G37" s="32" t="n">
        <f aca="false">F37/E37</f>
        <v>1</v>
      </c>
    </row>
    <row r="38" customFormat="false" ht="26.25" hidden="false" customHeight="true" outlineLevel="0" collapsed="false">
      <c r="A38" s="46"/>
      <c r="B38" s="29"/>
      <c r="C38" s="29" t="s">
        <v>57</v>
      </c>
      <c r="D38" s="34" t="s">
        <v>58</v>
      </c>
      <c r="E38" s="47" t="n">
        <v>3100</v>
      </c>
      <c r="F38" s="48" t="n">
        <v>3100</v>
      </c>
      <c r="G38" s="36" t="n">
        <f aca="false">F38/E38</f>
        <v>1</v>
      </c>
    </row>
    <row r="39" customFormat="false" ht="15.75" hidden="false" customHeight="true" outlineLevel="0" collapsed="false">
      <c r="A39" s="49" t="s">
        <v>59</v>
      </c>
      <c r="B39" s="39"/>
      <c r="C39" s="39"/>
      <c r="D39" s="50" t="s">
        <v>60</v>
      </c>
      <c r="E39" s="41" t="n">
        <f aca="false">E40</f>
        <v>425000</v>
      </c>
      <c r="F39" s="41" t="n">
        <f aca="false">F40</f>
        <v>0</v>
      </c>
      <c r="G39" s="26" t="n">
        <f aca="false">F39/E39</f>
        <v>0</v>
      </c>
    </row>
    <row r="40" customFormat="false" ht="15" hidden="false" customHeight="true" outlineLevel="0" collapsed="false">
      <c r="A40" s="43"/>
      <c r="B40" s="28" t="s">
        <v>61</v>
      </c>
      <c r="C40" s="28"/>
      <c r="D40" s="30" t="s">
        <v>15</v>
      </c>
      <c r="E40" s="45" t="n">
        <f aca="false">E41</f>
        <v>425000</v>
      </c>
      <c r="F40" s="45" t="n">
        <f aca="false">F41</f>
        <v>0</v>
      </c>
      <c r="G40" s="32" t="n">
        <f aca="false">F40/E40</f>
        <v>0</v>
      </c>
    </row>
    <row r="41" customFormat="false" ht="26.25" hidden="false" customHeight="true" outlineLevel="0" collapsed="false">
      <c r="A41" s="46"/>
      <c r="B41" s="29"/>
      <c r="C41" s="29" t="s">
        <v>51</v>
      </c>
      <c r="D41" s="34" t="s">
        <v>52</v>
      </c>
      <c r="E41" s="47" t="n">
        <v>425000</v>
      </c>
      <c r="F41" s="48" t="n">
        <v>0</v>
      </c>
      <c r="G41" s="36" t="n">
        <f aca="false">F41/E41</f>
        <v>0</v>
      </c>
    </row>
    <row r="42" customFormat="false" ht="16.5" hidden="false" customHeight="true" outlineLevel="0" collapsed="false">
      <c r="A42" s="49" t="s">
        <v>62</v>
      </c>
      <c r="B42" s="39"/>
      <c r="C42" s="39"/>
      <c r="D42" s="51" t="s">
        <v>63</v>
      </c>
      <c r="E42" s="41" t="n">
        <f aca="false">E43+E46</f>
        <v>97700</v>
      </c>
      <c r="F42" s="41" t="n">
        <f aca="false">F43+F46</f>
        <v>56260.27</v>
      </c>
      <c r="G42" s="26" t="n">
        <f aca="false">F42/E42</f>
        <v>0.575847185261003</v>
      </c>
    </row>
    <row r="43" customFormat="false" ht="15" hidden="false" customHeight="true" outlineLevel="0" collapsed="false">
      <c r="A43" s="43"/>
      <c r="B43" s="28" t="s">
        <v>64</v>
      </c>
      <c r="C43" s="28"/>
      <c r="D43" s="44" t="s">
        <v>65</v>
      </c>
      <c r="E43" s="45" t="n">
        <f aca="false">SUM(E44:E45)</f>
        <v>87600</v>
      </c>
      <c r="F43" s="45" t="n">
        <f aca="false">SUM(F44:F45)</f>
        <v>47702.65</v>
      </c>
      <c r="G43" s="32" t="n">
        <f aca="false">F43/E43</f>
        <v>0.544550799086758</v>
      </c>
    </row>
    <row r="44" customFormat="false" ht="25.5" hidden="false" customHeight="true" outlineLevel="0" collapsed="false">
      <c r="A44" s="54"/>
      <c r="B44" s="55"/>
      <c r="C44" s="56" t="s">
        <v>22</v>
      </c>
      <c r="D44" s="34" t="s">
        <v>23</v>
      </c>
      <c r="E44" s="47" t="n">
        <v>87000</v>
      </c>
      <c r="F44" s="48" t="n">
        <v>47200</v>
      </c>
      <c r="G44" s="36" t="n">
        <f aca="false">F44/E44</f>
        <v>0.542528735632184</v>
      </c>
    </row>
    <row r="45" customFormat="false" ht="18.75" hidden="false" customHeight="true" outlineLevel="0" collapsed="false">
      <c r="A45" s="54"/>
      <c r="B45" s="55"/>
      <c r="C45" s="56" t="s">
        <v>66</v>
      </c>
      <c r="D45" s="34" t="s">
        <v>67</v>
      </c>
      <c r="E45" s="47" t="n">
        <v>600</v>
      </c>
      <c r="F45" s="48" t="n">
        <v>502.65</v>
      </c>
      <c r="G45" s="36" t="n">
        <f aca="false">F45/E45</f>
        <v>0.83775</v>
      </c>
    </row>
    <row r="46" customFormat="false" ht="15.75" hidden="false" customHeight="true" outlineLevel="0" collapsed="false">
      <c r="A46" s="54"/>
      <c r="B46" s="57" t="s">
        <v>68</v>
      </c>
      <c r="C46" s="58"/>
      <c r="D46" s="30" t="s">
        <v>69</v>
      </c>
      <c r="E46" s="45" t="n">
        <f aca="false">SUM(E47:E48)</f>
        <v>10100</v>
      </c>
      <c r="F46" s="45" t="n">
        <f aca="false">SUM(F47:F48)</f>
        <v>8557.62</v>
      </c>
      <c r="G46" s="32" t="n">
        <f aca="false">F46/E46</f>
        <v>0.847289108910891</v>
      </c>
    </row>
    <row r="47" customFormat="false" ht="15.75" hidden="false" customHeight="true" outlineLevel="0" collapsed="false">
      <c r="A47" s="54"/>
      <c r="B47" s="55"/>
      <c r="C47" s="56" t="s">
        <v>70</v>
      </c>
      <c r="D47" s="34" t="s">
        <v>71</v>
      </c>
      <c r="E47" s="47" t="n">
        <v>10000</v>
      </c>
      <c r="F47" s="48" t="n">
        <v>7658.4</v>
      </c>
      <c r="G47" s="36" t="n">
        <f aca="false">F47/E47</f>
        <v>0.76584</v>
      </c>
    </row>
    <row r="48" customFormat="false" ht="15.75" hidden="false" customHeight="true" outlineLevel="0" collapsed="false">
      <c r="A48" s="54"/>
      <c r="B48" s="55"/>
      <c r="C48" s="56" t="s">
        <v>20</v>
      </c>
      <c r="D48" s="34" t="s">
        <v>21</v>
      </c>
      <c r="E48" s="47" t="n">
        <v>100</v>
      </c>
      <c r="F48" s="48" t="n">
        <v>899.22</v>
      </c>
      <c r="G48" s="36" t="n">
        <f aca="false">F48/E48</f>
        <v>8.9922</v>
      </c>
    </row>
    <row r="49" customFormat="false" ht="21" hidden="false" customHeight="true" outlineLevel="0" collapsed="false">
      <c r="A49" s="59" t="s">
        <v>72</v>
      </c>
      <c r="B49" s="60"/>
      <c r="C49" s="61"/>
      <c r="D49" s="50" t="s">
        <v>73</v>
      </c>
      <c r="E49" s="41" t="n">
        <f aca="false">E50+E52</f>
        <v>19469</v>
      </c>
      <c r="F49" s="41" t="n">
        <f aca="false">F50+F52</f>
        <v>18524</v>
      </c>
      <c r="G49" s="26" t="n">
        <f aca="false">F49/E49</f>
        <v>0.951461297447224</v>
      </c>
    </row>
    <row r="50" customFormat="false" ht="19.5" hidden="false" customHeight="true" outlineLevel="0" collapsed="false">
      <c r="A50" s="43"/>
      <c r="B50" s="28" t="s">
        <v>74</v>
      </c>
      <c r="C50" s="28"/>
      <c r="D50" s="62" t="s">
        <v>75</v>
      </c>
      <c r="E50" s="45" t="n">
        <f aca="false">E51</f>
        <v>1630</v>
      </c>
      <c r="F50" s="45" t="n">
        <f aca="false">F51</f>
        <v>820</v>
      </c>
      <c r="G50" s="32" t="n">
        <f aca="false">F50/E50</f>
        <v>0.503067484662577</v>
      </c>
    </row>
    <row r="51" customFormat="false" ht="24.75" hidden="false" customHeight="true" outlineLevel="0" collapsed="false">
      <c r="A51" s="54"/>
      <c r="B51" s="55"/>
      <c r="C51" s="56" t="s">
        <v>22</v>
      </c>
      <c r="D51" s="34" t="s">
        <v>23</v>
      </c>
      <c r="E51" s="47" t="n">
        <v>1630</v>
      </c>
      <c r="F51" s="48" t="n">
        <v>820</v>
      </c>
      <c r="G51" s="36" t="n">
        <f aca="false">F51/E51</f>
        <v>0.503067484662577</v>
      </c>
    </row>
    <row r="52" customFormat="false" ht="16.5" hidden="false" customHeight="true" outlineLevel="0" collapsed="false">
      <c r="A52" s="54"/>
      <c r="B52" s="28" t="s">
        <v>76</v>
      </c>
      <c r="C52" s="56"/>
      <c r="D52" s="30" t="s">
        <v>77</v>
      </c>
      <c r="E52" s="45" t="n">
        <f aca="false">E53</f>
        <v>17839</v>
      </c>
      <c r="F52" s="45" t="n">
        <f aca="false">F53</f>
        <v>17704</v>
      </c>
      <c r="G52" s="32" t="n">
        <f aca="false">F52/E52</f>
        <v>0.992432311228208</v>
      </c>
    </row>
    <row r="53" customFormat="false" ht="24.75" hidden="false" customHeight="true" outlineLevel="0" collapsed="false">
      <c r="A53" s="54"/>
      <c r="B53" s="55"/>
      <c r="C53" s="56" t="s">
        <v>22</v>
      </c>
      <c r="D53" s="34" t="s">
        <v>23</v>
      </c>
      <c r="E53" s="47" t="n">
        <v>17839</v>
      </c>
      <c r="F53" s="48" t="n">
        <v>17704</v>
      </c>
      <c r="G53" s="36" t="n">
        <f aca="false">F53/E53</f>
        <v>0.992432311228208</v>
      </c>
    </row>
    <row r="54" customFormat="false" ht="21" hidden="false" customHeight="true" outlineLevel="0" collapsed="false">
      <c r="A54" s="49" t="s">
        <v>78</v>
      </c>
      <c r="B54" s="39"/>
      <c r="C54" s="39"/>
      <c r="D54" s="63" t="s">
        <v>79</v>
      </c>
      <c r="E54" s="41" t="n">
        <f aca="false">E55</f>
        <v>5700</v>
      </c>
      <c r="F54" s="42" t="n">
        <f aca="false">F55</f>
        <v>5700</v>
      </c>
      <c r="G54" s="64" t="n">
        <f aca="false">F54/E54</f>
        <v>1</v>
      </c>
    </row>
    <row r="55" customFormat="false" ht="16.5" hidden="false" customHeight="true" outlineLevel="0" collapsed="false">
      <c r="A55" s="43"/>
      <c r="B55" s="28" t="s">
        <v>80</v>
      </c>
      <c r="C55" s="28"/>
      <c r="D55" s="44" t="s">
        <v>81</v>
      </c>
      <c r="E55" s="45" t="n">
        <f aca="false">E56</f>
        <v>5700</v>
      </c>
      <c r="F55" s="52" t="n">
        <f aca="false">F56</f>
        <v>5700</v>
      </c>
      <c r="G55" s="32" t="n">
        <f aca="false">F55/E55</f>
        <v>1</v>
      </c>
    </row>
    <row r="56" customFormat="false" ht="17.25" hidden="false" customHeight="true" outlineLevel="0" collapsed="false">
      <c r="A56" s="54"/>
      <c r="B56" s="55"/>
      <c r="C56" s="55" t="s">
        <v>82</v>
      </c>
      <c r="D56" s="34" t="s">
        <v>83</v>
      </c>
      <c r="E56" s="47" t="n">
        <v>5700</v>
      </c>
      <c r="F56" s="48" t="n">
        <v>5700</v>
      </c>
      <c r="G56" s="36" t="n">
        <f aca="false">F56/E56</f>
        <v>1</v>
      </c>
    </row>
    <row r="57" customFormat="false" ht="36" hidden="false" customHeight="true" outlineLevel="0" collapsed="false">
      <c r="A57" s="59" t="s">
        <v>84</v>
      </c>
      <c r="B57" s="60"/>
      <c r="C57" s="60"/>
      <c r="D57" s="63" t="s">
        <v>85</v>
      </c>
      <c r="E57" s="41" t="n">
        <f aca="false">E58+E60+E71+E82+E87</f>
        <v>10237656</v>
      </c>
      <c r="F57" s="41" t="n">
        <f aca="false">F58+F60+F71+F82+F87</f>
        <v>5139780.73</v>
      </c>
      <c r="G57" s="26" t="n">
        <f aca="false">F57/E57</f>
        <v>0.502046633526268</v>
      </c>
    </row>
    <row r="58" customFormat="false" ht="17.25" hidden="false" customHeight="true" outlineLevel="0" collapsed="false">
      <c r="A58" s="65"/>
      <c r="B58" s="66" t="s">
        <v>86</v>
      </c>
      <c r="C58" s="66"/>
      <c r="D58" s="67" t="s">
        <v>87</v>
      </c>
      <c r="E58" s="68" t="n">
        <f aca="false">E59</f>
        <v>1600</v>
      </c>
      <c r="F58" s="68" t="n">
        <f aca="false">F59</f>
        <v>852</v>
      </c>
      <c r="G58" s="32" t="n">
        <f aca="false">F58/E58</f>
        <v>0.5325</v>
      </c>
    </row>
    <row r="59" customFormat="false" ht="15" hidden="false" customHeight="true" outlineLevel="0" collapsed="false">
      <c r="A59" s="69"/>
      <c r="B59" s="70"/>
      <c r="C59" s="70" t="s">
        <v>88</v>
      </c>
      <c r="D59" s="71" t="s">
        <v>89</v>
      </c>
      <c r="E59" s="72" t="n">
        <v>1600</v>
      </c>
      <c r="F59" s="73" t="n">
        <v>852</v>
      </c>
      <c r="G59" s="36" t="n">
        <f aca="false">F59/E59</f>
        <v>0.5325</v>
      </c>
    </row>
    <row r="60" customFormat="false" ht="39" hidden="false" customHeight="true" outlineLevel="0" collapsed="false">
      <c r="A60" s="74"/>
      <c r="B60" s="57" t="s">
        <v>90</v>
      </c>
      <c r="C60" s="57"/>
      <c r="D60" s="30" t="s">
        <v>91</v>
      </c>
      <c r="E60" s="45" t="n">
        <f aca="false">SUM(E61:E70)</f>
        <v>3502453</v>
      </c>
      <c r="F60" s="45" t="n">
        <f aca="false">SUM(F61:F70)</f>
        <v>1811776.37</v>
      </c>
      <c r="G60" s="32" t="n">
        <f aca="false">F60/E60</f>
        <v>0.517287846546406</v>
      </c>
    </row>
    <row r="61" customFormat="false" ht="14.25" hidden="false" customHeight="true" outlineLevel="0" collapsed="false">
      <c r="A61" s="54"/>
      <c r="B61" s="55"/>
      <c r="C61" s="55" t="s">
        <v>92</v>
      </c>
      <c r="D61" s="34" t="s">
        <v>93</v>
      </c>
      <c r="E61" s="47" t="n">
        <v>3000000</v>
      </c>
      <c r="F61" s="48" t="n">
        <v>1481476.78</v>
      </c>
      <c r="G61" s="36" t="n">
        <f aca="false">F61/E61</f>
        <v>0.493825593333333</v>
      </c>
    </row>
    <row r="62" customFormat="false" ht="14.25" hidden="false" customHeight="true" outlineLevel="0" collapsed="false">
      <c r="A62" s="54"/>
      <c r="B62" s="55"/>
      <c r="C62" s="55" t="s">
        <v>94</v>
      </c>
      <c r="D62" s="34" t="s">
        <v>95</v>
      </c>
      <c r="E62" s="47" t="n">
        <v>155000</v>
      </c>
      <c r="F62" s="47" t="n">
        <v>77536.67</v>
      </c>
      <c r="G62" s="36" t="n">
        <f aca="false">F62/E62</f>
        <v>0.500236580645161</v>
      </c>
    </row>
    <row r="63" customFormat="false" ht="15" hidden="false" customHeight="true" outlineLevel="0" collapsed="false">
      <c r="A63" s="54"/>
      <c r="B63" s="55"/>
      <c r="C63" s="55" t="s">
        <v>96</v>
      </c>
      <c r="D63" s="34" t="s">
        <v>97</v>
      </c>
      <c r="E63" s="47" t="n">
        <v>131000</v>
      </c>
      <c r="F63" s="48" t="n">
        <v>67287.6</v>
      </c>
      <c r="G63" s="36" t="n">
        <f aca="false">F63/E63</f>
        <v>0.513645801526718</v>
      </c>
    </row>
    <row r="64" customFormat="false" ht="15" hidden="false" customHeight="true" outlineLevel="0" collapsed="false">
      <c r="A64" s="54"/>
      <c r="B64" s="55"/>
      <c r="C64" s="55" t="s">
        <v>98</v>
      </c>
      <c r="D64" s="34" t="s">
        <v>99</v>
      </c>
      <c r="E64" s="47" t="n">
        <v>80000</v>
      </c>
      <c r="F64" s="48" t="n">
        <v>50380.22</v>
      </c>
      <c r="G64" s="36" t="n">
        <f aca="false">F64/E64</f>
        <v>0.62975275</v>
      </c>
    </row>
    <row r="65" customFormat="false" ht="14.25" hidden="false" customHeight="true" outlineLevel="0" collapsed="false">
      <c r="A65" s="54"/>
      <c r="B65" s="55"/>
      <c r="C65" s="55" t="s">
        <v>100</v>
      </c>
      <c r="D65" s="34" t="s">
        <v>101</v>
      </c>
      <c r="E65" s="47" t="n">
        <v>2500</v>
      </c>
      <c r="F65" s="48" t="n">
        <v>0</v>
      </c>
      <c r="G65" s="75" t="n">
        <f aca="false">F65/E65</f>
        <v>0</v>
      </c>
    </row>
    <row r="66" customFormat="false" ht="17.25" hidden="false" customHeight="true" outlineLevel="0" collapsed="false">
      <c r="A66" s="54"/>
      <c r="B66" s="55"/>
      <c r="C66" s="55" t="s">
        <v>102</v>
      </c>
      <c r="D66" s="34" t="s">
        <v>103</v>
      </c>
      <c r="E66" s="47" t="n">
        <v>500</v>
      </c>
      <c r="F66" s="48" t="n">
        <v>4188</v>
      </c>
      <c r="G66" s="75" t="n">
        <f aca="false">F66/E66</f>
        <v>8.376</v>
      </c>
    </row>
    <row r="67" customFormat="false" ht="15" hidden="false" customHeight="true" outlineLevel="0" collapsed="false">
      <c r="A67" s="54"/>
      <c r="B67" s="55"/>
      <c r="C67" s="55" t="s">
        <v>104</v>
      </c>
      <c r="D67" s="34" t="s">
        <v>105</v>
      </c>
      <c r="E67" s="47" t="n">
        <v>2700</v>
      </c>
      <c r="F67" s="48" t="n">
        <v>1722</v>
      </c>
      <c r="G67" s="36" t="n">
        <f aca="false">F67/E67</f>
        <v>0.637777777777778</v>
      </c>
    </row>
    <row r="68" customFormat="false" ht="15" hidden="false" customHeight="true" outlineLevel="0" collapsed="false">
      <c r="A68" s="54"/>
      <c r="B68" s="55"/>
      <c r="C68" s="55" t="s">
        <v>106</v>
      </c>
      <c r="D68" s="34" t="s">
        <v>107</v>
      </c>
      <c r="E68" s="47" t="n">
        <v>80000</v>
      </c>
      <c r="F68" s="48" t="n">
        <v>5915.1</v>
      </c>
      <c r="G68" s="36" t="n">
        <f aca="false">F68/E68</f>
        <v>0.07393875</v>
      </c>
    </row>
    <row r="69" customFormat="false" ht="14.25" hidden="false" customHeight="true" outlineLevel="0" collapsed="false">
      <c r="A69" s="54"/>
      <c r="B69" s="55"/>
      <c r="C69" s="55" t="s">
        <v>108</v>
      </c>
      <c r="D69" s="34" t="s">
        <v>109</v>
      </c>
      <c r="E69" s="47" t="n">
        <v>38000</v>
      </c>
      <c r="F69" s="48" t="n">
        <v>110517</v>
      </c>
      <c r="G69" s="36" t="n">
        <f aca="false">F69/E69</f>
        <v>2.90834210526316</v>
      </c>
    </row>
    <row r="70" customFormat="false" ht="16.5" hidden="false" customHeight="true" outlineLevel="0" collapsed="false">
      <c r="A70" s="54"/>
      <c r="B70" s="55"/>
      <c r="C70" s="55" t="s">
        <v>110</v>
      </c>
      <c r="D70" s="34" t="s">
        <v>111</v>
      </c>
      <c r="E70" s="47" t="n">
        <v>12753</v>
      </c>
      <c r="F70" s="48" t="n">
        <v>12753</v>
      </c>
      <c r="G70" s="36" t="n">
        <f aca="false">F70/E70</f>
        <v>1</v>
      </c>
    </row>
    <row r="71" customFormat="false" ht="39.75" hidden="false" customHeight="true" outlineLevel="0" collapsed="false">
      <c r="A71" s="74"/>
      <c r="B71" s="57" t="s">
        <v>112</v>
      </c>
      <c r="C71" s="57"/>
      <c r="D71" s="30" t="s">
        <v>113</v>
      </c>
      <c r="E71" s="45" t="n">
        <f aca="false">SUM(E72:E81)</f>
        <v>3381850</v>
      </c>
      <c r="F71" s="52" t="n">
        <f aca="false">SUM(F72:F81)</f>
        <v>1963385.93</v>
      </c>
      <c r="G71" s="32" t="n">
        <f aca="false">F71/E71</f>
        <v>0.580565646022148</v>
      </c>
    </row>
    <row r="72" customFormat="false" ht="15" hidden="false" customHeight="true" outlineLevel="0" collapsed="false">
      <c r="A72" s="54"/>
      <c r="B72" s="55"/>
      <c r="C72" s="55" t="s">
        <v>92</v>
      </c>
      <c r="D72" s="34" t="s">
        <v>93</v>
      </c>
      <c r="E72" s="47" t="n">
        <v>1517000</v>
      </c>
      <c r="F72" s="48" t="n">
        <v>997183.56</v>
      </c>
      <c r="G72" s="36" t="n">
        <f aca="false">F72/E72</f>
        <v>0.657339195781147</v>
      </c>
    </row>
    <row r="73" customFormat="false" ht="15" hidden="false" customHeight="true" outlineLevel="0" collapsed="false">
      <c r="A73" s="54"/>
      <c r="B73" s="55"/>
      <c r="C73" s="55" t="s">
        <v>94</v>
      </c>
      <c r="D73" s="34" t="s">
        <v>95</v>
      </c>
      <c r="E73" s="47" t="n">
        <v>1265000</v>
      </c>
      <c r="F73" s="48" t="n">
        <v>663347.33</v>
      </c>
      <c r="G73" s="36" t="n">
        <f aca="false">F73/E73</f>
        <v>0.524385241106719</v>
      </c>
    </row>
    <row r="74" customFormat="false" ht="13.5" hidden="false" customHeight="true" outlineLevel="0" collapsed="false">
      <c r="A74" s="54"/>
      <c r="B74" s="55"/>
      <c r="C74" s="55" t="s">
        <v>96</v>
      </c>
      <c r="D74" s="34" t="s">
        <v>97</v>
      </c>
      <c r="E74" s="47" t="n">
        <v>25000</v>
      </c>
      <c r="F74" s="48" t="n">
        <v>15727.38</v>
      </c>
      <c r="G74" s="36" t="n">
        <f aca="false">F74/E74</f>
        <v>0.6290952</v>
      </c>
    </row>
    <row r="75" customFormat="false" ht="15.75" hidden="false" customHeight="true" outlineLevel="0" collapsed="false">
      <c r="A75" s="54"/>
      <c r="B75" s="55"/>
      <c r="C75" s="55" t="s">
        <v>98</v>
      </c>
      <c r="D75" s="34" t="s">
        <v>99</v>
      </c>
      <c r="E75" s="47" t="n">
        <v>110000</v>
      </c>
      <c r="F75" s="48" t="n">
        <v>59150.57</v>
      </c>
      <c r="G75" s="36" t="n">
        <f aca="false">F75/E75</f>
        <v>0.537732454545455</v>
      </c>
    </row>
    <row r="76" customFormat="false" ht="15.75" hidden="false" customHeight="true" outlineLevel="0" collapsed="false">
      <c r="A76" s="54"/>
      <c r="B76" s="55"/>
      <c r="C76" s="55" t="s">
        <v>114</v>
      </c>
      <c r="D76" s="34" t="s">
        <v>115</v>
      </c>
      <c r="E76" s="47" t="n">
        <v>16000</v>
      </c>
      <c r="F76" s="48" t="n">
        <v>7645.8</v>
      </c>
      <c r="G76" s="36" t="n">
        <f aca="false">F76/E76</f>
        <v>0.4778625</v>
      </c>
    </row>
    <row r="77" customFormat="false" ht="15" hidden="false" customHeight="true" outlineLevel="0" collapsed="false">
      <c r="A77" s="54"/>
      <c r="B77" s="55"/>
      <c r="C77" s="55" t="s">
        <v>100</v>
      </c>
      <c r="D77" s="34" t="s">
        <v>101</v>
      </c>
      <c r="E77" s="47" t="n">
        <v>50</v>
      </c>
      <c r="F77" s="48" t="n">
        <v>0</v>
      </c>
      <c r="G77" s="36" t="n">
        <f aca="false">F77/E77</f>
        <v>0</v>
      </c>
    </row>
    <row r="78" customFormat="false" ht="20.25" hidden="false" customHeight="true" outlineLevel="0" collapsed="false">
      <c r="A78" s="54"/>
      <c r="B78" s="55"/>
      <c r="C78" s="55" t="s">
        <v>102</v>
      </c>
      <c r="D78" s="34" t="s">
        <v>103</v>
      </c>
      <c r="E78" s="47" t="n">
        <v>800</v>
      </c>
      <c r="F78" s="48" t="n">
        <v>1465</v>
      </c>
      <c r="G78" s="36" t="n">
        <f aca="false">F78/E78</f>
        <v>1.83125</v>
      </c>
    </row>
    <row r="79" customFormat="false" ht="13.5" hidden="false" customHeight="true" outlineLevel="0" collapsed="false">
      <c r="A79" s="54"/>
      <c r="B79" s="55"/>
      <c r="C79" s="55" t="s">
        <v>104</v>
      </c>
      <c r="D79" s="34" t="s">
        <v>105</v>
      </c>
      <c r="E79" s="47" t="n">
        <v>400000</v>
      </c>
      <c r="F79" s="48" t="n">
        <v>191765.14</v>
      </c>
      <c r="G79" s="36" t="n">
        <f aca="false">F79/E79</f>
        <v>0.47941285</v>
      </c>
    </row>
    <row r="80" customFormat="false" ht="13.5" hidden="false" customHeight="true" outlineLevel="0" collapsed="false">
      <c r="A80" s="54"/>
      <c r="B80" s="55"/>
      <c r="C80" s="55" t="s">
        <v>106</v>
      </c>
      <c r="D80" s="34" t="s">
        <v>107</v>
      </c>
      <c r="E80" s="47" t="n">
        <v>20000</v>
      </c>
      <c r="F80" s="48" t="n">
        <v>8479.58</v>
      </c>
      <c r="G80" s="36" t="n">
        <f aca="false">F80/E80</f>
        <v>0.423979</v>
      </c>
    </row>
    <row r="81" customFormat="false" ht="13.5" hidden="false" customHeight="true" outlineLevel="0" collapsed="false">
      <c r="A81" s="54"/>
      <c r="B81" s="55"/>
      <c r="C81" s="55" t="s">
        <v>108</v>
      </c>
      <c r="D81" s="34" t="s">
        <v>109</v>
      </c>
      <c r="E81" s="47" t="n">
        <v>28000</v>
      </c>
      <c r="F81" s="48" t="n">
        <v>18621.57</v>
      </c>
      <c r="G81" s="36" t="n">
        <f aca="false">F81/E81</f>
        <v>0.665056071428571</v>
      </c>
    </row>
    <row r="82" customFormat="false" ht="18.75" hidden="false" customHeight="true" outlineLevel="0" collapsed="false">
      <c r="A82" s="74"/>
      <c r="B82" s="57" t="s">
        <v>116</v>
      </c>
      <c r="C82" s="57"/>
      <c r="D82" s="30" t="s">
        <v>117</v>
      </c>
      <c r="E82" s="45" t="n">
        <f aca="false">SUM(E83:E86)</f>
        <v>185000</v>
      </c>
      <c r="F82" s="45" t="n">
        <f aca="false">SUM(F83:F86)</f>
        <v>93822.99</v>
      </c>
      <c r="G82" s="32" t="n">
        <f aca="false">F82/E82</f>
        <v>0.507151297297297</v>
      </c>
    </row>
    <row r="83" customFormat="false" ht="13.5" hidden="false" customHeight="true" outlineLevel="0" collapsed="false">
      <c r="A83" s="54"/>
      <c r="B83" s="55"/>
      <c r="C83" s="55" t="s">
        <v>118</v>
      </c>
      <c r="D83" s="76" t="s">
        <v>119</v>
      </c>
      <c r="E83" s="47" t="n">
        <v>30000</v>
      </c>
      <c r="F83" s="48" t="n">
        <v>19074</v>
      </c>
      <c r="G83" s="36" t="n">
        <f aca="false">F83/E83</f>
        <v>0.6358</v>
      </c>
    </row>
    <row r="84" customFormat="false" ht="13.5" hidden="false" customHeight="true" outlineLevel="0" collapsed="false">
      <c r="A84" s="77"/>
      <c r="B84" s="78"/>
      <c r="C84" s="78" t="s">
        <v>120</v>
      </c>
      <c r="D84" s="79" t="s">
        <v>121</v>
      </c>
      <c r="E84" s="80" t="n">
        <v>55000</v>
      </c>
      <c r="F84" s="48" t="n">
        <v>32904.99</v>
      </c>
      <c r="G84" s="36" t="n">
        <f aca="false">F84/E84</f>
        <v>0.598272545454545</v>
      </c>
    </row>
    <row r="85" customFormat="false" ht="16.5" hidden="false" customHeight="true" outlineLevel="0" collapsed="false">
      <c r="A85" s="77"/>
      <c r="B85" s="78"/>
      <c r="C85" s="78" t="s">
        <v>102</v>
      </c>
      <c r="D85" s="81" t="s">
        <v>103</v>
      </c>
      <c r="E85" s="80" t="n">
        <v>100000</v>
      </c>
      <c r="F85" s="48" t="n">
        <v>41764</v>
      </c>
      <c r="G85" s="36" t="n">
        <f aca="false">F85/E85</f>
        <v>0.41764</v>
      </c>
    </row>
    <row r="86" customFormat="false" ht="14.25" hidden="false" customHeight="true" outlineLevel="0" collapsed="false">
      <c r="A86" s="77"/>
      <c r="B86" s="78"/>
      <c r="C86" s="78" t="s">
        <v>18</v>
      </c>
      <c r="D86" s="79" t="s">
        <v>19</v>
      </c>
      <c r="E86" s="80" t="n">
        <v>0</v>
      </c>
      <c r="F86" s="48" t="n">
        <v>80</v>
      </c>
      <c r="G86" s="36" t="e">
        <f aca="false">F86/E86</f>
        <v>#DIV/0!</v>
      </c>
    </row>
    <row r="87" customFormat="false" ht="21" hidden="false" customHeight="true" outlineLevel="0" collapsed="false">
      <c r="A87" s="82"/>
      <c r="B87" s="83" t="s">
        <v>122</v>
      </c>
      <c r="C87" s="83"/>
      <c r="D87" s="84" t="s">
        <v>123</v>
      </c>
      <c r="E87" s="85" t="n">
        <f aca="false">E88+E89</f>
        <v>3166753</v>
      </c>
      <c r="F87" s="86" t="n">
        <f aca="false">F88+F89</f>
        <v>1269943.44</v>
      </c>
      <c r="G87" s="32" t="n">
        <f aca="false">F87/E87</f>
        <v>0.401023837350119</v>
      </c>
    </row>
    <row r="88" customFormat="false" ht="15.75" hidden="false" customHeight="true" outlineLevel="0" collapsed="false">
      <c r="A88" s="77"/>
      <c r="B88" s="78"/>
      <c r="C88" s="78" t="s">
        <v>124</v>
      </c>
      <c r="D88" s="81" t="s">
        <v>125</v>
      </c>
      <c r="E88" s="80" t="n">
        <v>3116753</v>
      </c>
      <c r="F88" s="48" t="n">
        <v>1257531</v>
      </c>
      <c r="G88" s="36" t="n">
        <f aca="false">F88/E88</f>
        <v>0.403474705887826</v>
      </c>
    </row>
    <row r="89" customFormat="false" ht="15" hidden="false" customHeight="true" outlineLevel="0" collapsed="false">
      <c r="A89" s="77"/>
      <c r="B89" s="78"/>
      <c r="C89" s="78" t="s">
        <v>126</v>
      </c>
      <c r="D89" s="81" t="s">
        <v>127</v>
      </c>
      <c r="E89" s="80" t="n">
        <v>50000</v>
      </c>
      <c r="F89" s="48" t="n">
        <v>12412.44</v>
      </c>
      <c r="G89" s="36" t="n">
        <f aca="false">F89/E89</f>
        <v>0.2482488</v>
      </c>
    </row>
    <row r="90" customFormat="false" ht="15.75" hidden="false" customHeight="true" outlineLevel="0" collapsed="false">
      <c r="A90" s="87" t="s">
        <v>128</v>
      </c>
      <c r="B90" s="88"/>
      <c r="C90" s="88"/>
      <c r="D90" s="89" t="s">
        <v>129</v>
      </c>
      <c r="E90" s="90" t="n">
        <f aca="false">E91+E93+E95+E97</f>
        <v>10089079</v>
      </c>
      <c r="F90" s="91" t="n">
        <f aca="false">F91+F93+F95+F97</f>
        <v>5843631.85</v>
      </c>
      <c r="G90" s="26" t="n">
        <f aca="false">F90/E90</f>
        <v>0.579203696392902</v>
      </c>
    </row>
    <row r="91" customFormat="false" ht="18" hidden="false" customHeight="true" outlineLevel="0" collapsed="false">
      <c r="A91" s="82"/>
      <c r="B91" s="83" t="s">
        <v>130</v>
      </c>
      <c r="C91" s="83"/>
      <c r="D91" s="84" t="s">
        <v>131</v>
      </c>
      <c r="E91" s="85" t="n">
        <f aca="false">E92</f>
        <v>6865659</v>
      </c>
      <c r="F91" s="86" t="n">
        <f aca="false">F92</f>
        <v>4225024</v>
      </c>
      <c r="G91" s="32" t="n">
        <f aca="false">F91/E91</f>
        <v>0.615385063545976</v>
      </c>
    </row>
    <row r="92" customFormat="false" ht="13.5" hidden="false" customHeight="true" outlineLevel="0" collapsed="false">
      <c r="A92" s="77"/>
      <c r="B92" s="78"/>
      <c r="C92" s="78" t="s">
        <v>132</v>
      </c>
      <c r="D92" s="81" t="s">
        <v>133</v>
      </c>
      <c r="E92" s="80" t="n">
        <v>6865659</v>
      </c>
      <c r="F92" s="48" t="n">
        <v>4225024</v>
      </c>
      <c r="G92" s="36" t="n">
        <f aca="false">F92/E92</f>
        <v>0.615385063545976</v>
      </c>
    </row>
    <row r="93" customFormat="false" ht="15" hidden="false" customHeight="true" outlineLevel="0" collapsed="false">
      <c r="A93" s="82"/>
      <c r="B93" s="83" t="s">
        <v>134</v>
      </c>
      <c r="C93" s="83"/>
      <c r="D93" s="84" t="s">
        <v>135</v>
      </c>
      <c r="E93" s="85" t="n">
        <f aca="false">E94</f>
        <v>2839383</v>
      </c>
      <c r="F93" s="86" t="n">
        <f aca="false">F94</f>
        <v>1419690</v>
      </c>
      <c r="G93" s="32" t="n">
        <f aca="false">F93/E93</f>
        <v>0.499999471716214</v>
      </c>
    </row>
    <row r="94" customFormat="false" ht="15" hidden="false" customHeight="true" outlineLevel="0" collapsed="false">
      <c r="A94" s="77"/>
      <c r="B94" s="78"/>
      <c r="C94" s="78" t="s">
        <v>132</v>
      </c>
      <c r="D94" s="81" t="s">
        <v>133</v>
      </c>
      <c r="E94" s="80" t="n">
        <v>2839383</v>
      </c>
      <c r="F94" s="48" t="n">
        <v>1419690</v>
      </c>
      <c r="G94" s="36" t="n">
        <f aca="false">F94/E94</f>
        <v>0.499999471716214</v>
      </c>
    </row>
    <row r="95" customFormat="false" ht="15" hidden="false" customHeight="true" outlineLevel="0" collapsed="false">
      <c r="A95" s="82"/>
      <c r="B95" s="83" t="s">
        <v>136</v>
      </c>
      <c r="C95" s="83"/>
      <c r="D95" s="92" t="s">
        <v>137</v>
      </c>
      <c r="E95" s="85" t="n">
        <f aca="false">E96</f>
        <v>168088</v>
      </c>
      <c r="F95" s="86" t="n">
        <f aca="false">F96</f>
        <v>90941.85</v>
      </c>
      <c r="G95" s="32" t="n">
        <f aca="false">F95/E95</f>
        <v>0.541037135310076</v>
      </c>
    </row>
    <row r="96" customFormat="false" ht="14.25" hidden="false" customHeight="true" outlineLevel="0" collapsed="false">
      <c r="A96" s="77"/>
      <c r="B96" s="78"/>
      <c r="C96" s="78" t="s">
        <v>18</v>
      </c>
      <c r="D96" s="79" t="s">
        <v>19</v>
      </c>
      <c r="E96" s="80" t="n">
        <v>168088</v>
      </c>
      <c r="F96" s="48" t="n">
        <v>90941.85</v>
      </c>
      <c r="G96" s="36" t="n">
        <f aca="false">F96/E96</f>
        <v>0.541037135310076</v>
      </c>
    </row>
    <row r="97" customFormat="false" ht="16.5" hidden="false" customHeight="true" outlineLevel="0" collapsed="false">
      <c r="A97" s="82"/>
      <c r="B97" s="83" t="s">
        <v>138</v>
      </c>
      <c r="C97" s="83"/>
      <c r="D97" s="84" t="s">
        <v>139</v>
      </c>
      <c r="E97" s="85" t="n">
        <f aca="false">E98</f>
        <v>215949</v>
      </c>
      <c r="F97" s="86" t="n">
        <f aca="false">F98</f>
        <v>107976</v>
      </c>
      <c r="G97" s="32" t="n">
        <f aca="false">F97/E97</f>
        <v>0.500006946084492</v>
      </c>
    </row>
    <row r="98" customFormat="false" ht="15" hidden="false" customHeight="true" outlineLevel="0" collapsed="false">
      <c r="A98" s="77"/>
      <c r="B98" s="78"/>
      <c r="C98" s="78" t="s">
        <v>132</v>
      </c>
      <c r="D98" s="81" t="s">
        <v>133</v>
      </c>
      <c r="E98" s="80" t="n">
        <v>215949</v>
      </c>
      <c r="F98" s="48" t="n">
        <v>107976</v>
      </c>
      <c r="G98" s="36" t="n">
        <f aca="false">F98/E98</f>
        <v>0.500006946084492</v>
      </c>
    </row>
    <row r="99" customFormat="false" ht="18" hidden="false" customHeight="true" outlineLevel="0" collapsed="false">
      <c r="A99" s="87" t="s">
        <v>140</v>
      </c>
      <c r="B99" s="88"/>
      <c r="C99" s="88"/>
      <c r="D99" s="89" t="s">
        <v>141</v>
      </c>
      <c r="E99" s="90" t="n">
        <f aca="false">E100+E108+E111+E113</f>
        <v>240042</v>
      </c>
      <c r="F99" s="90" t="n">
        <f aca="false">F100+F108+F111+F113</f>
        <v>9464.35</v>
      </c>
      <c r="G99" s="26" t="n">
        <f aca="false">F99/E99</f>
        <v>0.0394278917856042</v>
      </c>
    </row>
    <row r="100" customFormat="false" ht="15.75" hidden="false" customHeight="true" outlineLevel="0" collapsed="false">
      <c r="A100" s="82"/>
      <c r="B100" s="83" t="s">
        <v>142</v>
      </c>
      <c r="C100" s="83"/>
      <c r="D100" s="92" t="s">
        <v>143</v>
      </c>
      <c r="E100" s="85" t="n">
        <f aca="false">SUM(E101:E107)</f>
        <v>196174</v>
      </c>
      <c r="F100" s="85" t="n">
        <f aca="false">SUM(F101:F107)</f>
        <v>8576.28</v>
      </c>
      <c r="G100" s="32" t="n">
        <f aca="false">F100/E100</f>
        <v>0.0437177199832802</v>
      </c>
    </row>
    <row r="101" customFormat="false" ht="14.25" hidden="false" customHeight="true" outlineLevel="0" collapsed="false">
      <c r="A101" s="82"/>
      <c r="B101" s="83"/>
      <c r="C101" s="93" t="s">
        <v>70</v>
      </c>
      <c r="D101" s="34" t="s">
        <v>71</v>
      </c>
      <c r="E101" s="80" t="n">
        <v>200</v>
      </c>
      <c r="F101" s="94" t="n">
        <v>184.56</v>
      </c>
      <c r="G101" s="36" t="n">
        <f aca="false">F101/E101</f>
        <v>0.9228</v>
      </c>
    </row>
    <row r="102" customFormat="false" ht="15" hidden="false" customHeight="true" outlineLevel="0" collapsed="false">
      <c r="A102" s="95"/>
      <c r="B102" s="93"/>
      <c r="C102" s="93" t="s">
        <v>144</v>
      </c>
      <c r="D102" s="81" t="s">
        <v>145</v>
      </c>
      <c r="E102" s="47" t="n">
        <v>100</v>
      </c>
      <c r="F102" s="48" t="n">
        <v>348.44</v>
      </c>
      <c r="G102" s="36" t="n">
        <f aca="false">F102/E102</f>
        <v>3.4844</v>
      </c>
    </row>
    <row r="103" customFormat="false" ht="15" hidden="false" customHeight="true" outlineLevel="0" collapsed="false">
      <c r="A103" s="95"/>
      <c r="B103" s="93"/>
      <c r="C103" s="93" t="s">
        <v>32</v>
      </c>
      <c r="D103" s="34" t="s">
        <v>33</v>
      </c>
      <c r="E103" s="47" t="n">
        <v>0</v>
      </c>
      <c r="F103" s="48" t="n">
        <v>105</v>
      </c>
      <c r="G103" s="36" t="e">
        <f aca="false">F103/E103</f>
        <v>#DIV/0!</v>
      </c>
    </row>
    <row r="104" customFormat="false" ht="15" hidden="false" customHeight="true" outlineLevel="0" collapsed="false">
      <c r="A104" s="95"/>
      <c r="B104" s="93"/>
      <c r="C104" s="93" t="s">
        <v>18</v>
      </c>
      <c r="D104" s="79" t="s">
        <v>19</v>
      </c>
      <c r="E104" s="47" t="n">
        <v>10000</v>
      </c>
      <c r="F104" s="48" t="n">
        <v>1168.55</v>
      </c>
      <c r="G104" s="36" t="n">
        <f aca="false">F104/E104</f>
        <v>0.116855</v>
      </c>
    </row>
    <row r="105" customFormat="false" ht="15.75" hidden="false" customHeight="true" outlineLevel="0" collapsed="false">
      <c r="A105" s="95"/>
      <c r="B105" s="93"/>
      <c r="C105" s="93" t="s">
        <v>20</v>
      </c>
      <c r="D105" s="81" t="s">
        <v>21</v>
      </c>
      <c r="E105" s="47" t="n">
        <v>1000</v>
      </c>
      <c r="F105" s="48" t="n">
        <v>661.73</v>
      </c>
      <c r="G105" s="36" t="n">
        <f aca="false">F105/E105</f>
        <v>0.66173</v>
      </c>
    </row>
    <row r="106" customFormat="false" ht="15.75" hidden="false" customHeight="true" outlineLevel="0" collapsed="false">
      <c r="A106" s="95"/>
      <c r="B106" s="93"/>
      <c r="C106" s="93" t="s">
        <v>146</v>
      </c>
      <c r="D106" s="81" t="s">
        <v>147</v>
      </c>
      <c r="E106" s="80" t="n">
        <v>6108</v>
      </c>
      <c r="F106" s="94" t="n">
        <v>6108</v>
      </c>
      <c r="G106" s="36" t="n">
        <f aca="false">F106/E106</f>
        <v>1</v>
      </c>
    </row>
    <row r="107" customFormat="false" ht="24.75" hidden="false" customHeight="true" outlineLevel="0" collapsed="false">
      <c r="A107" s="96"/>
      <c r="B107" s="97"/>
      <c r="C107" s="97" t="s">
        <v>51</v>
      </c>
      <c r="D107" s="34" t="s">
        <v>52</v>
      </c>
      <c r="E107" s="47" t="n">
        <v>178766</v>
      </c>
      <c r="F107" s="48" t="n">
        <v>0</v>
      </c>
      <c r="G107" s="75" t="n">
        <f aca="false">F107/E107</f>
        <v>0</v>
      </c>
    </row>
    <row r="108" customFormat="false" ht="15" hidden="false" customHeight="true" outlineLevel="0" collapsed="false">
      <c r="A108" s="74"/>
      <c r="B108" s="57" t="s">
        <v>148</v>
      </c>
      <c r="C108" s="57"/>
      <c r="D108" s="30" t="s">
        <v>149</v>
      </c>
      <c r="E108" s="45" t="n">
        <f aca="false">SUM(E109:E110)</f>
        <v>30474</v>
      </c>
      <c r="F108" s="45" t="n">
        <f aca="false">SUM(F109:F110)</f>
        <v>227.45</v>
      </c>
      <c r="G108" s="75" t="n">
        <f aca="false">F108/E108</f>
        <v>0.00746373958128241</v>
      </c>
    </row>
    <row r="109" customFormat="false" ht="14.25" hidden="false" customHeight="true" outlineLevel="0" collapsed="false">
      <c r="A109" s="77"/>
      <c r="B109" s="78"/>
      <c r="C109" s="93" t="s">
        <v>18</v>
      </c>
      <c r="D109" s="79" t="s">
        <v>19</v>
      </c>
      <c r="E109" s="80" t="n">
        <v>2600</v>
      </c>
      <c r="F109" s="94" t="n">
        <v>227.45</v>
      </c>
      <c r="G109" s="36" t="n">
        <f aca="false">F109/E109</f>
        <v>0.0874807692307692</v>
      </c>
    </row>
    <row r="110" customFormat="false" ht="25.5" hidden="false" customHeight="true" outlineLevel="0" collapsed="false">
      <c r="A110" s="77"/>
      <c r="B110" s="78"/>
      <c r="C110" s="93" t="s">
        <v>51</v>
      </c>
      <c r="D110" s="34" t="s">
        <v>52</v>
      </c>
      <c r="E110" s="80" t="n">
        <v>27874</v>
      </c>
      <c r="F110" s="94" t="n">
        <v>0</v>
      </c>
      <c r="G110" s="36" t="n">
        <f aca="false">F110/E110</f>
        <v>0</v>
      </c>
    </row>
    <row r="111" customFormat="false" ht="21" hidden="false" customHeight="true" outlineLevel="0" collapsed="false">
      <c r="A111" s="77"/>
      <c r="B111" s="83" t="s">
        <v>150</v>
      </c>
      <c r="C111" s="93"/>
      <c r="D111" s="84" t="s">
        <v>151</v>
      </c>
      <c r="E111" s="85" t="n">
        <f aca="false">E112</f>
        <v>2600</v>
      </c>
      <c r="F111" s="85" t="n">
        <f aca="false">F112</f>
        <v>365.62</v>
      </c>
      <c r="G111" s="32" t="n">
        <f aca="false">F111/E111</f>
        <v>0.140623076923077</v>
      </c>
    </row>
    <row r="112" customFormat="false" ht="14.25" hidden="false" customHeight="true" outlineLevel="0" collapsed="false">
      <c r="A112" s="77"/>
      <c r="B112" s="78"/>
      <c r="C112" s="93" t="s">
        <v>18</v>
      </c>
      <c r="D112" s="79" t="s">
        <v>19</v>
      </c>
      <c r="E112" s="80" t="n">
        <v>2600</v>
      </c>
      <c r="F112" s="94" t="n">
        <v>365.62</v>
      </c>
      <c r="G112" s="36" t="n">
        <f aca="false">F112/E112</f>
        <v>0.140623076923077</v>
      </c>
    </row>
    <row r="113" customFormat="false" ht="15.75" hidden="false" customHeight="true" outlineLevel="0" collapsed="false">
      <c r="A113" s="77"/>
      <c r="B113" s="83" t="s">
        <v>152</v>
      </c>
      <c r="C113" s="83"/>
      <c r="D113" s="84" t="s">
        <v>15</v>
      </c>
      <c r="E113" s="85" t="n">
        <f aca="false">SUM(E114:E114)</f>
        <v>10794</v>
      </c>
      <c r="F113" s="85" t="n">
        <f aca="false">SUM(F114:F114)</f>
        <v>295</v>
      </c>
      <c r="G113" s="36" t="n">
        <f aca="false">F113/E113</f>
        <v>0.0273299981471188</v>
      </c>
    </row>
    <row r="114" customFormat="false" ht="17.25" hidden="false" customHeight="true" outlineLevel="0" collapsed="false">
      <c r="A114" s="77"/>
      <c r="B114" s="78"/>
      <c r="C114" s="93" t="s">
        <v>153</v>
      </c>
      <c r="D114" s="81" t="s">
        <v>154</v>
      </c>
      <c r="E114" s="80" t="n">
        <v>10794</v>
      </c>
      <c r="F114" s="94" t="n">
        <v>295</v>
      </c>
      <c r="G114" s="36" t="n">
        <f aca="false">F114/E114</f>
        <v>0.0273299981471188</v>
      </c>
    </row>
    <row r="115" customFormat="false" ht="16.5" hidden="false" customHeight="true" outlineLevel="0" collapsed="false">
      <c r="A115" s="98" t="s">
        <v>155</v>
      </c>
      <c r="B115" s="99"/>
      <c r="C115" s="99"/>
      <c r="D115" s="100" t="s">
        <v>156</v>
      </c>
      <c r="E115" s="101" t="n">
        <f aca="false">E116</f>
        <v>108000</v>
      </c>
      <c r="F115" s="102" t="n">
        <f aca="false">F116</f>
        <v>94417.21</v>
      </c>
      <c r="G115" s="103" t="n">
        <f aca="false">F115/E115</f>
        <v>0.874233425925926</v>
      </c>
    </row>
    <row r="116" customFormat="false" ht="16.5" hidden="false" customHeight="true" outlineLevel="0" collapsed="false">
      <c r="A116" s="104"/>
      <c r="B116" s="105" t="s">
        <v>157</v>
      </c>
      <c r="C116" s="105"/>
      <c r="D116" s="106" t="s">
        <v>158</v>
      </c>
      <c r="E116" s="107" t="n">
        <f aca="false">E117</f>
        <v>108000</v>
      </c>
      <c r="F116" s="107" t="n">
        <f aca="false">F117</f>
        <v>94417.21</v>
      </c>
      <c r="G116" s="36" t="n">
        <f aca="false">F116/E116</f>
        <v>0.874233425925926</v>
      </c>
    </row>
    <row r="117" customFormat="false" ht="15.75" hidden="false" customHeight="true" outlineLevel="0" collapsed="false">
      <c r="A117" s="77"/>
      <c r="B117" s="78"/>
      <c r="C117" s="78" t="s">
        <v>159</v>
      </c>
      <c r="D117" s="108" t="s">
        <v>160</v>
      </c>
      <c r="E117" s="80" t="n">
        <v>108000</v>
      </c>
      <c r="F117" s="48" t="n">
        <v>94417.21</v>
      </c>
      <c r="G117" s="75" t="n">
        <f aca="false">F117/E117</f>
        <v>0.874233425925926</v>
      </c>
    </row>
    <row r="118" customFormat="false" ht="18.75" hidden="false" customHeight="true" outlineLevel="0" collapsed="false">
      <c r="A118" s="59" t="s">
        <v>161</v>
      </c>
      <c r="B118" s="60"/>
      <c r="C118" s="60"/>
      <c r="D118" s="51" t="s">
        <v>162</v>
      </c>
      <c r="E118" s="41" t="n">
        <f aca="false">E119+E124+E126+E131+E133+E137+E139</f>
        <v>5095209</v>
      </c>
      <c r="F118" s="41" t="n">
        <f aca="false">F119+F124+F126+F131+F133+F137+F139</f>
        <v>2605924.54</v>
      </c>
      <c r="G118" s="64" t="n">
        <f aca="false">F118/E118</f>
        <v>0.511446054519059</v>
      </c>
    </row>
    <row r="119" customFormat="false" ht="21" hidden="false" customHeight="true" outlineLevel="0" collapsed="false">
      <c r="A119" s="82"/>
      <c r="B119" s="83" t="s">
        <v>163</v>
      </c>
      <c r="C119" s="83"/>
      <c r="D119" s="84" t="s">
        <v>164</v>
      </c>
      <c r="E119" s="85" t="n">
        <f aca="false">SUM(E120:E123)</f>
        <v>3964325</v>
      </c>
      <c r="F119" s="85" t="n">
        <f aca="false">SUM(F120:F123)</f>
        <v>1792120.33</v>
      </c>
      <c r="G119" s="32" t="n">
        <f aca="false">F119/E119</f>
        <v>0.452061909656751</v>
      </c>
    </row>
    <row r="120" customFormat="false" ht="18.75" hidden="false" customHeight="true" outlineLevel="0" collapsed="false">
      <c r="A120" s="95"/>
      <c r="B120" s="93"/>
      <c r="C120" s="93" t="s">
        <v>165</v>
      </c>
      <c r="D120" s="34" t="s">
        <v>166</v>
      </c>
      <c r="E120" s="80" t="n">
        <v>1000</v>
      </c>
      <c r="F120" s="80" t="n">
        <v>148.7</v>
      </c>
      <c r="G120" s="75" t="n">
        <f aca="false">F120/E120</f>
        <v>0.1487</v>
      </c>
    </row>
    <row r="121" customFormat="false" ht="24.75" hidden="false" customHeight="true" outlineLevel="0" collapsed="false">
      <c r="A121" s="54"/>
      <c r="B121" s="55"/>
      <c r="C121" s="55" t="s">
        <v>22</v>
      </c>
      <c r="D121" s="34" t="s">
        <v>23</v>
      </c>
      <c r="E121" s="47" t="n">
        <v>3953425</v>
      </c>
      <c r="F121" s="47" t="n">
        <v>1778538</v>
      </c>
      <c r="G121" s="75" t="n">
        <f aca="false">F121/E121</f>
        <v>0.449872705312482</v>
      </c>
    </row>
    <row r="122" customFormat="false" ht="21" hidden="false" customHeight="true" outlineLevel="0" collapsed="false">
      <c r="A122" s="54"/>
      <c r="B122" s="55"/>
      <c r="C122" s="55" t="s">
        <v>66</v>
      </c>
      <c r="D122" s="34" t="s">
        <v>67</v>
      </c>
      <c r="E122" s="47" t="n">
        <v>900</v>
      </c>
      <c r="F122" s="48" t="n">
        <v>11861.63</v>
      </c>
      <c r="G122" s="75" t="n">
        <f aca="false">F122/E122</f>
        <v>13.1795888888889</v>
      </c>
    </row>
    <row r="123" customFormat="false" ht="18.75" hidden="false" customHeight="true" outlineLevel="0" collapsed="false">
      <c r="A123" s="54"/>
      <c r="B123" s="55"/>
      <c r="C123" s="55" t="s">
        <v>167</v>
      </c>
      <c r="D123" s="34" t="s">
        <v>168</v>
      </c>
      <c r="E123" s="47" t="n">
        <v>9000</v>
      </c>
      <c r="F123" s="48" t="n">
        <v>1572</v>
      </c>
      <c r="G123" s="75" t="n">
        <f aca="false">F123/E123</f>
        <v>0.174666666666667</v>
      </c>
    </row>
    <row r="124" customFormat="false" ht="27.75" hidden="false" customHeight="true" outlineLevel="0" collapsed="false">
      <c r="A124" s="54"/>
      <c r="B124" s="57" t="s">
        <v>169</v>
      </c>
      <c r="C124" s="57"/>
      <c r="D124" s="30" t="s">
        <v>170</v>
      </c>
      <c r="E124" s="45" t="n">
        <f aca="false">E125</f>
        <v>41537</v>
      </c>
      <c r="F124" s="45" t="n">
        <f aca="false">F125</f>
        <v>21351</v>
      </c>
      <c r="G124" s="32" t="n">
        <f aca="false">F124/E124</f>
        <v>0.514023641572574</v>
      </c>
    </row>
    <row r="125" customFormat="false" ht="24.75" hidden="false" customHeight="true" outlineLevel="0" collapsed="false">
      <c r="A125" s="54"/>
      <c r="B125" s="55"/>
      <c r="C125" s="55" t="s">
        <v>22</v>
      </c>
      <c r="D125" s="34" t="s">
        <v>23</v>
      </c>
      <c r="E125" s="47" t="n">
        <v>41537</v>
      </c>
      <c r="F125" s="47" t="n">
        <v>21351</v>
      </c>
      <c r="G125" s="36" t="n">
        <f aca="false">F125/E125</f>
        <v>0.514023641572574</v>
      </c>
    </row>
    <row r="126" customFormat="false" ht="22.5" hidden="false" customHeight="true" outlineLevel="0" collapsed="false">
      <c r="A126" s="82"/>
      <c r="B126" s="83" t="s">
        <v>171</v>
      </c>
      <c r="C126" s="83"/>
      <c r="D126" s="84" t="s">
        <v>172</v>
      </c>
      <c r="E126" s="85" t="n">
        <f aca="false">SUM(E127:E130)</f>
        <v>759451</v>
      </c>
      <c r="F126" s="85" t="n">
        <f aca="false">SUM(F127:F130)</f>
        <v>608994</v>
      </c>
      <c r="G126" s="32" t="n">
        <f aca="false">F126/E126</f>
        <v>0.801887152693195</v>
      </c>
    </row>
    <row r="127" customFormat="false" ht="18" hidden="false" customHeight="true" outlineLevel="0" collapsed="false">
      <c r="A127" s="95"/>
      <c r="B127" s="93"/>
      <c r="C127" s="93" t="s">
        <v>165</v>
      </c>
      <c r="D127" s="34" t="s">
        <v>166</v>
      </c>
      <c r="E127" s="80" t="n">
        <v>500</v>
      </c>
      <c r="F127" s="94" t="n">
        <v>0</v>
      </c>
      <c r="G127" s="36" t="n">
        <f aca="false">F127/E127</f>
        <v>0</v>
      </c>
    </row>
    <row r="128" customFormat="false" ht="24" hidden="false" customHeight="true" outlineLevel="0" collapsed="false">
      <c r="A128" s="77"/>
      <c r="B128" s="78"/>
      <c r="C128" s="78" t="s">
        <v>22</v>
      </c>
      <c r="D128" s="34" t="s">
        <v>23</v>
      </c>
      <c r="E128" s="80" t="n">
        <v>293160</v>
      </c>
      <c r="F128" s="48" t="n">
        <v>211660</v>
      </c>
      <c r="G128" s="36" t="n">
        <f aca="false">F128/E128</f>
        <v>0.721994815118024</v>
      </c>
    </row>
    <row r="129" customFormat="false" ht="20.25" hidden="false" customHeight="true" outlineLevel="0" collapsed="false">
      <c r="A129" s="77"/>
      <c r="B129" s="78"/>
      <c r="C129" s="78" t="s">
        <v>153</v>
      </c>
      <c r="D129" s="81" t="s">
        <v>154</v>
      </c>
      <c r="E129" s="80" t="n">
        <v>460291</v>
      </c>
      <c r="F129" s="48" t="n">
        <v>397334</v>
      </c>
      <c r="G129" s="36" t="n">
        <f aca="false">F129/E129</f>
        <v>0.863223482536048</v>
      </c>
    </row>
    <row r="130" customFormat="false" ht="17.25" hidden="false" customHeight="true" outlineLevel="0" collapsed="false">
      <c r="A130" s="77"/>
      <c r="B130" s="78"/>
      <c r="C130" s="78" t="s">
        <v>167</v>
      </c>
      <c r="D130" s="34" t="s">
        <v>168</v>
      </c>
      <c r="E130" s="80" t="n">
        <v>5500</v>
      </c>
      <c r="F130" s="94" t="n">
        <v>0</v>
      </c>
      <c r="G130" s="36" t="n">
        <f aca="false">F130/E130</f>
        <v>0</v>
      </c>
    </row>
    <row r="131" customFormat="false" ht="17.25" hidden="false" customHeight="true" outlineLevel="0" collapsed="false">
      <c r="A131" s="82"/>
      <c r="B131" s="83" t="s">
        <v>173</v>
      </c>
      <c r="C131" s="83"/>
      <c r="D131" s="84" t="s">
        <v>174</v>
      </c>
      <c r="E131" s="85" t="n">
        <f aca="false">E132</f>
        <v>0</v>
      </c>
      <c r="F131" s="85" t="n">
        <f aca="false">F132</f>
        <v>295.38</v>
      </c>
      <c r="G131" s="32" t="e">
        <f aca="false">F131/E131</f>
        <v>#DIV/0!</v>
      </c>
    </row>
    <row r="132" customFormat="false" ht="17.25" hidden="false" customHeight="true" outlineLevel="0" collapsed="false">
      <c r="A132" s="77"/>
      <c r="B132" s="78"/>
      <c r="C132" s="78" t="s">
        <v>20</v>
      </c>
      <c r="D132" s="81" t="s">
        <v>21</v>
      </c>
      <c r="E132" s="80" t="n">
        <v>0</v>
      </c>
      <c r="F132" s="94" t="n">
        <v>295.38</v>
      </c>
      <c r="G132" s="36" t="e">
        <f aca="false">F132/E132</f>
        <v>#DIV/0!</v>
      </c>
    </row>
    <row r="133" customFormat="false" ht="18" hidden="false" customHeight="true" outlineLevel="0" collapsed="false">
      <c r="A133" s="82"/>
      <c r="B133" s="83" t="s">
        <v>175</v>
      </c>
      <c r="C133" s="83"/>
      <c r="D133" s="92" t="s">
        <v>176</v>
      </c>
      <c r="E133" s="85" t="n">
        <f aca="false">SUM(E134:E136)</f>
        <v>153880</v>
      </c>
      <c r="F133" s="85" t="n">
        <f aca="false">SUM(F134:F136)</f>
        <v>80394.39</v>
      </c>
      <c r="G133" s="32" t="n">
        <f aca="false">F133/E133</f>
        <v>0.522448596308812</v>
      </c>
    </row>
    <row r="134" customFormat="false" ht="15.75" hidden="false" customHeight="true" outlineLevel="0" collapsed="false">
      <c r="A134" s="82"/>
      <c r="B134" s="83"/>
      <c r="C134" s="93" t="s">
        <v>18</v>
      </c>
      <c r="D134" s="109" t="s">
        <v>19</v>
      </c>
      <c r="E134" s="80" t="n">
        <v>13000</v>
      </c>
      <c r="F134" s="94" t="n">
        <v>2907.78</v>
      </c>
      <c r="G134" s="36" t="n">
        <f aca="false">F134/E134</f>
        <v>0.223675384615385</v>
      </c>
    </row>
    <row r="135" customFormat="false" ht="15.75" hidden="false" customHeight="true" outlineLevel="0" collapsed="false">
      <c r="A135" s="82"/>
      <c r="B135" s="83"/>
      <c r="C135" s="93" t="s">
        <v>20</v>
      </c>
      <c r="D135" s="81" t="s">
        <v>21</v>
      </c>
      <c r="E135" s="80" t="n">
        <v>0</v>
      </c>
      <c r="F135" s="94" t="n">
        <v>321.61</v>
      </c>
      <c r="G135" s="36" t="e">
        <f aca="false">F135/E135</f>
        <v>#DIV/0!</v>
      </c>
    </row>
    <row r="136" customFormat="false" ht="17.25" hidden="false" customHeight="true" outlineLevel="0" collapsed="false">
      <c r="A136" s="77"/>
      <c r="B136" s="78"/>
      <c r="C136" s="78" t="s">
        <v>153</v>
      </c>
      <c r="D136" s="81" t="s">
        <v>154</v>
      </c>
      <c r="E136" s="80" t="n">
        <v>140880</v>
      </c>
      <c r="F136" s="48" t="n">
        <v>77165</v>
      </c>
      <c r="G136" s="36" t="n">
        <f aca="false">F136/E136</f>
        <v>0.547735661555934</v>
      </c>
    </row>
    <row r="137" customFormat="false" ht="18.75" hidden="false" customHeight="true" outlineLevel="0" collapsed="false">
      <c r="A137" s="82"/>
      <c r="B137" s="83" t="s">
        <v>177</v>
      </c>
      <c r="C137" s="83"/>
      <c r="D137" s="84" t="s">
        <v>178</v>
      </c>
      <c r="E137" s="85" t="n">
        <f aca="false">E138</f>
        <v>2000</v>
      </c>
      <c r="F137" s="85" t="n">
        <f aca="false">F138</f>
        <v>3311.44</v>
      </c>
      <c r="G137" s="32" t="n">
        <f aca="false">F137/E137</f>
        <v>1.65572</v>
      </c>
    </row>
    <row r="138" customFormat="false" ht="15.75" hidden="false" customHeight="true" outlineLevel="0" collapsed="false">
      <c r="A138" s="77"/>
      <c r="B138" s="78"/>
      <c r="C138" s="78" t="s">
        <v>144</v>
      </c>
      <c r="D138" s="81" t="s">
        <v>179</v>
      </c>
      <c r="E138" s="80" t="n">
        <v>2000</v>
      </c>
      <c r="F138" s="94" t="n">
        <v>3311.44</v>
      </c>
      <c r="G138" s="36" t="n">
        <f aca="false">F138/E138</f>
        <v>1.65572</v>
      </c>
    </row>
    <row r="139" customFormat="false" ht="18.75" hidden="false" customHeight="true" outlineLevel="0" collapsed="false">
      <c r="A139" s="82"/>
      <c r="B139" s="83" t="s">
        <v>180</v>
      </c>
      <c r="C139" s="83"/>
      <c r="D139" s="92" t="s">
        <v>15</v>
      </c>
      <c r="E139" s="85" t="n">
        <f aca="false">E140</f>
        <v>174016</v>
      </c>
      <c r="F139" s="86" t="n">
        <f aca="false">F140</f>
        <v>99458</v>
      </c>
      <c r="G139" s="32" t="n">
        <f aca="false">F139/E139</f>
        <v>0.571545145273998</v>
      </c>
    </row>
    <row r="140" customFormat="false" ht="18" hidden="false" customHeight="true" outlineLevel="0" collapsed="false">
      <c r="A140" s="54"/>
      <c r="B140" s="55"/>
      <c r="C140" s="55" t="s">
        <v>153</v>
      </c>
      <c r="D140" s="34" t="s">
        <v>154</v>
      </c>
      <c r="E140" s="47" t="n">
        <v>174016</v>
      </c>
      <c r="F140" s="47" t="n">
        <v>99458</v>
      </c>
      <c r="G140" s="36" t="n">
        <f aca="false">F140/E140</f>
        <v>0.571545145273998</v>
      </c>
    </row>
    <row r="141" customFormat="false" ht="18" hidden="false" customHeight="true" outlineLevel="0" collapsed="false">
      <c r="A141" s="59" t="s">
        <v>181</v>
      </c>
      <c r="B141" s="60"/>
      <c r="C141" s="60"/>
      <c r="D141" s="50" t="s">
        <v>182</v>
      </c>
      <c r="E141" s="41" t="n">
        <f aca="false">E142</f>
        <v>229858.86</v>
      </c>
      <c r="F141" s="41" t="n">
        <f aca="false">F142</f>
        <v>229858.86</v>
      </c>
      <c r="G141" s="26" t="n">
        <f aca="false">F141/E141</f>
        <v>1</v>
      </c>
    </row>
    <row r="142" customFormat="false" ht="18" hidden="false" customHeight="true" outlineLevel="0" collapsed="false">
      <c r="A142" s="74"/>
      <c r="B142" s="57" t="s">
        <v>183</v>
      </c>
      <c r="C142" s="57"/>
      <c r="D142" s="92" t="s">
        <v>15</v>
      </c>
      <c r="E142" s="45" t="n">
        <f aca="false">SUM(E143:E144)</f>
        <v>229858.86</v>
      </c>
      <c r="F142" s="45" t="n">
        <f aca="false">SUM(F143:F144)</f>
        <v>229858.86</v>
      </c>
      <c r="G142" s="32" t="n">
        <f aca="false">F142/E142</f>
        <v>1</v>
      </c>
    </row>
    <row r="143" customFormat="false" ht="18" hidden="false" customHeight="true" outlineLevel="0" collapsed="false">
      <c r="A143" s="54"/>
      <c r="B143" s="55"/>
      <c r="C143" s="55" t="s">
        <v>184</v>
      </c>
      <c r="D143" s="34" t="s">
        <v>185</v>
      </c>
      <c r="E143" s="47" t="n">
        <v>219528.65</v>
      </c>
      <c r="F143" s="47" t="n">
        <v>219528.65</v>
      </c>
      <c r="G143" s="36" t="n">
        <f aca="false">F143/E143</f>
        <v>1</v>
      </c>
    </row>
    <row r="144" customFormat="false" ht="18" hidden="false" customHeight="true" outlineLevel="0" collapsed="false">
      <c r="A144" s="54"/>
      <c r="B144" s="55"/>
      <c r="C144" s="55" t="s">
        <v>186</v>
      </c>
      <c r="D144" s="34" t="s">
        <v>185</v>
      </c>
      <c r="E144" s="47" t="n">
        <v>10330.21</v>
      </c>
      <c r="F144" s="47" t="n">
        <v>10330.21</v>
      </c>
      <c r="G144" s="36" t="n">
        <f aca="false">F144/E144</f>
        <v>1</v>
      </c>
    </row>
    <row r="145" customFormat="false" ht="17.25" hidden="false" customHeight="true" outlineLevel="0" collapsed="false">
      <c r="A145" s="59" t="s">
        <v>187</v>
      </c>
      <c r="B145" s="60"/>
      <c r="C145" s="60"/>
      <c r="D145" s="50" t="s">
        <v>188</v>
      </c>
      <c r="E145" s="41" t="n">
        <f aca="false">E146+E148</f>
        <v>438294</v>
      </c>
      <c r="F145" s="41" t="n">
        <f aca="false">F146+F148</f>
        <v>185218</v>
      </c>
      <c r="G145" s="26" t="n">
        <f aca="false">F145/E145</f>
        <v>0.422588490830356</v>
      </c>
    </row>
    <row r="146" customFormat="false" ht="17.25" hidden="false" customHeight="true" outlineLevel="0" collapsed="false">
      <c r="A146" s="65"/>
      <c r="B146" s="66" t="s">
        <v>189</v>
      </c>
      <c r="C146" s="66"/>
      <c r="D146" s="110" t="s">
        <v>190</v>
      </c>
      <c r="E146" s="68" t="n">
        <f aca="false">E147</f>
        <v>209230</v>
      </c>
      <c r="F146" s="68" t="n">
        <f aca="false">F147</f>
        <v>0</v>
      </c>
      <c r="G146" s="32" t="n">
        <f aca="false">F146/E146</f>
        <v>0</v>
      </c>
    </row>
    <row r="147" customFormat="false" ht="25.5" hidden="false" customHeight="true" outlineLevel="0" collapsed="false">
      <c r="A147" s="69"/>
      <c r="B147" s="70"/>
      <c r="C147" s="70" t="s">
        <v>43</v>
      </c>
      <c r="D147" s="34" t="s">
        <v>44</v>
      </c>
      <c r="E147" s="72" t="n">
        <v>209230</v>
      </c>
      <c r="F147" s="72" t="n">
        <v>0</v>
      </c>
      <c r="G147" s="36" t="n">
        <f aca="false">F147/E147</f>
        <v>0</v>
      </c>
    </row>
    <row r="148" customFormat="false" ht="16.5" hidden="false" customHeight="true" outlineLevel="0" collapsed="false">
      <c r="A148" s="74"/>
      <c r="B148" s="57" t="s">
        <v>191</v>
      </c>
      <c r="C148" s="57"/>
      <c r="D148" s="30" t="s">
        <v>192</v>
      </c>
      <c r="E148" s="45" t="n">
        <f aca="false">E149</f>
        <v>229064</v>
      </c>
      <c r="F148" s="45" t="n">
        <f aca="false">F149</f>
        <v>185218</v>
      </c>
      <c r="G148" s="32" t="n">
        <f aca="false">F148/E148</f>
        <v>0.808586246638494</v>
      </c>
    </row>
    <row r="149" customFormat="false" ht="17.25" hidden="false" customHeight="true" outlineLevel="0" collapsed="false">
      <c r="A149" s="77"/>
      <c r="B149" s="78"/>
      <c r="C149" s="78" t="s">
        <v>153</v>
      </c>
      <c r="D149" s="81" t="s">
        <v>154</v>
      </c>
      <c r="E149" s="80" t="n">
        <v>229064</v>
      </c>
      <c r="F149" s="80" t="n">
        <v>185218</v>
      </c>
      <c r="G149" s="36" t="n">
        <f aca="false">F149/E149</f>
        <v>0.808586246638494</v>
      </c>
    </row>
    <row r="150" customFormat="false" ht="19.5" hidden="false" customHeight="true" outlineLevel="0" collapsed="false">
      <c r="A150" s="59" t="s">
        <v>193</v>
      </c>
      <c r="B150" s="60"/>
      <c r="C150" s="60"/>
      <c r="D150" s="50" t="s">
        <v>194</v>
      </c>
      <c r="E150" s="41" t="n">
        <f aca="false">E151+E153+E155+E157</f>
        <v>1224100</v>
      </c>
      <c r="F150" s="41" t="n">
        <f aca="false">F151+F153+F155+F157</f>
        <v>496</v>
      </c>
      <c r="G150" s="26" t="n">
        <f aca="false">F150/E150</f>
        <v>0.000405195653949841</v>
      </c>
    </row>
    <row r="151" customFormat="false" ht="19.5" hidden="false" customHeight="true" outlineLevel="0" collapsed="false">
      <c r="A151" s="74"/>
      <c r="B151" s="57" t="s">
        <v>195</v>
      </c>
      <c r="C151" s="57"/>
      <c r="D151" s="30" t="s">
        <v>196</v>
      </c>
      <c r="E151" s="45" t="n">
        <f aca="false">SUM(E152:E152)</f>
        <v>1181000</v>
      </c>
      <c r="F151" s="45" t="n">
        <f aca="false">SUM(F152:F152)</f>
        <v>0</v>
      </c>
      <c r="G151" s="32" t="n">
        <f aca="false">F151/E151</f>
        <v>0</v>
      </c>
    </row>
    <row r="152" customFormat="false" ht="19.5" hidden="false" customHeight="true" outlineLevel="0" collapsed="false">
      <c r="A152" s="95"/>
      <c r="B152" s="93"/>
      <c r="C152" s="93" t="s">
        <v>197</v>
      </c>
      <c r="D152" s="81" t="s">
        <v>198</v>
      </c>
      <c r="E152" s="80" t="n">
        <v>1181000</v>
      </c>
      <c r="F152" s="80" t="n">
        <v>0</v>
      </c>
      <c r="G152" s="36" t="n">
        <f aca="false">F152/E152</f>
        <v>0</v>
      </c>
    </row>
    <row r="153" customFormat="false" ht="16.5" hidden="false" customHeight="true" outlineLevel="0" collapsed="false">
      <c r="A153" s="74"/>
      <c r="B153" s="57" t="s">
        <v>199</v>
      </c>
      <c r="C153" s="57"/>
      <c r="D153" s="30" t="s">
        <v>200</v>
      </c>
      <c r="E153" s="45" t="n">
        <f aca="false">E154</f>
        <v>400</v>
      </c>
      <c r="F153" s="45" t="n">
        <f aca="false">F154</f>
        <v>400</v>
      </c>
      <c r="G153" s="32" t="n">
        <f aca="false">F153/E153</f>
        <v>1</v>
      </c>
    </row>
    <row r="154" customFormat="false" ht="20.25" hidden="false" customHeight="true" outlineLevel="0" collapsed="false">
      <c r="A154" s="54"/>
      <c r="B154" s="55"/>
      <c r="C154" s="55" t="s">
        <v>201</v>
      </c>
      <c r="D154" s="34" t="s">
        <v>202</v>
      </c>
      <c r="E154" s="47" t="n">
        <v>400</v>
      </c>
      <c r="F154" s="48" t="n">
        <v>400</v>
      </c>
      <c r="G154" s="36" t="n">
        <f aca="false">F154/E154</f>
        <v>1</v>
      </c>
      <c r="K154" s="111"/>
    </row>
    <row r="155" customFormat="false" ht="16.5" hidden="false" customHeight="true" outlineLevel="0" collapsed="false">
      <c r="A155" s="74"/>
      <c r="B155" s="57" t="s">
        <v>203</v>
      </c>
      <c r="C155" s="57"/>
      <c r="D155" s="30" t="s">
        <v>204</v>
      </c>
      <c r="E155" s="45" t="n">
        <f aca="false">E156</f>
        <v>0</v>
      </c>
      <c r="F155" s="45" t="n">
        <f aca="false">F156</f>
        <v>96</v>
      </c>
      <c r="G155" s="112" t="e">
        <f aca="false">F155/E155</f>
        <v>#DIV/0!</v>
      </c>
      <c r="K155" s="111"/>
    </row>
    <row r="156" customFormat="false" ht="15.75" hidden="false" customHeight="true" outlineLevel="0" collapsed="false">
      <c r="A156" s="54"/>
      <c r="B156" s="55"/>
      <c r="C156" s="55" t="s">
        <v>32</v>
      </c>
      <c r="D156" s="34" t="s">
        <v>33</v>
      </c>
      <c r="E156" s="47" t="n">
        <v>0</v>
      </c>
      <c r="F156" s="48" t="n">
        <v>96</v>
      </c>
      <c r="G156" s="75" t="e">
        <f aca="false">F156/E156</f>
        <v>#DIV/0!</v>
      </c>
      <c r="K156" s="111"/>
    </row>
    <row r="157" customFormat="false" ht="15.75" hidden="false" customHeight="true" outlineLevel="0" collapsed="false">
      <c r="A157" s="74"/>
      <c r="B157" s="57" t="s">
        <v>205</v>
      </c>
      <c r="C157" s="57"/>
      <c r="D157" s="30" t="s">
        <v>15</v>
      </c>
      <c r="E157" s="45" t="n">
        <f aca="false">E158</f>
        <v>42700</v>
      </c>
      <c r="F157" s="45" t="n">
        <f aca="false">F158</f>
        <v>0</v>
      </c>
      <c r="G157" s="32" t="n">
        <f aca="false">F157/E157</f>
        <v>0</v>
      </c>
      <c r="K157" s="111"/>
    </row>
    <row r="158" customFormat="false" ht="25.5" hidden="false" customHeight="true" outlineLevel="0" collapsed="false">
      <c r="A158" s="54"/>
      <c r="B158" s="55"/>
      <c r="C158" s="55" t="s">
        <v>43</v>
      </c>
      <c r="D158" s="34" t="s">
        <v>44</v>
      </c>
      <c r="E158" s="47" t="n">
        <v>42700</v>
      </c>
      <c r="F158" s="47" t="n">
        <v>0</v>
      </c>
      <c r="G158" s="36" t="n">
        <f aca="false">F158/E158</f>
        <v>0</v>
      </c>
      <c r="K158" s="111"/>
    </row>
    <row r="159" customFormat="false" ht="15.75" hidden="false" customHeight="true" outlineLevel="0" collapsed="false">
      <c r="A159" s="59" t="s">
        <v>206</v>
      </c>
      <c r="B159" s="60"/>
      <c r="C159" s="60"/>
      <c r="D159" s="50" t="s">
        <v>207</v>
      </c>
      <c r="E159" s="41" t="n">
        <f aca="false">E160</f>
        <v>967160</v>
      </c>
      <c r="F159" s="41" t="n">
        <f aca="false">F160</f>
        <v>0</v>
      </c>
      <c r="G159" s="26" t="n">
        <f aca="false">F159/E159</f>
        <v>0</v>
      </c>
      <c r="K159" s="111"/>
    </row>
    <row r="160" customFormat="false" ht="15.75" hidden="false" customHeight="true" outlineLevel="0" collapsed="false">
      <c r="A160" s="74"/>
      <c r="B160" s="57" t="s">
        <v>208</v>
      </c>
      <c r="C160" s="57"/>
      <c r="D160" s="30" t="s">
        <v>209</v>
      </c>
      <c r="E160" s="45" t="n">
        <f aca="false">SUM(E161:E163)</f>
        <v>967160</v>
      </c>
      <c r="F160" s="45" t="n">
        <f aca="false">SUM(F161:F163)</f>
        <v>0</v>
      </c>
      <c r="G160" s="32" t="n">
        <f aca="false">F160/E160</f>
        <v>0</v>
      </c>
      <c r="K160" s="111"/>
    </row>
    <row r="161" customFormat="false" ht="26.25" hidden="false" customHeight="true" outlineLevel="0" collapsed="false">
      <c r="A161" s="54"/>
      <c r="B161" s="55"/>
      <c r="C161" s="55" t="s">
        <v>43</v>
      </c>
      <c r="D161" s="34" t="s">
        <v>44</v>
      </c>
      <c r="E161" s="47" t="n">
        <v>134160</v>
      </c>
      <c r="F161" s="47" t="n">
        <v>0</v>
      </c>
      <c r="G161" s="36" t="n">
        <f aca="false">F161/E161</f>
        <v>0</v>
      </c>
      <c r="K161" s="111"/>
    </row>
    <row r="162" customFormat="false" ht="20.25" hidden="false" customHeight="true" outlineLevel="0" collapsed="false">
      <c r="A162" s="54"/>
      <c r="B162" s="55"/>
      <c r="C162" s="55" t="s">
        <v>38</v>
      </c>
      <c r="D162" s="34" t="s">
        <v>39</v>
      </c>
      <c r="E162" s="47" t="n">
        <v>333000</v>
      </c>
      <c r="F162" s="47" t="n">
        <v>0</v>
      </c>
      <c r="G162" s="36" t="n">
        <f aca="false">F162/E162</f>
        <v>0</v>
      </c>
      <c r="K162" s="111"/>
    </row>
    <row r="163" customFormat="false" ht="26.25" hidden="false" customHeight="true" outlineLevel="0" collapsed="false">
      <c r="A163" s="77"/>
      <c r="B163" s="78"/>
      <c r="C163" s="78" t="s">
        <v>51</v>
      </c>
      <c r="D163" s="34" t="s">
        <v>52</v>
      </c>
      <c r="E163" s="80" t="n">
        <v>500000</v>
      </c>
      <c r="F163" s="80" t="n">
        <v>0</v>
      </c>
      <c r="G163" s="36" t="n">
        <f aca="false">F163/E163</f>
        <v>0</v>
      </c>
      <c r="K163" s="111"/>
    </row>
    <row r="164" customFormat="false" ht="18.75" hidden="false" customHeight="true" outlineLevel="0" collapsed="false">
      <c r="A164" s="113"/>
      <c r="B164" s="114"/>
      <c r="C164" s="114"/>
      <c r="D164" s="115" t="s">
        <v>210</v>
      </c>
      <c r="E164" s="116" t="n">
        <f aca="false">E10+E17+E21+E25+E28+E36+E39+E42+E49+E54+E57+E90+E99+E115+E118+E141+E145+E150+E159</f>
        <v>33747829.97</v>
      </c>
      <c r="F164" s="116" t="n">
        <f aca="false">F10+F17+F21+F25+F28+F36+F39+F42+F49+F54+F57+F90+F99+F115+F118+F141+F145+F150+F159</f>
        <v>14903038.24</v>
      </c>
      <c r="G164" s="117" t="n">
        <f aca="false">F164/E164</f>
        <v>0.441599897037765</v>
      </c>
    </row>
    <row r="165" customFormat="false" ht="20.1" hidden="false" customHeight="true" outlineLevel="0" collapsed="false">
      <c r="A165" s="118"/>
      <c r="B165" s="119"/>
      <c r="C165" s="119"/>
      <c r="D165" s="120" t="s">
        <v>211</v>
      </c>
      <c r="E165" s="121" t="n">
        <f aca="false">SUM(E166:E169)</f>
        <v>6548618.11</v>
      </c>
      <c r="F165" s="121" t="n">
        <f aca="false">SUM(F166:F169)</f>
        <v>3144725.11</v>
      </c>
      <c r="G165" s="122" t="n">
        <f aca="false">F165/E165</f>
        <v>0.480212016821973</v>
      </c>
    </row>
    <row r="166" customFormat="false" ht="17.25" hidden="false" customHeight="true" outlineLevel="0" collapsed="false">
      <c r="A166" s="118"/>
      <c r="B166" s="119"/>
      <c r="C166" s="119"/>
      <c r="D166" s="123" t="s">
        <v>212</v>
      </c>
      <c r="E166" s="121" t="n">
        <f aca="false">E114+E129+E136+E140+E149</f>
        <v>1015045</v>
      </c>
      <c r="F166" s="121" t="n">
        <f aca="false">F114+F129+F136+F140+F149</f>
        <v>759470</v>
      </c>
      <c r="G166" s="122" t="n">
        <f aca="false">F166/E166</f>
        <v>0.748213133407878</v>
      </c>
    </row>
    <row r="167" customFormat="false" ht="17.25" hidden="false" customHeight="true" outlineLevel="0" collapsed="false">
      <c r="A167" s="118"/>
      <c r="B167" s="119"/>
      <c r="C167" s="119"/>
      <c r="D167" s="123" t="s">
        <v>213</v>
      </c>
      <c r="E167" s="121" t="n">
        <f aca="false">E24+E162</f>
        <v>831000</v>
      </c>
      <c r="F167" s="121" t="n">
        <f aca="false">F24+F162</f>
        <v>0</v>
      </c>
      <c r="G167" s="122" t="n">
        <f aca="false">F167/E167</f>
        <v>0</v>
      </c>
    </row>
    <row r="168" customFormat="false" ht="15.75" hidden="false" customHeight="true" outlineLevel="0" collapsed="false">
      <c r="A168" s="118"/>
      <c r="B168" s="119"/>
      <c r="C168" s="119"/>
      <c r="D168" s="123" t="s">
        <v>214</v>
      </c>
      <c r="E168" s="121" t="n">
        <f aca="false">E15+E44+E51+E53+E121+E125+E128</f>
        <v>4699473.11</v>
      </c>
      <c r="F168" s="121" t="n">
        <f aca="false">F15+F44+F51+F53+F121+F125+F128</f>
        <v>2382155.11</v>
      </c>
      <c r="G168" s="122" t="n">
        <f aca="false">F168/E168</f>
        <v>0.506898338226687</v>
      </c>
    </row>
    <row r="169" customFormat="false" ht="15" hidden="false" customHeight="true" outlineLevel="0" collapsed="false">
      <c r="A169" s="118"/>
      <c r="B169" s="119"/>
      <c r="C169" s="119"/>
      <c r="D169" s="124" t="s">
        <v>215</v>
      </c>
      <c r="E169" s="125" t="n">
        <f aca="false">E38</f>
        <v>3100</v>
      </c>
      <c r="F169" s="125" t="n">
        <f aca="false">F38</f>
        <v>3100</v>
      </c>
      <c r="G169" s="122" t="n">
        <f aca="false">F169/E169</f>
        <v>1</v>
      </c>
    </row>
    <row r="170" customFormat="false" ht="17.25" hidden="false" customHeight="true" outlineLevel="0" collapsed="false">
      <c r="A170" s="118"/>
      <c r="B170" s="119"/>
      <c r="C170" s="119"/>
      <c r="D170" s="126" t="s">
        <v>216</v>
      </c>
      <c r="E170" s="125" t="n">
        <f aca="false">E16+E27+E147+E158+E161</f>
        <v>406170</v>
      </c>
      <c r="F170" s="125" t="n">
        <f aca="false">F16+F27+F147+F158+F161</f>
        <v>3000</v>
      </c>
      <c r="G170" s="122" t="n">
        <f aca="false">F170/E170</f>
        <v>0.00738606987222099</v>
      </c>
    </row>
    <row r="171" customFormat="false" ht="21" hidden="false" customHeight="true" outlineLevel="0" collapsed="false">
      <c r="B171" s="127"/>
      <c r="C171" s="128"/>
      <c r="D171" s="129" t="s">
        <v>217</v>
      </c>
      <c r="E171" s="130" t="n">
        <f aca="false">E35+E41+E56+E107+E110+E143+E144+E152+E154+E163</f>
        <v>3123198.86</v>
      </c>
      <c r="F171" s="130" t="n">
        <f aca="false">F35+F41+F56+F107+F110+F143+F144+F152+F154+F163</f>
        <v>235958.86</v>
      </c>
      <c r="G171" s="131" t="n">
        <f aca="false">F171/E171</f>
        <v>0.0755503797795316</v>
      </c>
    </row>
    <row r="172" customFormat="false" ht="20.25" hidden="false" customHeight="true" outlineLevel="0" collapsed="false">
      <c r="B172" s="132"/>
      <c r="C172" s="132"/>
      <c r="D172" s="132"/>
      <c r="E172" s="127"/>
      <c r="F172" s="133"/>
      <c r="G172" s="133"/>
    </row>
    <row r="173" customFormat="false" ht="12.75" hidden="false" customHeight="false" outlineLevel="0" collapsed="false">
      <c r="B173" s="127"/>
      <c r="C173" s="127"/>
      <c r="D173" s="127"/>
      <c r="E173" s="127" t="s">
        <v>218</v>
      </c>
      <c r="F173" s="134"/>
      <c r="G173" s="134"/>
    </row>
    <row r="174" customFormat="false" ht="12.75" hidden="false" customHeight="false" outlineLevel="0" collapsed="false">
      <c r="B174" s="127"/>
      <c r="C174" s="127"/>
      <c r="D174" s="127"/>
      <c r="E174" s="127"/>
      <c r="F174" s="133"/>
      <c r="G174" s="133"/>
    </row>
    <row r="175" customFormat="false" ht="12.75" hidden="false" customHeight="false" outlineLevel="0" collapsed="false">
      <c r="B175" s="127"/>
      <c r="C175" s="127"/>
      <c r="D175" s="127" t="s">
        <v>219</v>
      </c>
      <c r="E175" s="134"/>
      <c r="F175" s="134"/>
      <c r="G175" s="134"/>
    </row>
    <row r="176" customFormat="false" ht="12.75" hidden="false" customHeight="false" outlineLevel="0" collapsed="false">
      <c r="B176" s="135"/>
      <c r="C176" s="127"/>
      <c r="D176" s="127"/>
      <c r="E176" s="127"/>
      <c r="F176" s="133"/>
      <c r="G176" s="133"/>
    </row>
    <row r="177" customFormat="false" ht="12.75" hidden="false" customHeight="false" outlineLevel="0" collapsed="false">
      <c r="B177" s="127"/>
      <c r="C177" s="127"/>
      <c r="D177" s="127"/>
      <c r="E177" s="127"/>
      <c r="F177" s="133"/>
      <c r="G177" s="133"/>
    </row>
    <row r="178" customFormat="false" ht="12.75" hidden="false" customHeight="false" outlineLevel="0" collapsed="false">
      <c r="B178" s="127"/>
      <c r="C178" s="127"/>
      <c r="D178" s="127"/>
      <c r="E178" s="127"/>
      <c r="F178" s="133"/>
      <c r="G178" s="133"/>
    </row>
    <row r="179" customFormat="false" ht="12.75" hidden="false" customHeight="false" outlineLevel="0" collapsed="false">
      <c r="B179" s="127"/>
      <c r="C179" s="127"/>
      <c r="D179" s="127"/>
      <c r="E179" s="127"/>
      <c r="F179" s="133"/>
      <c r="G179" s="133"/>
    </row>
    <row r="180" customFormat="false" ht="12.75" hidden="false" customHeight="false" outlineLevel="0" collapsed="false">
      <c r="B180" s="127"/>
      <c r="C180" s="127"/>
      <c r="D180" s="127"/>
      <c r="E180" s="127"/>
      <c r="F180" s="133"/>
      <c r="G180" s="133"/>
    </row>
    <row r="181" customFormat="false" ht="12.75" hidden="false" customHeight="false" outlineLevel="0" collapsed="false">
      <c r="B181" s="127"/>
      <c r="C181" s="127"/>
      <c r="D181" s="127"/>
      <c r="E181" s="127"/>
      <c r="F181" s="133"/>
      <c r="G181" s="133"/>
    </row>
    <row r="182" customFormat="false" ht="12.75" hidden="false" customHeight="false" outlineLevel="0" collapsed="false">
      <c r="B182" s="127"/>
      <c r="C182" s="127"/>
      <c r="D182" s="127"/>
      <c r="E182" s="127"/>
      <c r="F182" s="133"/>
      <c r="G182" s="133"/>
    </row>
    <row r="183" customFormat="false" ht="12.75" hidden="false" customHeight="false" outlineLevel="0" collapsed="false">
      <c r="B183" s="127"/>
      <c r="C183" s="127"/>
      <c r="D183" s="127"/>
      <c r="E183" s="127"/>
      <c r="F183" s="133"/>
      <c r="G183" s="133"/>
    </row>
    <row r="184" customFormat="false" ht="12.75" hidden="false" customHeight="false" outlineLevel="0" collapsed="false">
      <c r="B184" s="127"/>
      <c r="C184" s="127"/>
      <c r="D184" s="127"/>
      <c r="E184" s="127"/>
      <c r="F184" s="133"/>
      <c r="G184" s="133"/>
    </row>
    <row r="185" customFormat="false" ht="12.75" hidden="false" customHeight="false" outlineLevel="0" collapsed="false">
      <c r="B185" s="127"/>
      <c r="C185" s="127"/>
      <c r="D185" s="127"/>
      <c r="E185" s="127"/>
      <c r="F185" s="133"/>
      <c r="G185" s="133"/>
    </row>
    <row r="186" customFormat="false" ht="12.75" hidden="false" customHeight="false" outlineLevel="0" collapsed="false">
      <c r="B186" s="127"/>
      <c r="C186" s="127"/>
      <c r="D186" s="127"/>
      <c r="E186" s="127"/>
      <c r="F186" s="133"/>
      <c r="G186" s="133"/>
    </row>
    <row r="187" customFormat="false" ht="12.75" hidden="false" customHeight="false" outlineLevel="0" collapsed="false">
      <c r="B187" s="127"/>
      <c r="C187" s="127"/>
      <c r="D187" s="127"/>
      <c r="E187" s="127"/>
      <c r="F187" s="127"/>
      <c r="G187" s="127"/>
    </row>
    <row r="188" customFormat="false" ht="12.75" hidden="false" customHeight="false" outlineLevel="0" collapsed="false">
      <c r="B188" s="127"/>
      <c r="C188" s="127"/>
      <c r="D188" s="127"/>
      <c r="E188" s="127"/>
      <c r="F188" s="127"/>
      <c r="G188" s="127"/>
    </row>
    <row r="189" customFormat="false" ht="12.75" hidden="false" customHeight="false" outlineLevel="0" collapsed="false">
      <c r="B189" s="127"/>
      <c r="C189" s="127"/>
      <c r="D189" s="127"/>
      <c r="E189" s="127"/>
      <c r="F189" s="127"/>
      <c r="G189" s="127"/>
    </row>
    <row r="190" customFormat="false" ht="12.75" hidden="false" customHeight="false" outlineLevel="0" collapsed="false">
      <c r="B190" s="127"/>
      <c r="C190" s="127"/>
      <c r="D190" s="127"/>
      <c r="E190" s="127"/>
      <c r="F190" s="127"/>
      <c r="G190" s="127"/>
    </row>
    <row r="191" customFormat="false" ht="12.75" hidden="false" customHeight="false" outlineLevel="0" collapsed="false">
      <c r="B191" s="127"/>
      <c r="C191" s="127"/>
      <c r="D191" s="127"/>
      <c r="E191" s="127"/>
      <c r="F191" s="127"/>
      <c r="G191" s="127"/>
    </row>
    <row r="192" customFormat="false" ht="12.75" hidden="false" customHeight="false" outlineLevel="0" collapsed="false">
      <c r="B192" s="127"/>
      <c r="C192" s="127"/>
      <c r="D192" s="127"/>
      <c r="E192" s="127"/>
      <c r="F192" s="127"/>
      <c r="G192" s="127"/>
    </row>
    <row r="193" customFormat="false" ht="12.75" hidden="false" customHeight="false" outlineLevel="0" collapsed="false">
      <c r="B193" s="127"/>
      <c r="C193" s="127"/>
      <c r="D193" s="127"/>
      <c r="E193" s="127"/>
      <c r="F193" s="127"/>
      <c r="G193" s="127"/>
    </row>
    <row r="194" customFormat="false" ht="12.75" hidden="false" customHeight="false" outlineLevel="0" collapsed="false">
      <c r="B194" s="127"/>
      <c r="C194" s="127"/>
      <c r="D194" s="127"/>
      <c r="E194" s="127"/>
      <c r="F194" s="127"/>
      <c r="G194" s="127"/>
    </row>
    <row r="195" customFormat="false" ht="12.75" hidden="false" customHeight="false" outlineLevel="0" collapsed="false">
      <c r="B195" s="127"/>
      <c r="C195" s="127"/>
      <c r="D195" s="127"/>
      <c r="E195" s="127"/>
      <c r="F195" s="127"/>
      <c r="G195" s="127"/>
    </row>
    <row r="196" customFormat="false" ht="12.75" hidden="false" customHeight="false" outlineLevel="0" collapsed="false">
      <c r="B196" s="127"/>
      <c r="C196" s="127"/>
      <c r="D196" s="127"/>
      <c r="E196" s="127"/>
      <c r="F196" s="127"/>
      <c r="G196" s="127"/>
    </row>
    <row r="197" customFormat="false" ht="12.75" hidden="false" customHeight="false" outlineLevel="0" collapsed="false">
      <c r="B197" s="127"/>
      <c r="C197" s="127"/>
      <c r="D197" s="127"/>
      <c r="E197" s="127"/>
      <c r="F197" s="127"/>
      <c r="G197" s="127"/>
    </row>
    <row r="198" customFormat="false" ht="12.75" hidden="false" customHeight="false" outlineLevel="0" collapsed="false">
      <c r="B198" s="127"/>
      <c r="C198" s="127"/>
      <c r="D198" s="127"/>
      <c r="E198" s="127"/>
      <c r="F198" s="127"/>
      <c r="G198" s="127"/>
    </row>
    <row r="199" customFormat="false" ht="12.75" hidden="false" customHeight="false" outlineLevel="0" collapsed="false">
      <c r="B199" s="127"/>
      <c r="C199" s="127"/>
      <c r="D199" s="127"/>
      <c r="E199" s="127"/>
      <c r="F199" s="127"/>
      <c r="G199" s="127"/>
    </row>
    <row r="200" customFormat="false" ht="12.75" hidden="false" customHeight="false" outlineLevel="0" collapsed="false">
      <c r="B200" s="127"/>
      <c r="C200" s="127"/>
      <c r="D200" s="127"/>
      <c r="E200" s="127"/>
      <c r="F200" s="127"/>
      <c r="G200" s="127"/>
    </row>
    <row r="201" customFormat="false" ht="12.75" hidden="false" customHeight="false" outlineLevel="0" collapsed="false">
      <c r="B201" s="127"/>
      <c r="C201" s="127"/>
      <c r="D201" s="127"/>
      <c r="E201" s="127"/>
      <c r="F201" s="127"/>
      <c r="G201" s="127"/>
    </row>
    <row r="202" customFormat="false" ht="12.75" hidden="false" customHeight="false" outlineLevel="0" collapsed="false">
      <c r="B202" s="127"/>
      <c r="C202" s="127"/>
      <c r="D202" s="127"/>
      <c r="E202" s="127"/>
      <c r="F202" s="127"/>
      <c r="G202" s="127"/>
    </row>
    <row r="203" customFormat="false" ht="12.75" hidden="false" customHeight="false" outlineLevel="0" collapsed="false">
      <c r="B203" s="127"/>
      <c r="C203" s="127"/>
      <c r="D203" s="127"/>
      <c r="E203" s="127"/>
      <c r="F203" s="127"/>
      <c r="G203" s="127"/>
    </row>
    <row r="204" customFormat="false" ht="12.75" hidden="false" customHeight="false" outlineLevel="0" collapsed="false">
      <c r="B204" s="127"/>
      <c r="C204" s="127"/>
      <c r="D204" s="127"/>
      <c r="E204" s="127"/>
      <c r="F204" s="127"/>
      <c r="G204" s="127"/>
    </row>
    <row r="205" customFormat="false" ht="12.75" hidden="false" customHeight="false" outlineLevel="0" collapsed="false">
      <c r="B205" s="127"/>
      <c r="C205" s="127"/>
      <c r="D205" s="127"/>
      <c r="E205" s="127"/>
      <c r="F205" s="127"/>
      <c r="G205" s="127"/>
    </row>
    <row r="206" customFormat="false" ht="12.75" hidden="false" customHeight="false" outlineLevel="0" collapsed="false">
      <c r="B206" s="127"/>
      <c r="C206" s="127"/>
      <c r="D206" s="127"/>
      <c r="E206" s="127"/>
      <c r="F206" s="127"/>
      <c r="G206" s="127"/>
    </row>
    <row r="207" customFormat="false" ht="12.75" hidden="false" customHeight="false" outlineLevel="0" collapsed="false">
      <c r="B207" s="127"/>
      <c r="C207" s="127"/>
      <c r="D207" s="127"/>
      <c r="E207" s="127"/>
      <c r="F207" s="127"/>
      <c r="G207" s="127"/>
    </row>
  </sheetData>
  <mergeCells count="6">
    <mergeCell ref="F1:H1"/>
    <mergeCell ref="F2:H2"/>
    <mergeCell ref="F3:H3"/>
    <mergeCell ref="A4:H4"/>
    <mergeCell ref="F7:F8"/>
    <mergeCell ref="B172:D172"/>
  </mergeCells>
  <printOptions headings="false" gridLines="false" gridLinesSet="true" horizontalCentered="true" verticalCentered="true"/>
  <pageMargins left="0.551388888888889" right="0.196527777777778" top="0.39375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0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G148" activeCellId="0" sqref="G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.85"/>
    <col collapsed="false" customWidth="true" hidden="false" outlineLevel="0" max="2" min="2" style="127" width="5.71"/>
    <col collapsed="false" customWidth="true" hidden="false" outlineLevel="0" max="3" min="3" style="127" width="4.85"/>
    <col collapsed="false" customWidth="true" hidden="false" outlineLevel="0" max="4" min="4" style="127" width="41.85"/>
    <col collapsed="false" customWidth="true" hidden="false" outlineLevel="0" max="5" min="5" style="127" width="13.85"/>
    <col collapsed="false" customWidth="true" hidden="false" outlineLevel="0" max="6" min="6" style="127" width="12.7"/>
    <col collapsed="false" customWidth="true" hidden="false" outlineLevel="0" max="7" min="7" style="127" width="10.28"/>
    <col collapsed="false" customWidth="false" hidden="false" outlineLevel="0" max="257" min="8" style="127" width="9.14"/>
  </cols>
  <sheetData>
    <row r="2" customFormat="false" ht="12.75" hidden="false" customHeight="false" outlineLevel="0" collapsed="false">
      <c r="E2" s="136" t="s">
        <v>220</v>
      </c>
      <c r="F2" s="136"/>
      <c r="G2" s="136"/>
      <c r="H2" s="136"/>
    </row>
    <row r="3" customFormat="false" ht="12.75" hidden="false" customHeight="false" outlineLevel="0" collapsed="false">
      <c r="E3" s="137"/>
    </row>
    <row r="4" customFormat="false" ht="15" hidden="false" customHeight="false" outlineLevel="0" collapsed="false">
      <c r="A4" s="138" t="s">
        <v>221</v>
      </c>
      <c r="B4" s="138"/>
      <c r="C4" s="138"/>
      <c r="D4" s="138"/>
      <c r="E4" s="138"/>
      <c r="F4" s="139"/>
      <c r="G4" s="139"/>
    </row>
    <row r="5" customFormat="false" ht="13.5" hidden="false" customHeight="false" outlineLevel="0" collapsed="false">
      <c r="F5" s="140"/>
      <c r="G5" s="140"/>
    </row>
    <row r="6" customFormat="false" ht="15" hidden="false" customHeight="true" outlineLevel="0" collapsed="false">
      <c r="A6" s="141" t="s">
        <v>5</v>
      </c>
      <c r="B6" s="141" t="s">
        <v>222</v>
      </c>
      <c r="C6" s="142" t="s">
        <v>7</v>
      </c>
      <c r="D6" s="141" t="s">
        <v>223</v>
      </c>
      <c r="E6" s="143" t="s">
        <v>224</v>
      </c>
      <c r="F6" s="144" t="s">
        <v>3</v>
      </c>
      <c r="G6" s="143" t="s">
        <v>4</v>
      </c>
    </row>
    <row r="7" customFormat="false" ht="27.75" hidden="false" customHeight="true" outlineLevel="0" collapsed="false">
      <c r="A7" s="141"/>
      <c r="B7" s="141"/>
      <c r="C7" s="141"/>
      <c r="D7" s="141"/>
      <c r="E7" s="145" t="s">
        <v>225</v>
      </c>
      <c r="F7" s="146" t="s">
        <v>226</v>
      </c>
      <c r="G7" s="14"/>
    </row>
    <row r="8" customFormat="false" ht="9" hidden="false" customHeight="true" outlineLevel="0" collapsed="false">
      <c r="A8" s="147" t="n">
        <v>1</v>
      </c>
      <c r="B8" s="147" t="n">
        <v>2</v>
      </c>
      <c r="C8" s="147" t="n">
        <v>3</v>
      </c>
      <c r="D8" s="147" t="n">
        <v>4</v>
      </c>
      <c r="E8" s="147" t="n">
        <v>5</v>
      </c>
      <c r="F8" s="148" t="n">
        <v>6</v>
      </c>
      <c r="G8" s="148" t="n">
        <v>7</v>
      </c>
    </row>
    <row r="9" customFormat="false" ht="16.5" hidden="false" customHeight="true" outlineLevel="0" collapsed="false">
      <c r="A9" s="149" t="s">
        <v>12</v>
      </c>
      <c r="B9" s="149"/>
      <c r="C9" s="149"/>
      <c r="D9" s="150" t="s">
        <v>13</v>
      </c>
      <c r="E9" s="151" t="n">
        <f aca="false">E10+E14+E16</f>
        <v>2117637.11</v>
      </c>
      <c r="F9" s="151" t="n">
        <f aca="false">F10+F14+F16</f>
        <v>383966.52</v>
      </c>
      <c r="G9" s="152" t="n">
        <f aca="false">F9/E9</f>
        <v>0.181318375177133</v>
      </c>
    </row>
    <row r="10" customFormat="false" ht="15.75" hidden="false" customHeight="true" outlineLevel="0" collapsed="false">
      <c r="A10" s="153"/>
      <c r="B10" s="153" t="s">
        <v>227</v>
      </c>
      <c r="C10" s="153"/>
      <c r="D10" s="154" t="s">
        <v>228</v>
      </c>
      <c r="E10" s="155" t="n">
        <f aca="false">SUM(E11:E13)</f>
        <v>1662000</v>
      </c>
      <c r="F10" s="155" t="n">
        <f aca="false">SUM(F11:F13)</f>
        <v>20481.2</v>
      </c>
      <c r="G10" s="156" t="n">
        <f aca="false">F10/E10</f>
        <v>0.0123232250300842</v>
      </c>
    </row>
    <row r="11" customFormat="false" ht="13.5" hidden="false" customHeight="true" outlineLevel="0" collapsed="false">
      <c r="A11" s="157"/>
      <c r="B11" s="157"/>
      <c r="C11" s="157" t="s">
        <v>229</v>
      </c>
      <c r="D11" s="158" t="s">
        <v>230</v>
      </c>
      <c r="E11" s="159" t="n">
        <v>5000</v>
      </c>
      <c r="F11" s="159" t="n">
        <v>0</v>
      </c>
      <c r="G11" s="160" t="n">
        <f aca="false">F11/E11</f>
        <v>0</v>
      </c>
    </row>
    <row r="12" customFormat="false" ht="14.25" hidden="false" customHeight="true" outlineLevel="0" collapsed="false">
      <c r="A12" s="161"/>
      <c r="B12" s="161"/>
      <c r="C12" s="161" t="s">
        <v>231</v>
      </c>
      <c r="D12" s="158" t="s">
        <v>232</v>
      </c>
      <c r="E12" s="162" t="n">
        <v>1649000</v>
      </c>
      <c r="F12" s="162" t="n">
        <v>20481.2</v>
      </c>
      <c r="G12" s="160" t="n">
        <f aca="false">F12/E12</f>
        <v>0.0124203759854457</v>
      </c>
    </row>
    <row r="13" customFormat="false" ht="13.5" hidden="false" customHeight="true" outlineLevel="0" collapsed="false">
      <c r="A13" s="161"/>
      <c r="B13" s="161"/>
      <c r="C13" s="161" t="s">
        <v>233</v>
      </c>
      <c r="D13" s="158" t="s">
        <v>234</v>
      </c>
      <c r="E13" s="162" t="n">
        <v>8000</v>
      </c>
      <c r="F13" s="162" t="n">
        <v>0</v>
      </c>
      <c r="G13" s="160" t="n">
        <f aca="false">F13/E13</f>
        <v>0</v>
      </c>
    </row>
    <row r="14" customFormat="false" ht="17.25" hidden="false" customHeight="true" outlineLevel="0" collapsed="false">
      <c r="A14" s="163"/>
      <c r="B14" s="153" t="s">
        <v>235</v>
      </c>
      <c r="C14" s="153"/>
      <c r="D14" s="154" t="s">
        <v>236</v>
      </c>
      <c r="E14" s="155" t="n">
        <f aca="false">E15</f>
        <v>28400</v>
      </c>
      <c r="F14" s="155" t="n">
        <f aca="false">F15</f>
        <v>14057.6</v>
      </c>
      <c r="G14" s="156" t="n">
        <f aca="false">F14/E14</f>
        <v>0.494985915492958</v>
      </c>
    </row>
    <row r="15" customFormat="false" ht="20.25" hidden="false" customHeight="true" outlineLevel="0" collapsed="false">
      <c r="A15" s="161"/>
      <c r="B15" s="161"/>
      <c r="C15" s="161" t="s">
        <v>237</v>
      </c>
      <c r="D15" s="164" t="s">
        <v>238</v>
      </c>
      <c r="E15" s="162" t="n">
        <v>28400</v>
      </c>
      <c r="F15" s="162" t="n">
        <v>14057.6</v>
      </c>
      <c r="G15" s="160" t="n">
        <f aca="false">F15/E15</f>
        <v>0.494985915492958</v>
      </c>
    </row>
    <row r="16" customFormat="false" ht="15" hidden="false" customHeight="true" outlineLevel="0" collapsed="false">
      <c r="A16" s="153"/>
      <c r="B16" s="153" t="s">
        <v>14</v>
      </c>
      <c r="C16" s="153"/>
      <c r="D16" s="165" t="s">
        <v>15</v>
      </c>
      <c r="E16" s="155" t="n">
        <f aca="false">SUM(E17:E27)</f>
        <v>427237.11</v>
      </c>
      <c r="F16" s="155" t="n">
        <f aca="false">SUM(F17:F27)</f>
        <v>349427.72</v>
      </c>
      <c r="G16" s="156" t="n">
        <f aca="false">F16/E16</f>
        <v>0.817877735386797</v>
      </c>
    </row>
    <row r="17" customFormat="false" ht="15" hidden="false" customHeight="true" outlineLevel="0" collapsed="false">
      <c r="A17" s="157"/>
      <c r="B17" s="157"/>
      <c r="C17" s="157" t="s">
        <v>239</v>
      </c>
      <c r="D17" s="158" t="s">
        <v>240</v>
      </c>
      <c r="E17" s="159" t="n">
        <v>53365</v>
      </c>
      <c r="F17" s="159" t="n">
        <v>33922.84</v>
      </c>
      <c r="G17" s="160" t="n">
        <f aca="false">F17/E17</f>
        <v>0.635675817483369</v>
      </c>
    </row>
    <row r="18" customFormat="false" ht="14.25" hidden="false" customHeight="true" outlineLevel="0" collapsed="false">
      <c r="A18" s="157"/>
      <c r="B18" s="157"/>
      <c r="C18" s="157" t="s">
        <v>241</v>
      </c>
      <c r="D18" s="158" t="s">
        <v>242</v>
      </c>
      <c r="E18" s="159" t="n">
        <v>8212.07</v>
      </c>
      <c r="F18" s="159" t="n">
        <v>1015.19</v>
      </c>
      <c r="G18" s="160" t="n">
        <f aca="false">F18/E18</f>
        <v>0.123621693434177</v>
      </c>
    </row>
    <row r="19" customFormat="false" ht="13.5" hidden="false" customHeight="true" outlineLevel="0" collapsed="false">
      <c r="A19" s="157"/>
      <c r="B19" s="157"/>
      <c r="C19" s="157" t="s">
        <v>243</v>
      </c>
      <c r="D19" s="158" t="s">
        <v>244</v>
      </c>
      <c r="E19" s="159" t="n">
        <v>7584.46</v>
      </c>
      <c r="F19" s="159" t="n">
        <v>780.55</v>
      </c>
      <c r="G19" s="160" t="n">
        <f aca="false">F19/E19</f>
        <v>0.102914380193184</v>
      </c>
    </row>
    <row r="20" customFormat="false" ht="13.5" hidden="false" customHeight="true" outlineLevel="0" collapsed="false">
      <c r="A20" s="157"/>
      <c r="B20" s="157"/>
      <c r="C20" s="157" t="s">
        <v>245</v>
      </c>
      <c r="D20" s="158" t="s">
        <v>246</v>
      </c>
      <c r="E20" s="159" t="n">
        <v>1700</v>
      </c>
      <c r="F20" s="159" t="n">
        <v>1700</v>
      </c>
      <c r="G20" s="160" t="n">
        <f aca="false">F20/E20</f>
        <v>1</v>
      </c>
    </row>
    <row r="21" customFormat="false" ht="13.5" hidden="false" customHeight="true" outlineLevel="0" collapsed="false">
      <c r="A21" s="157"/>
      <c r="B21" s="157"/>
      <c r="C21" s="157" t="s">
        <v>247</v>
      </c>
      <c r="D21" s="158" t="s">
        <v>248</v>
      </c>
      <c r="E21" s="159" t="n">
        <v>10354.5</v>
      </c>
      <c r="F21" s="159" t="n">
        <v>7793.47</v>
      </c>
      <c r="G21" s="160" t="n">
        <f aca="false">F21/E21</f>
        <v>0.752665024868415</v>
      </c>
    </row>
    <row r="22" customFormat="false" ht="13.5" hidden="false" customHeight="true" outlineLevel="0" collapsed="false">
      <c r="A22" s="157"/>
      <c r="B22" s="157"/>
      <c r="C22" s="157" t="s">
        <v>249</v>
      </c>
      <c r="D22" s="166" t="s">
        <v>250</v>
      </c>
      <c r="E22" s="159" t="n">
        <v>1600</v>
      </c>
      <c r="F22" s="159" t="n">
        <v>435</v>
      </c>
      <c r="G22" s="160" t="n">
        <f aca="false">F22/E22</f>
        <v>0.271875</v>
      </c>
    </row>
    <row r="23" customFormat="false" ht="13.5" hidden="false" customHeight="true" outlineLevel="0" collapsed="false">
      <c r="A23" s="157"/>
      <c r="B23" s="157"/>
      <c r="C23" s="157" t="s">
        <v>229</v>
      </c>
      <c r="D23" s="158" t="s">
        <v>230</v>
      </c>
      <c r="E23" s="159" t="n">
        <v>42899.05</v>
      </c>
      <c r="F23" s="159" t="n">
        <v>3599.06</v>
      </c>
      <c r="G23" s="160" t="n">
        <f aca="false">F23/E23</f>
        <v>0.083896030331674</v>
      </c>
    </row>
    <row r="24" customFormat="false" ht="13.5" hidden="false" customHeight="true" outlineLevel="0" collapsed="false">
      <c r="A24" s="157"/>
      <c r="B24" s="157"/>
      <c r="C24" s="157" t="s">
        <v>251</v>
      </c>
      <c r="D24" s="166" t="s">
        <v>252</v>
      </c>
      <c r="E24" s="159" t="n">
        <v>1505</v>
      </c>
      <c r="F24" s="159" t="n">
        <v>164.58</v>
      </c>
      <c r="G24" s="160" t="n">
        <f aca="false">F24/E24</f>
        <v>0.109355481727575</v>
      </c>
    </row>
    <row r="25" customFormat="false" ht="15" hidden="false" customHeight="true" outlineLevel="0" collapsed="false">
      <c r="A25" s="157"/>
      <c r="B25" s="157"/>
      <c r="C25" s="157" t="s">
        <v>253</v>
      </c>
      <c r="D25" s="166" t="s">
        <v>254</v>
      </c>
      <c r="E25" s="159" t="n">
        <v>298904.03</v>
      </c>
      <c r="F25" s="159" t="n">
        <v>298904.03</v>
      </c>
      <c r="G25" s="160" t="n">
        <f aca="false">F25/E25</f>
        <v>1</v>
      </c>
    </row>
    <row r="26" customFormat="false" ht="15" hidden="false" customHeight="true" outlineLevel="0" collapsed="false">
      <c r="A26" s="157"/>
      <c r="B26" s="157"/>
      <c r="C26" s="157" t="s">
        <v>255</v>
      </c>
      <c r="D26" s="167" t="s">
        <v>256</v>
      </c>
      <c r="E26" s="159" t="n">
        <v>33</v>
      </c>
      <c r="F26" s="159" t="n">
        <v>33</v>
      </c>
      <c r="G26" s="160" t="n">
        <f aca="false">F26/E26</f>
        <v>1</v>
      </c>
    </row>
    <row r="27" customFormat="false" ht="15" hidden="false" customHeight="true" outlineLevel="0" collapsed="false">
      <c r="A27" s="157"/>
      <c r="B27" s="157"/>
      <c r="C27" s="157" t="s">
        <v>257</v>
      </c>
      <c r="D27" s="168" t="s">
        <v>258</v>
      </c>
      <c r="E27" s="159" t="n">
        <v>1080</v>
      </c>
      <c r="F27" s="159" t="n">
        <v>1080</v>
      </c>
      <c r="G27" s="160" t="n">
        <f aca="false">F27/E27</f>
        <v>1</v>
      </c>
    </row>
    <row r="28" customFormat="false" ht="15" hidden="false" customHeight="true" outlineLevel="0" collapsed="false">
      <c r="A28" s="169" t="n">
        <v>600</v>
      </c>
      <c r="B28" s="169"/>
      <c r="C28" s="149"/>
      <c r="D28" s="169" t="s">
        <v>35</v>
      </c>
      <c r="E28" s="151" t="n">
        <f aca="false">E29+E32+E35+E44</f>
        <v>6740930.37</v>
      </c>
      <c r="F28" s="151" t="n">
        <f aca="false">F29+F32+F35+F44</f>
        <v>1870281.98</v>
      </c>
      <c r="G28" s="152" t="n">
        <f aca="false">F28/E28</f>
        <v>0.277451609398541</v>
      </c>
    </row>
    <row r="29" customFormat="false" ht="16.5" hidden="false" customHeight="true" outlineLevel="0" collapsed="false">
      <c r="A29" s="153"/>
      <c r="B29" s="153" t="s">
        <v>259</v>
      </c>
      <c r="C29" s="44"/>
      <c r="D29" s="44" t="s">
        <v>260</v>
      </c>
      <c r="E29" s="155" t="n">
        <f aca="false">SUM(E30:E31)</f>
        <v>1470000</v>
      </c>
      <c r="F29" s="155" t="n">
        <f aca="false">SUM(F30:F31)</f>
        <v>928250.08</v>
      </c>
      <c r="G29" s="156" t="n">
        <f aca="false">F29/E29</f>
        <v>0.631462639455782</v>
      </c>
    </row>
    <row r="30" customFormat="false" ht="16.5" hidden="false" customHeight="true" outlineLevel="0" collapsed="false">
      <c r="A30" s="157"/>
      <c r="B30" s="157"/>
      <c r="C30" s="157" t="s">
        <v>229</v>
      </c>
      <c r="D30" s="166" t="s">
        <v>230</v>
      </c>
      <c r="E30" s="159" t="n">
        <v>870000</v>
      </c>
      <c r="F30" s="159" t="n">
        <v>331018.08</v>
      </c>
      <c r="G30" s="160" t="n">
        <f aca="false">F30/E30</f>
        <v>0.380480551724138</v>
      </c>
    </row>
    <row r="31" customFormat="false" ht="18.75" hidden="false" customHeight="true" outlineLevel="0" collapsed="false">
      <c r="A31" s="157"/>
      <c r="B31" s="157"/>
      <c r="C31" s="157" t="s">
        <v>261</v>
      </c>
      <c r="D31" s="170" t="s">
        <v>262</v>
      </c>
      <c r="E31" s="159" t="n">
        <v>600000</v>
      </c>
      <c r="F31" s="159" t="n">
        <v>597232</v>
      </c>
      <c r="G31" s="160" t="n">
        <f aca="false">F31/E31</f>
        <v>0.995386666666667</v>
      </c>
    </row>
    <row r="32" customFormat="false" ht="16.5" hidden="false" customHeight="true" outlineLevel="0" collapsed="false">
      <c r="A32" s="153"/>
      <c r="B32" s="153" t="s">
        <v>263</v>
      </c>
      <c r="C32" s="153"/>
      <c r="D32" s="154" t="s">
        <v>264</v>
      </c>
      <c r="E32" s="171" t="n">
        <f aca="false">SUM(E33:E34)</f>
        <v>815561.37</v>
      </c>
      <c r="F32" s="171" t="n">
        <f aca="false">SUM(F33:F34)</f>
        <v>137570</v>
      </c>
      <c r="G32" s="156" t="n">
        <f aca="false">F32/E32</f>
        <v>0.168681358706335</v>
      </c>
    </row>
    <row r="33" customFormat="false" ht="17.25" hidden="false" customHeight="true" outlineLevel="0" collapsed="false">
      <c r="A33" s="157"/>
      <c r="B33" s="157"/>
      <c r="C33" s="157" t="s">
        <v>265</v>
      </c>
      <c r="D33" s="172" t="s">
        <v>266</v>
      </c>
      <c r="E33" s="173" t="n">
        <v>155043.37</v>
      </c>
      <c r="F33" s="173" t="n">
        <v>22570</v>
      </c>
      <c r="G33" s="160" t="n">
        <f aca="false">F33/E33</f>
        <v>0.145572171193131</v>
      </c>
    </row>
    <row r="34" customFormat="false" ht="16.5" hidden="false" customHeight="true" outlineLevel="0" collapsed="false">
      <c r="A34" s="157"/>
      <c r="B34" s="157"/>
      <c r="C34" s="157" t="s">
        <v>267</v>
      </c>
      <c r="D34" s="172" t="s">
        <v>268</v>
      </c>
      <c r="E34" s="173" t="n">
        <v>660518</v>
      </c>
      <c r="F34" s="173" t="n">
        <v>115000</v>
      </c>
      <c r="G34" s="160" t="n">
        <f aca="false">F34/E34</f>
        <v>0.174105777586682</v>
      </c>
    </row>
    <row r="35" customFormat="false" ht="16.5" hidden="false" customHeight="true" outlineLevel="0" collapsed="false">
      <c r="A35" s="153"/>
      <c r="B35" s="153" t="s">
        <v>36</v>
      </c>
      <c r="C35" s="153"/>
      <c r="D35" s="154" t="s">
        <v>37</v>
      </c>
      <c r="E35" s="171" t="n">
        <f aca="false">SUM(E36:E43)</f>
        <v>4429369</v>
      </c>
      <c r="F35" s="171" t="n">
        <f aca="false">SUM(F36:F43)</f>
        <v>804461.9</v>
      </c>
      <c r="G35" s="156" t="n">
        <f aca="false">F35/E35</f>
        <v>0.181619977924621</v>
      </c>
    </row>
    <row r="36" customFormat="false" ht="15.75" hidden="false" customHeight="true" outlineLevel="0" collapsed="false">
      <c r="A36" s="161"/>
      <c r="B36" s="161"/>
      <c r="C36" s="161" t="s">
        <v>239</v>
      </c>
      <c r="D36" s="158" t="s">
        <v>240</v>
      </c>
      <c r="E36" s="174" t="n">
        <v>12760</v>
      </c>
      <c r="F36" s="174" t="n">
        <v>9166.64</v>
      </c>
      <c r="G36" s="160" t="n">
        <f aca="false">F36/E36</f>
        <v>0.718388714733542</v>
      </c>
    </row>
    <row r="37" customFormat="false" ht="15" hidden="false" customHeight="true" outlineLevel="0" collapsed="false">
      <c r="A37" s="161"/>
      <c r="B37" s="161"/>
      <c r="C37" s="161" t="s">
        <v>241</v>
      </c>
      <c r="D37" s="158" t="s">
        <v>242</v>
      </c>
      <c r="E37" s="174" t="n">
        <v>1927</v>
      </c>
      <c r="F37" s="174" t="n">
        <v>390.6</v>
      </c>
      <c r="G37" s="160" t="n">
        <f aca="false">F37/E37</f>
        <v>0.202698495070057</v>
      </c>
    </row>
    <row r="38" customFormat="false" ht="14.25" hidden="false" customHeight="true" outlineLevel="0" collapsed="false">
      <c r="A38" s="161"/>
      <c r="B38" s="161"/>
      <c r="C38" s="161" t="s">
        <v>243</v>
      </c>
      <c r="D38" s="158" t="s">
        <v>244</v>
      </c>
      <c r="E38" s="174" t="n">
        <v>1876</v>
      </c>
      <c r="F38" s="174" t="n">
        <v>619.25</v>
      </c>
      <c r="G38" s="160" t="n">
        <f aca="false">F38/E38</f>
        <v>0.330090618336887</v>
      </c>
    </row>
    <row r="39" customFormat="false" ht="15.75" hidden="false" customHeight="true" outlineLevel="0" collapsed="false">
      <c r="A39" s="161"/>
      <c r="B39" s="161"/>
      <c r="C39" s="161" t="s">
        <v>247</v>
      </c>
      <c r="D39" s="158" t="s">
        <v>248</v>
      </c>
      <c r="E39" s="174" t="n">
        <v>40000</v>
      </c>
      <c r="F39" s="174" t="n">
        <v>21122.35</v>
      </c>
      <c r="G39" s="160" t="n">
        <f aca="false">F39/E39</f>
        <v>0.52805875</v>
      </c>
    </row>
    <row r="40" customFormat="false" ht="15.75" hidden="false" customHeight="true" outlineLevel="0" collapsed="false">
      <c r="A40" s="161"/>
      <c r="B40" s="161"/>
      <c r="C40" s="161" t="s">
        <v>269</v>
      </c>
      <c r="D40" s="158" t="s">
        <v>270</v>
      </c>
      <c r="E40" s="174" t="n">
        <v>1400000</v>
      </c>
      <c r="F40" s="174" t="n">
        <v>496868.87</v>
      </c>
      <c r="G40" s="160" t="n">
        <f aca="false">F40/E40</f>
        <v>0.354906335714286</v>
      </c>
    </row>
    <row r="41" customFormat="false" ht="15.75" hidden="false" customHeight="true" outlineLevel="0" collapsed="false">
      <c r="A41" s="161"/>
      <c r="B41" s="161"/>
      <c r="C41" s="161" t="s">
        <v>249</v>
      </c>
      <c r="D41" s="158" t="s">
        <v>250</v>
      </c>
      <c r="E41" s="174" t="n">
        <v>400</v>
      </c>
      <c r="F41" s="174" t="n">
        <v>150</v>
      </c>
      <c r="G41" s="160" t="n">
        <f aca="false">F41/E41</f>
        <v>0.375</v>
      </c>
    </row>
    <row r="42" customFormat="false" ht="16.5" hidden="false" customHeight="true" outlineLevel="0" collapsed="false">
      <c r="A42" s="161"/>
      <c r="B42" s="161"/>
      <c r="C42" s="161" t="s">
        <v>229</v>
      </c>
      <c r="D42" s="158" t="s">
        <v>230</v>
      </c>
      <c r="E42" s="174" t="n">
        <v>250000</v>
      </c>
      <c r="F42" s="174" t="n">
        <v>180966.29</v>
      </c>
      <c r="G42" s="160" t="n">
        <f aca="false">F42/E42</f>
        <v>0.72386516</v>
      </c>
    </row>
    <row r="43" customFormat="false" ht="15.75" hidden="false" customHeight="true" outlineLevel="0" collapsed="false">
      <c r="A43" s="161"/>
      <c r="B43" s="161"/>
      <c r="C43" s="161" t="s">
        <v>231</v>
      </c>
      <c r="D43" s="158" t="s">
        <v>232</v>
      </c>
      <c r="E43" s="174" t="n">
        <v>2722406</v>
      </c>
      <c r="F43" s="174" t="n">
        <v>95177.9</v>
      </c>
      <c r="G43" s="160" t="n">
        <f aca="false">F43/E43</f>
        <v>0.0349609499832134</v>
      </c>
    </row>
    <row r="44" customFormat="false" ht="15.75" hidden="false" customHeight="true" outlineLevel="0" collapsed="false">
      <c r="A44" s="153"/>
      <c r="B44" s="153" t="s">
        <v>271</v>
      </c>
      <c r="C44" s="153"/>
      <c r="D44" s="154" t="s">
        <v>15</v>
      </c>
      <c r="E44" s="171" t="n">
        <f aca="false">SUM(E45:E47)</f>
        <v>26000</v>
      </c>
      <c r="F44" s="171" t="n">
        <f aca="false">SUM(F45:F47)</f>
        <v>0</v>
      </c>
      <c r="G44" s="156" t="n">
        <f aca="false">F44/E44</f>
        <v>0</v>
      </c>
    </row>
    <row r="45" customFormat="false" ht="13.5" hidden="false" customHeight="true" outlineLevel="0" collapsed="false">
      <c r="A45" s="161"/>
      <c r="B45" s="161"/>
      <c r="C45" s="161" t="s">
        <v>247</v>
      </c>
      <c r="D45" s="158" t="s">
        <v>248</v>
      </c>
      <c r="E45" s="174" t="n">
        <v>3000</v>
      </c>
      <c r="F45" s="174" t="n">
        <v>0</v>
      </c>
      <c r="G45" s="160" t="n">
        <f aca="false">F45/E45</f>
        <v>0</v>
      </c>
    </row>
    <row r="46" customFormat="false" ht="13.5" hidden="false" customHeight="true" outlineLevel="0" collapsed="false">
      <c r="A46" s="161"/>
      <c r="B46" s="161"/>
      <c r="C46" s="161" t="s">
        <v>229</v>
      </c>
      <c r="D46" s="158" t="s">
        <v>230</v>
      </c>
      <c r="E46" s="174" t="n">
        <v>3000</v>
      </c>
      <c r="F46" s="174" t="n">
        <v>0</v>
      </c>
      <c r="G46" s="160" t="n">
        <f aca="false">F46/E46</f>
        <v>0</v>
      </c>
    </row>
    <row r="47" customFormat="false" ht="14.25" hidden="false" customHeight="true" outlineLevel="0" collapsed="false">
      <c r="A47" s="161"/>
      <c r="B47" s="161"/>
      <c r="C47" s="161" t="s">
        <v>233</v>
      </c>
      <c r="D47" s="158" t="s">
        <v>272</v>
      </c>
      <c r="E47" s="174" t="n">
        <v>20000</v>
      </c>
      <c r="F47" s="174" t="n">
        <v>0</v>
      </c>
      <c r="G47" s="160" t="n">
        <f aca="false">F47/E47</f>
        <v>0</v>
      </c>
    </row>
    <row r="48" customFormat="false" ht="16.5" hidden="false" customHeight="true" outlineLevel="0" collapsed="false">
      <c r="A48" s="149" t="s">
        <v>40</v>
      </c>
      <c r="B48" s="149"/>
      <c r="C48" s="149"/>
      <c r="D48" s="175" t="s">
        <v>41</v>
      </c>
      <c r="E48" s="176" t="n">
        <f aca="false">E49</f>
        <v>49400</v>
      </c>
      <c r="F48" s="176" t="n">
        <f aca="false">F49</f>
        <v>0</v>
      </c>
      <c r="G48" s="152" t="n">
        <f aca="false">F48/E48</f>
        <v>0</v>
      </c>
    </row>
    <row r="49" customFormat="false" ht="15.75" hidden="false" customHeight="true" outlineLevel="0" collapsed="false">
      <c r="A49" s="153"/>
      <c r="B49" s="153" t="s">
        <v>42</v>
      </c>
      <c r="C49" s="153"/>
      <c r="D49" s="165" t="s">
        <v>15</v>
      </c>
      <c r="E49" s="171" t="n">
        <f aca="false">SUM(E50:E51)</f>
        <v>49400</v>
      </c>
      <c r="F49" s="171" t="n">
        <f aca="false">SUM(F50:F51)</f>
        <v>0</v>
      </c>
      <c r="G49" s="156" t="n">
        <f aca="false">F49/E49</f>
        <v>0</v>
      </c>
    </row>
    <row r="50" customFormat="false" ht="15.75" hidden="false" customHeight="true" outlineLevel="0" collapsed="false">
      <c r="A50" s="161"/>
      <c r="B50" s="161"/>
      <c r="C50" s="161" t="s">
        <v>229</v>
      </c>
      <c r="D50" s="166" t="s">
        <v>230</v>
      </c>
      <c r="E50" s="174" t="n">
        <v>5000</v>
      </c>
      <c r="F50" s="174" t="n">
        <v>0</v>
      </c>
      <c r="G50" s="160" t="n">
        <f aca="false">F50/E50</f>
        <v>0</v>
      </c>
    </row>
    <row r="51" customFormat="false" ht="14.25" hidden="false" customHeight="true" outlineLevel="0" collapsed="false">
      <c r="A51" s="161"/>
      <c r="B51" s="161"/>
      <c r="C51" s="161" t="s">
        <v>231</v>
      </c>
      <c r="D51" s="166" t="s">
        <v>232</v>
      </c>
      <c r="E51" s="174" t="n">
        <v>44400</v>
      </c>
      <c r="F51" s="174" t="n">
        <v>0</v>
      </c>
      <c r="G51" s="160" t="n">
        <f aca="false">F51/E51</f>
        <v>0</v>
      </c>
    </row>
    <row r="52" customFormat="false" ht="16.5" hidden="false" customHeight="true" outlineLevel="0" collapsed="false">
      <c r="A52" s="149" t="s">
        <v>45</v>
      </c>
      <c r="B52" s="149"/>
      <c r="C52" s="149"/>
      <c r="D52" s="150" t="s">
        <v>46</v>
      </c>
      <c r="E52" s="176" t="n">
        <f aca="false">E53+E65</f>
        <v>1609735.86</v>
      </c>
      <c r="F52" s="176" t="n">
        <f aca="false">F53+F65</f>
        <v>495296.95</v>
      </c>
      <c r="G52" s="152" t="n">
        <f aca="false">F52/E52</f>
        <v>0.307688337141225</v>
      </c>
      <c r="I52" s="177"/>
    </row>
    <row r="53" customFormat="false" ht="14.25" hidden="false" customHeight="true" outlineLevel="0" collapsed="false">
      <c r="A53" s="153"/>
      <c r="B53" s="153" t="s">
        <v>47</v>
      </c>
      <c r="C53" s="153"/>
      <c r="D53" s="154" t="s">
        <v>48</v>
      </c>
      <c r="E53" s="171" t="n">
        <f aca="false">SUM(E54:E64)</f>
        <v>1604735.86</v>
      </c>
      <c r="F53" s="171" t="n">
        <f aca="false">SUM(F54:F64)</f>
        <v>495296.95</v>
      </c>
      <c r="G53" s="156" t="n">
        <f aca="false">F53/E53</f>
        <v>0.308647025560954</v>
      </c>
    </row>
    <row r="54" customFormat="false" ht="15.75" hidden="false" customHeight="true" outlineLevel="0" collapsed="false">
      <c r="A54" s="161"/>
      <c r="B54" s="161"/>
      <c r="C54" s="161" t="s">
        <v>247</v>
      </c>
      <c r="D54" s="158" t="s">
        <v>248</v>
      </c>
      <c r="E54" s="174" t="n">
        <v>14019.86</v>
      </c>
      <c r="F54" s="174" t="n">
        <v>1570.67</v>
      </c>
      <c r="G54" s="160" t="n">
        <f aca="false">F54/E54</f>
        <v>0.112031789190477</v>
      </c>
    </row>
    <row r="55" customFormat="false" ht="15.75" hidden="false" customHeight="true" outlineLevel="0" collapsed="false">
      <c r="A55" s="161"/>
      <c r="B55" s="161"/>
      <c r="C55" s="161" t="s">
        <v>273</v>
      </c>
      <c r="D55" s="158" t="s">
        <v>274</v>
      </c>
      <c r="E55" s="174" t="n">
        <v>10000</v>
      </c>
      <c r="F55" s="174" t="n">
        <v>5817.12</v>
      </c>
      <c r="G55" s="160" t="n">
        <f aca="false">F55/E55</f>
        <v>0.581712</v>
      </c>
    </row>
    <row r="56" customFormat="false" ht="15.75" hidden="false" customHeight="true" outlineLevel="0" collapsed="false">
      <c r="A56" s="161"/>
      <c r="B56" s="161"/>
      <c r="C56" s="161" t="s">
        <v>269</v>
      </c>
      <c r="D56" s="158" t="s">
        <v>270</v>
      </c>
      <c r="E56" s="174" t="n">
        <v>62000</v>
      </c>
      <c r="F56" s="174" t="n">
        <v>6009.58</v>
      </c>
      <c r="G56" s="160" t="n">
        <f aca="false">F56/E56</f>
        <v>0.0969287096774194</v>
      </c>
    </row>
    <row r="57" customFormat="false" ht="15.75" hidden="false" customHeight="true" outlineLevel="0" collapsed="false">
      <c r="A57" s="161"/>
      <c r="B57" s="161"/>
      <c r="C57" s="161" t="s">
        <v>229</v>
      </c>
      <c r="D57" s="158" t="s">
        <v>230</v>
      </c>
      <c r="E57" s="174" t="n">
        <v>50000</v>
      </c>
      <c r="F57" s="174" t="n">
        <v>13727.8</v>
      </c>
      <c r="G57" s="160" t="n">
        <f aca="false">F57/E57</f>
        <v>0.274556</v>
      </c>
    </row>
    <row r="58" customFormat="false" ht="18" hidden="false" customHeight="true" outlineLevel="0" collapsed="false">
      <c r="A58" s="161"/>
      <c r="B58" s="161"/>
      <c r="C58" s="161" t="s">
        <v>275</v>
      </c>
      <c r="D58" s="178" t="s">
        <v>276</v>
      </c>
      <c r="E58" s="174" t="n">
        <v>26400</v>
      </c>
      <c r="F58" s="174" t="n">
        <v>10162.78</v>
      </c>
      <c r="G58" s="160" t="n">
        <f aca="false">F58/E58</f>
        <v>0.384953787878788</v>
      </c>
    </row>
    <row r="59" customFormat="false" ht="15.75" hidden="false" customHeight="true" outlineLevel="0" collapsed="false">
      <c r="A59" s="161"/>
      <c r="B59" s="161"/>
      <c r="C59" s="161" t="s">
        <v>253</v>
      </c>
      <c r="D59" s="158" t="s">
        <v>254</v>
      </c>
      <c r="E59" s="174" t="n">
        <v>4000</v>
      </c>
      <c r="F59" s="174" t="n">
        <v>1546</v>
      </c>
      <c r="G59" s="160" t="n">
        <f aca="false">F59/E59</f>
        <v>0.3865</v>
      </c>
    </row>
    <row r="60" customFormat="false" ht="17.25" hidden="false" customHeight="true" outlineLevel="0" collapsed="false">
      <c r="A60" s="161"/>
      <c r="B60" s="161"/>
      <c r="C60" s="161" t="s">
        <v>277</v>
      </c>
      <c r="D60" s="158" t="s">
        <v>93</v>
      </c>
      <c r="E60" s="174" t="n">
        <v>300</v>
      </c>
      <c r="F60" s="174" t="n">
        <v>145</v>
      </c>
      <c r="G60" s="160" t="n">
        <f aca="false">F60/E60</f>
        <v>0.483333333333333</v>
      </c>
    </row>
    <row r="61" customFormat="false" ht="17.25" hidden="false" customHeight="true" outlineLevel="0" collapsed="false">
      <c r="A61" s="161"/>
      <c r="B61" s="161"/>
      <c r="C61" s="161" t="s">
        <v>278</v>
      </c>
      <c r="D61" s="158" t="s">
        <v>279</v>
      </c>
      <c r="E61" s="174" t="n">
        <v>1000</v>
      </c>
      <c r="F61" s="174" t="n">
        <v>600</v>
      </c>
      <c r="G61" s="160" t="n">
        <f aca="false">F61/E61</f>
        <v>0.6</v>
      </c>
    </row>
    <row r="62" customFormat="false" ht="14.25" hidden="false" customHeight="true" outlineLevel="0" collapsed="false">
      <c r="A62" s="161"/>
      <c r="B62" s="161"/>
      <c r="C62" s="161" t="s">
        <v>231</v>
      </c>
      <c r="D62" s="158" t="s">
        <v>232</v>
      </c>
      <c r="E62" s="174" t="n">
        <v>761016</v>
      </c>
      <c r="F62" s="174" t="n">
        <v>455718</v>
      </c>
      <c r="G62" s="160" t="n">
        <f aca="false">F62/E62</f>
        <v>0.598828408338327</v>
      </c>
    </row>
    <row r="63" customFormat="false" ht="14.25" hidden="false" customHeight="true" outlineLevel="0" collapsed="false">
      <c r="A63" s="161"/>
      <c r="B63" s="161"/>
      <c r="C63" s="161" t="s">
        <v>280</v>
      </c>
      <c r="D63" s="158" t="s">
        <v>232</v>
      </c>
      <c r="E63" s="174" t="n">
        <v>574600</v>
      </c>
      <c r="F63" s="174" t="n">
        <v>0</v>
      </c>
      <c r="G63" s="160" t="n">
        <f aca="false">F63/E63</f>
        <v>0</v>
      </c>
    </row>
    <row r="64" customFormat="false" ht="14.25" hidden="false" customHeight="true" outlineLevel="0" collapsed="false">
      <c r="A64" s="161"/>
      <c r="B64" s="161"/>
      <c r="C64" s="161" t="s">
        <v>281</v>
      </c>
      <c r="D64" s="158" t="s">
        <v>232</v>
      </c>
      <c r="E64" s="174" t="n">
        <v>101400</v>
      </c>
      <c r="F64" s="174" t="n">
        <v>0</v>
      </c>
      <c r="G64" s="160" t="n">
        <f aca="false">F64/E64</f>
        <v>0</v>
      </c>
    </row>
    <row r="65" customFormat="false" ht="15" hidden="false" customHeight="true" outlineLevel="0" collapsed="false">
      <c r="A65" s="153"/>
      <c r="B65" s="153" t="s">
        <v>282</v>
      </c>
      <c r="C65" s="153"/>
      <c r="D65" s="154" t="s">
        <v>15</v>
      </c>
      <c r="E65" s="171" t="n">
        <f aca="false">E66</f>
        <v>5000</v>
      </c>
      <c r="F65" s="171" t="n">
        <f aca="false">F66</f>
        <v>0</v>
      </c>
      <c r="G65" s="156" t="n">
        <f aca="false">F65/E65</f>
        <v>0</v>
      </c>
    </row>
    <row r="66" customFormat="false" ht="15.75" hidden="false" customHeight="true" outlineLevel="0" collapsed="false">
      <c r="A66" s="161"/>
      <c r="B66" s="161"/>
      <c r="C66" s="161" t="s">
        <v>231</v>
      </c>
      <c r="D66" s="158" t="s">
        <v>232</v>
      </c>
      <c r="E66" s="174" t="n">
        <v>5000</v>
      </c>
      <c r="F66" s="174" t="n">
        <v>0</v>
      </c>
      <c r="G66" s="160" t="n">
        <f aca="false">F66/E66</f>
        <v>0</v>
      </c>
    </row>
    <row r="67" customFormat="false" ht="15.75" hidden="false" customHeight="true" outlineLevel="0" collapsed="false">
      <c r="A67" s="149" t="s">
        <v>53</v>
      </c>
      <c r="B67" s="149"/>
      <c r="C67" s="149"/>
      <c r="D67" s="150" t="s">
        <v>54</v>
      </c>
      <c r="E67" s="176" t="n">
        <f aca="false">E68+E70+E72+E74</f>
        <v>661417</v>
      </c>
      <c r="F67" s="176" t="n">
        <f aca="false">F68+F70+F72+F74</f>
        <v>100651.88</v>
      </c>
      <c r="G67" s="152" t="n">
        <f aca="false">F67/E67</f>
        <v>0.152176130943112</v>
      </c>
    </row>
    <row r="68" customFormat="false" ht="16.5" hidden="false" customHeight="true" outlineLevel="0" collapsed="false">
      <c r="A68" s="153"/>
      <c r="B68" s="153" t="s">
        <v>283</v>
      </c>
      <c r="C68" s="153"/>
      <c r="D68" s="154" t="s">
        <v>284</v>
      </c>
      <c r="E68" s="171" t="n">
        <f aca="false">E69</f>
        <v>400000</v>
      </c>
      <c r="F68" s="171" t="n">
        <f aca="false">F69</f>
        <v>79317.5</v>
      </c>
      <c r="G68" s="156" t="n">
        <f aca="false">F68/E68</f>
        <v>0.19829375</v>
      </c>
    </row>
    <row r="69" customFormat="false" ht="15" hidden="false" customHeight="true" outlineLevel="0" collapsed="false">
      <c r="A69" s="161"/>
      <c r="B69" s="161"/>
      <c r="C69" s="161" t="s">
        <v>229</v>
      </c>
      <c r="D69" s="158" t="s">
        <v>230</v>
      </c>
      <c r="E69" s="162" t="n">
        <v>400000</v>
      </c>
      <c r="F69" s="162" t="n">
        <v>79317.5</v>
      </c>
      <c r="G69" s="160" t="n">
        <f aca="false">F69/E69</f>
        <v>0.19829375</v>
      </c>
    </row>
    <row r="70" customFormat="false" ht="16.5" hidden="false" customHeight="true" outlineLevel="0" collapsed="false">
      <c r="A70" s="153"/>
      <c r="B70" s="153" t="s">
        <v>285</v>
      </c>
      <c r="C70" s="153"/>
      <c r="D70" s="165" t="s">
        <v>286</v>
      </c>
      <c r="E70" s="155" t="n">
        <f aca="false">E71</f>
        <v>100000</v>
      </c>
      <c r="F70" s="155" t="n">
        <f aca="false">F71</f>
        <v>4816.38</v>
      </c>
      <c r="G70" s="156" t="n">
        <f aca="false">F70/E70</f>
        <v>0.0481638</v>
      </c>
    </row>
    <row r="71" customFormat="false" ht="16.5" hidden="false" customHeight="true" outlineLevel="0" collapsed="false">
      <c r="A71" s="161"/>
      <c r="B71" s="161"/>
      <c r="C71" s="161" t="s">
        <v>229</v>
      </c>
      <c r="D71" s="158" t="s">
        <v>230</v>
      </c>
      <c r="E71" s="162" t="n">
        <v>100000</v>
      </c>
      <c r="F71" s="162" t="n">
        <v>4816.38</v>
      </c>
      <c r="G71" s="160" t="n">
        <f aca="false">F71/E71</f>
        <v>0.0481638</v>
      </c>
    </row>
    <row r="72" customFormat="false" ht="17.25" hidden="false" customHeight="true" outlineLevel="0" collapsed="false">
      <c r="A72" s="153"/>
      <c r="B72" s="153" t="s">
        <v>55</v>
      </c>
      <c r="C72" s="153"/>
      <c r="D72" s="154" t="s">
        <v>56</v>
      </c>
      <c r="E72" s="155" t="n">
        <f aca="false">E73</f>
        <v>3100</v>
      </c>
      <c r="F72" s="155" t="n">
        <f aca="false">F73</f>
        <v>0</v>
      </c>
      <c r="G72" s="156" t="n">
        <f aca="false">F72/E72</f>
        <v>0</v>
      </c>
    </row>
    <row r="73" customFormat="false" ht="15" hidden="false" customHeight="true" outlineLevel="0" collapsed="false">
      <c r="A73" s="161"/>
      <c r="B73" s="161"/>
      <c r="C73" s="161" t="s">
        <v>229</v>
      </c>
      <c r="D73" s="158" t="s">
        <v>230</v>
      </c>
      <c r="E73" s="162" t="n">
        <v>3100</v>
      </c>
      <c r="F73" s="162" t="n">
        <v>0</v>
      </c>
      <c r="G73" s="160" t="n">
        <f aca="false">F73/E73</f>
        <v>0</v>
      </c>
    </row>
    <row r="74" customFormat="false" ht="17.25" hidden="false" customHeight="true" outlineLevel="0" collapsed="false">
      <c r="A74" s="153"/>
      <c r="B74" s="153" t="s">
        <v>287</v>
      </c>
      <c r="C74" s="153"/>
      <c r="D74" s="154" t="s">
        <v>15</v>
      </c>
      <c r="E74" s="155" t="n">
        <f aca="false">SUM(E75:E77)</f>
        <v>158317</v>
      </c>
      <c r="F74" s="155" t="n">
        <f aca="false">SUM(F75:F77)</f>
        <v>16518</v>
      </c>
      <c r="G74" s="156" t="n">
        <f aca="false">F74/E74</f>
        <v>0.10433497350253</v>
      </c>
      <c r="K74" s="155"/>
    </row>
    <row r="75" customFormat="false" ht="15" hidden="false" customHeight="true" outlineLevel="0" collapsed="false">
      <c r="A75" s="153"/>
      <c r="B75" s="153"/>
      <c r="C75" s="157" t="s">
        <v>245</v>
      </c>
      <c r="D75" s="179" t="s">
        <v>246</v>
      </c>
      <c r="E75" s="159" t="n">
        <v>25000</v>
      </c>
      <c r="F75" s="159" t="n">
        <v>13368</v>
      </c>
      <c r="G75" s="160" t="n">
        <f aca="false">F75/E75</f>
        <v>0.53472</v>
      </c>
    </row>
    <row r="76" customFormat="false" ht="15" hidden="false" customHeight="true" outlineLevel="0" collapsed="false">
      <c r="A76" s="161"/>
      <c r="B76" s="161"/>
      <c r="C76" s="161" t="s">
        <v>229</v>
      </c>
      <c r="D76" s="158" t="s">
        <v>230</v>
      </c>
      <c r="E76" s="162" t="n">
        <v>63317</v>
      </c>
      <c r="F76" s="162" t="n">
        <v>3150</v>
      </c>
      <c r="G76" s="160" t="n">
        <f aca="false">F76/E76</f>
        <v>0.0497496722839048</v>
      </c>
    </row>
    <row r="77" customFormat="false" ht="15.75" hidden="false" customHeight="true" outlineLevel="0" collapsed="false">
      <c r="A77" s="161"/>
      <c r="B77" s="161"/>
      <c r="C77" s="161" t="s">
        <v>288</v>
      </c>
      <c r="D77" s="180" t="s">
        <v>289</v>
      </c>
      <c r="E77" s="162" t="n">
        <v>70000</v>
      </c>
      <c r="F77" s="162" t="n">
        <v>0</v>
      </c>
      <c r="G77" s="160" t="n">
        <f aca="false">F77/E77</f>
        <v>0</v>
      </c>
    </row>
    <row r="78" customFormat="false" ht="15.75" hidden="false" customHeight="true" outlineLevel="0" collapsed="false">
      <c r="A78" s="149" t="s">
        <v>59</v>
      </c>
      <c r="B78" s="149"/>
      <c r="C78" s="149"/>
      <c r="D78" s="150" t="s">
        <v>60</v>
      </c>
      <c r="E78" s="151" t="n">
        <f aca="false">E79</f>
        <v>500000</v>
      </c>
      <c r="F78" s="151" t="n">
        <f aca="false">F79</f>
        <v>9760</v>
      </c>
      <c r="G78" s="181" t="n">
        <f aca="false">F78/E78</f>
        <v>0.01952</v>
      </c>
    </row>
    <row r="79" customFormat="false" ht="15" hidden="false" customHeight="true" outlineLevel="0" collapsed="false">
      <c r="A79" s="153"/>
      <c r="B79" s="153" t="s">
        <v>61</v>
      </c>
      <c r="C79" s="153"/>
      <c r="D79" s="154" t="s">
        <v>15</v>
      </c>
      <c r="E79" s="155" t="n">
        <f aca="false">SUM(E80:E81)</f>
        <v>500000</v>
      </c>
      <c r="F79" s="155" t="n">
        <f aca="false">SUM(F80:F81)</f>
        <v>9760</v>
      </c>
      <c r="G79" s="182" t="n">
        <f aca="false">F79/E79</f>
        <v>0.01952</v>
      </c>
    </row>
    <row r="80" customFormat="false" ht="15.75" hidden="false" customHeight="true" outlineLevel="0" collapsed="false">
      <c r="A80" s="157"/>
      <c r="B80" s="157"/>
      <c r="C80" s="157" t="s">
        <v>280</v>
      </c>
      <c r="D80" s="158" t="s">
        <v>232</v>
      </c>
      <c r="E80" s="159" t="n">
        <v>425000</v>
      </c>
      <c r="F80" s="159" t="n">
        <v>0</v>
      </c>
      <c r="G80" s="160" t="n">
        <f aca="false">F80/E80</f>
        <v>0</v>
      </c>
    </row>
    <row r="81" customFormat="false" ht="15" hidden="false" customHeight="true" outlineLevel="0" collapsed="false">
      <c r="A81" s="161"/>
      <c r="B81" s="161"/>
      <c r="C81" s="161" t="s">
        <v>281</v>
      </c>
      <c r="D81" s="158" t="s">
        <v>232</v>
      </c>
      <c r="E81" s="162" t="n">
        <v>75000</v>
      </c>
      <c r="F81" s="162" t="n">
        <v>9760</v>
      </c>
      <c r="G81" s="160" t="n">
        <f aca="false">F81/E81</f>
        <v>0.130133333333333</v>
      </c>
    </row>
    <row r="82" customFormat="false" ht="16.5" hidden="false" customHeight="true" outlineLevel="0" collapsed="false">
      <c r="A82" s="149" t="s">
        <v>62</v>
      </c>
      <c r="B82" s="149"/>
      <c r="C82" s="149"/>
      <c r="D82" s="150" t="s">
        <v>63</v>
      </c>
      <c r="E82" s="151" t="n">
        <f aca="false">E83+E90+E95+E120+E124</f>
        <v>3126739</v>
      </c>
      <c r="F82" s="151" t="n">
        <f aca="false">F83+F90+F95+F120+F124</f>
        <v>1430123.77</v>
      </c>
      <c r="G82" s="181" t="n">
        <f aca="false">F82/E82</f>
        <v>0.457385080750264</v>
      </c>
    </row>
    <row r="83" customFormat="false" ht="15.75" hidden="false" customHeight="true" outlineLevel="0" collapsed="false">
      <c r="A83" s="183"/>
      <c r="B83" s="183" t="s">
        <v>64</v>
      </c>
      <c r="C83" s="183"/>
      <c r="D83" s="184" t="s">
        <v>65</v>
      </c>
      <c r="E83" s="185" t="n">
        <f aca="false">SUM(E84:E89)</f>
        <v>145522</v>
      </c>
      <c r="F83" s="185" t="n">
        <f aca="false">SUM(F84:F89)</f>
        <v>67612.51</v>
      </c>
      <c r="G83" s="182" t="n">
        <f aca="false">F83/E83</f>
        <v>0.464620538475282</v>
      </c>
    </row>
    <row r="84" customFormat="false" ht="15.75" hidden="false" customHeight="true" outlineLevel="0" collapsed="false">
      <c r="A84" s="161"/>
      <c r="B84" s="161"/>
      <c r="C84" s="161" t="s">
        <v>239</v>
      </c>
      <c r="D84" s="158" t="s">
        <v>240</v>
      </c>
      <c r="E84" s="162" t="n">
        <v>115046</v>
      </c>
      <c r="F84" s="162" t="n">
        <v>48874.25</v>
      </c>
      <c r="G84" s="160" t="n">
        <f aca="false">F84/E84</f>
        <v>0.424823548841333</v>
      </c>
    </row>
    <row r="85" customFormat="false" ht="14.25" hidden="false" customHeight="true" outlineLevel="0" collapsed="false">
      <c r="A85" s="186"/>
      <c r="B85" s="186"/>
      <c r="C85" s="186" t="n">
        <v>4040</v>
      </c>
      <c r="D85" s="158" t="s">
        <v>290</v>
      </c>
      <c r="E85" s="162" t="n">
        <v>7661</v>
      </c>
      <c r="F85" s="162" t="n">
        <v>7660.6</v>
      </c>
      <c r="G85" s="160" t="n">
        <f aca="false">F85/E85</f>
        <v>0.999947787495105</v>
      </c>
    </row>
    <row r="86" customFormat="false" ht="15" hidden="false" customHeight="true" outlineLevel="0" collapsed="false">
      <c r="A86" s="186"/>
      <c r="B86" s="186"/>
      <c r="C86" s="186" t="n">
        <v>4110</v>
      </c>
      <c r="D86" s="158" t="s">
        <v>242</v>
      </c>
      <c r="E86" s="162" t="n">
        <v>16536</v>
      </c>
      <c r="F86" s="162" t="n">
        <v>7597.59</v>
      </c>
      <c r="G86" s="160" t="n">
        <f aca="false">F86/E86</f>
        <v>0.459457547169811</v>
      </c>
    </row>
    <row r="87" customFormat="false" ht="15" hidden="false" customHeight="true" outlineLevel="0" collapsed="false">
      <c r="A87" s="186"/>
      <c r="B87" s="186"/>
      <c r="C87" s="186" t="n">
        <v>4120</v>
      </c>
      <c r="D87" s="158" t="s">
        <v>244</v>
      </c>
      <c r="E87" s="162" t="n">
        <v>2683</v>
      </c>
      <c r="F87" s="162" t="n">
        <v>1230.07</v>
      </c>
      <c r="G87" s="160" t="n">
        <f aca="false">F87/E87</f>
        <v>0.45846813268729</v>
      </c>
    </row>
    <row r="88" customFormat="false" ht="15" hidden="false" customHeight="true" outlineLevel="0" collapsed="false">
      <c r="A88" s="186"/>
      <c r="B88" s="186"/>
      <c r="C88" s="186" t="n">
        <v>4440</v>
      </c>
      <c r="D88" s="158" t="s">
        <v>291</v>
      </c>
      <c r="E88" s="162" t="n">
        <v>3000</v>
      </c>
      <c r="F88" s="162" t="n">
        <v>2250</v>
      </c>
      <c r="G88" s="160" t="n">
        <f aca="false">F88/E88</f>
        <v>0.75</v>
      </c>
    </row>
    <row r="89" customFormat="false" ht="15" hidden="false" customHeight="true" outlineLevel="0" collapsed="false">
      <c r="A89" s="186"/>
      <c r="B89" s="186"/>
      <c r="C89" s="186" t="n">
        <v>4740</v>
      </c>
      <c r="D89" s="180" t="s">
        <v>292</v>
      </c>
      <c r="E89" s="162" t="n">
        <v>596</v>
      </c>
      <c r="F89" s="162" t="n">
        <v>0</v>
      </c>
      <c r="G89" s="160" t="n">
        <f aca="false">F89/E89</f>
        <v>0</v>
      </c>
    </row>
    <row r="90" customFormat="false" ht="15.75" hidden="false" customHeight="true" outlineLevel="0" collapsed="false">
      <c r="A90" s="187"/>
      <c r="B90" s="187" t="n">
        <v>75022</v>
      </c>
      <c r="C90" s="187"/>
      <c r="D90" s="154" t="s">
        <v>293</v>
      </c>
      <c r="E90" s="155" t="n">
        <f aca="false">SUM(E91:E94)</f>
        <v>174900</v>
      </c>
      <c r="F90" s="155" t="n">
        <f aca="false">SUM(F91:F94)</f>
        <v>73025.1</v>
      </c>
      <c r="G90" s="156" t="n">
        <f aca="false">F90/E90</f>
        <v>0.41752487135506</v>
      </c>
    </row>
    <row r="91" customFormat="false" ht="15" hidden="false" customHeight="true" outlineLevel="0" collapsed="false">
      <c r="A91" s="186"/>
      <c r="B91" s="186"/>
      <c r="C91" s="186" t="n">
        <v>3030</v>
      </c>
      <c r="D91" s="158" t="s">
        <v>294</v>
      </c>
      <c r="E91" s="162" t="n">
        <v>170400</v>
      </c>
      <c r="F91" s="162" t="n">
        <v>70660</v>
      </c>
      <c r="G91" s="160" t="n">
        <f aca="false">F91/E91</f>
        <v>0.414671361502347</v>
      </c>
    </row>
    <row r="92" customFormat="false" ht="15.75" hidden="false" customHeight="true" outlineLevel="0" collapsed="false">
      <c r="A92" s="186"/>
      <c r="B92" s="186"/>
      <c r="C92" s="186" t="n">
        <v>4210</v>
      </c>
      <c r="D92" s="158" t="s">
        <v>248</v>
      </c>
      <c r="E92" s="162" t="n">
        <v>3000</v>
      </c>
      <c r="F92" s="162" t="n">
        <v>1359.58</v>
      </c>
      <c r="G92" s="160" t="n">
        <f aca="false">F92/E92</f>
        <v>0.453193333333333</v>
      </c>
    </row>
    <row r="93" customFormat="false" ht="15.75" hidden="false" customHeight="true" outlineLevel="0" collapsed="false">
      <c r="A93" s="186"/>
      <c r="B93" s="186"/>
      <c r="C93" s="186" t="n">
        <v>4300</v>
      </c>
      <c r="D93" s="158" t="s">
        <v>230</v>
      </c>
      <c r="E93" s="162" t="n">
        <v>500</v>
      </c>
      <c r="F93" s="162" t="n">
        <v>0</v>
      </c>
      <c r="G93" s="160" t="n">
        <f aca="false">F93/E93</f>
        <v>0</v>
      </c>
    </row>
    <row r="94" customFormat="false" ht="15" hidden="false" customHeight="true" outlineLevel="0" collapsed="false">
      <c r="A94" s="186"/>
      <c r="B94" s="186"/>
      <c r="C94" s="186" t="n">
        <v>4410</v>
      </c>
      <c r="D94" s="158" t="s">
        <v>252</v>
      </c>
      <c r="E94" s="162" t="n">
        <v>1000</v>
      </c>
      <c r="F94" s="162" t="n">
        <v>1005.52</v>
      </c>
      <c r="G94" s="160" t="n">
        <f aca="false">F94/E94</f>
        <v>1.00552</v>
      </c>
    </row>
    <row r="95" customFormat="false" ht="15" hidden="false" customHeight="true" outlineLevel="0" collapsed="false">
      <c r="A95" s="187"/>
      <c r="B95" s="187" t="n">
        <v>75023</v>
      </c>
      <c r="C95" s="187"/>
      <c r="D95" s="165" t="s">
        <v>295</v>
      </c>
      <c r="E95" s="155" t="n">
        <f aca="false">SUM(E96:E119)</f>
        <v>2555057</v>
      </c>
      <c r="F95" s="155" t="n">
        <f aca="false">SUM(F96:F119)</f>
        <v>1215593.29</v>
      </c>
      <c r="G95" s="156" t="n">
        <f aca="false">F95/E95</f>
        <v>0.475759754087678</v>
      </c>
    </row>
    <row r="96" customFormat="false" ht="14.25" hidden="false" customHeight="true" outlineLevel="0" collapsed="false">
      <c r="A96" s="186"/>
      <c r="B96" s="186"/>
      <c r="C96" s="186" t="n">
        <v>3020</v>
      </c>
      <c r="D96" s="167" t="s">
        <v>296</v>
      </c>
      <c r="E96" s="162" t="n">
        <v>2000</v>
      </c>
      <c r="F96" s="162" t="n">
        <v>200</v>
      </c>
      <c r="G96" s="160" t="n">
        <f aca="false">F96/E96</f>
        <v>0.1</v>
      </c>
    </row>
    <row r="97" customFormat="false" ht="15.75" hidden="false" customHeight="true" outlineLevel="0" collapsed="false">
      <c r="A97" s="186"/>
      <c r="B97" s="186"/>
      <c r="C97" s="186" t="n">
        <v>4010</v>
      </c>
      <c r="D97" s="158" t="s">
        <v>240</v>
      </c>
      <c r="E97" s="162" t="n">
        <v>1643365</v>
      </c>
      <c r="F97" s="162" t="n">
        <v>724225.52</v>
      </c>
      <c r="G97" s="160" t="n">
        <f aca="false">F97/E97</f>
        <v>0.440696692457245</v>
      </c>
    </row>
    <row r="98" customFormat="false" ht="14.25" hidden="false" customHeight="true" outlineLevel="0" collapsed="false">
      <c r="A98" s="186"/>
      <c r="B98" s="186"/>
      <c r="C98" s="186" t="n">
        <v>4040</v>
      </c>
      <c r="D98" s="158" t="s">
        <v>290</v>
      </c>
      <c r="E98" s="162" t="n">
        <v>97358</v>
      </c>
      <c r="F98" s="162" t="n">
        <v>97357.87</v>
      </c>
      <c r="G98" s="160" t="n">
        <f aca="false">F98/E98</f>
        <v>0.999998664721954</v>
      </c>
    </row>
    <row r="99" customFormat="false" ht="14.25" hidden="false" customHeight="true" outlineLevel="0" collapsed="false">
      <c r="A99" s="186"/>
      <c r="B99" s="186"/>
      <c r="C99" s="186" t="n">
        <v>4110</v>
      </c>
      <c r="D99" s="158" t="s">
        <v>242</v>
      </c>
      <c r="E99" s="162" t="n">
        <v>243889</v>
      </c>
      <c r="F99" s="162" t="n">
        <v>117884.26</v>
      </c>
      <c r="G99" s="160" t="n">
        <f aca="false">F99/E99</f>
        <v>0.483352098700638</v>
      </c>
    </row>
    <row r="100" customFormat="false" ht="14.25" hidden="false" customHeight="true" outlineLevel="0" collapsed="false">
      <c r="A100" s="186"/>
      <c r="B100" s="186"/>
      <c r="C100" s="186" t="n">
        <v>4120</v>
      </c>
      <c r="D100" s="158" t="s">
        <v>244</v>
      </c>
      <c r="E100" s="162" t="n">
        <v>39356</v>
      </c>
      <c r="F100" s="162" t="n">
        <v>19312.77</v>
      </c>
      <c r="G100" s="160" t="n">
        <f aca="false">F100/E100</f>
        <v>0.490719839414575</v>
      </c>
    </row>
    <row r="101" customFormat="false" ht="15" hidden="false" customHeight="true" outlineLevel="0" collapsed="false">
      <c r="A101" s="186"/>
      <c r="B101" s="186"/>
      <c r="C101" s="186" t="n">
        <v>4140</v>
      </c>
      <c r="D101" s="168" t="s">
        <v>297</v>
      </c>
      <c r="E101" s="162" t="n">
        <v>12000</v>
      </c>
      <c r="F101" s="162" t="n">
        <v>10219</v>
      </c>
      <c r="G101" s="160" t="n">
        <f aca="false">F101/E101</f>
        <v>0.851583333333333</v>
      </c>
    </row>
    <row r="102" customFormat="false" ht="14.25" hidden="false" customHeight="true" outlineLevel="0" collapsed="false">
      <c r="A102" s="186"/>
      <c r="B102" s="186"/>
      <c r="C102" s="186" t="n">
        <v>4170</v>
      </c>
      <c r="D102" s="168" t="s">
        <v>246</v>
      </c>
      <c r="E102" s="162" t="n">
        <v>25000</v>
      </c>
      <c r="F102" s="162" t="n">
        <v>11973.73</v>
      </c>
      <c r="G102" s="160" t="n">
        <f aca="false">F102/E102</f>
        <v>0.4789492</v>
      </c>
    </row>
    <row r="103" customFormat="false" ht="15" hidden="false" customHeight="true" outlineLevel="0" collapsed="false">
      <c r="A103" s="186"/>
      <c r="B103" s="186"/>
      <c r="C103" s="186" t="n">
        <v>4210</v>
      </c>
      <c r="D103" s="158" t="s">
        <v>248</v>
      </c>
      <c r="E103" s="162" t="n">
        <v>72000</v>
      </c>
      <c r="F103" s="162" t="n">
        <v>25781.85</v>
      </c>
      <c r="G103" s="160" t="n">
        <f aca="false">F103/E103</f>
        <v>0.35808125</v>
      </c>
    </row>
    <row r="104" customFormat="false" ht="15" hidden="false" customHeight="true" outlineLevel="0" collapsed="false">
      <c r="A104" s="186"/>
      <c r="B104" s="186"/>
      <c r="C104" s="186" t="n">
        <v>4260</v>
      </c>
      <c r="D104" s="168" t="s">
        <v>274</v>
      </c>
      <c r="E104" s="162" t="n">
        <v>35000</v>
      </c>
      <c r="F104" s="162" t="n">
        <v>17347.59</v>
      </c>
      <c r="G104" s="160" t="n">
        <f aca="false">F104/E104</f>
        <v>0.495645428571429</v>
      </c>
    </row>
    <row r="105" customFormat="false" ht="13.5" hidden="false" customHeight="true" outlineLevel="0" collapsed="false">
      <c r="A105" s="186"/>
      <c r="B105" s="186"/>
      <c r="C105" s="186" t="n">
        <v>4270</v>
      </c>
      <c r="D105" s="168" t="s">
        <v>270</v>
      </c>
      <c r="E105" s="162" t="n">
        <v>20000</v>
      </c>
      <c r="F105" s="162" t="n">
        <v>1372.61</v>
      </c>
      <c r="G105" s="160" t="n">
        <f aca="false">F105/E105</f>
        <v>0.0686305</v>
      </c>
    </row>
    <row r="106" customFormat="false" ht="14.25" hidden="false" customHeight="true" outlineLevel="0" collapsed="false">
      <c r="A106" s="186"/>
      <c r="B106" s="186"/>
      <c r="C106" s="186" t="n">
        <v>4280</v>
      </c>
      <c r="D106" s="168" t="s">
        <v>250</v>
      </c>
      <c r="E106" s="162" t="n">
        <v>2920</v>
      </c>
      <c r="F106" s="162" t="n">
        <v>337</v>
      </c>
      <c r="G106" s="160" t="n">
        <f aca="false">F106/E106</f>
        <v>0.11541095890411</v>
      </c>
    </row>
    <row r="107" customFormat="false" ht="13.5" hidden="false" customHeight="true" outlineLevel="0" collapsed="false">
      <c r="A107" s="186"/>
      <c r="B107" s="186"/>
      <c r="C107" s="186" t="n">
        <v>4300</v>
      </c>
      <c r="D107" s="158" t="s">
        <v>230</v>
      </c>
      <c r="E107" s="162" t="n">
        <v>125000</v>
      </c>
      <c r="F107" s="162" t="n">
        <v>49216.92</v>
      </c>
      <c r="G107" s="160" t="n">
        <f aca="false">F107/E107</f>
        <v>0.39373536</v>
      </c>
    </row>
    <row r="108" customFormat="false" ht="15.75" hidden="false" customHeight="true" outlineLevel="0" collapsed="false">
      <c r="A108" s="186"/>
      <c r="B108" s="186"/>
      <c r="C108" s="186" t="n">
        <v>4350</v>
      </c>
      <c r="D108" s="168" t="s">
        <v>298</v>
      </c>
      <c r="E108" s="162" t="n">
        <v>11000</v>
      </c>
      <c r="F108" s="162" t="n">
        <v>6988.03</v>
      </c>
      <c r="G108" s="160" t="n">
        <f aca="false">F108/E108</f>
        <v>0.635275454545455</v>
      </c>
    </row>
    <row r="109" customFormat="false" ht="15.75" hidden="false" customHeight="true" outlineLevel="0" collapsed="false">
      <c r="A109" s="186"/>
      <c r="B109" s="186"/>
      <c r="C109" s="186" t="n">
        <v>4360</v>
      </c>
      <c r="D109" s="168" t="s">
        <v>299</v>
      </c>
      <c r="E109" s="162" t="n">
        <v>10000</v>
      </c>
      <c r="F109" s="162" t="n">
        <v>6279.72</v>
      </c>
      <c r="G109" s="160" t="n">
        <f aca="false">F109/E109</f>
        <v>0.627972</v>
      </c>
    </row>
    <row r="110" customFormat="false" ht="15.75" hidden="false" customHeight="true" outlineLevel="0" collapsed="false">
      <c r="A110" s="186"/>
      <c r="B110" s="186"/>
      <c r="C110" s="186" t="n">
        <v>4370</v>
      </c>
      <c r="D110" s="168" t="s">
        <v>300</v>
      </c>
      <c r="E110" s="162" t="n">
        <v>19000</v>
      </c>
      <c r="F110" s="162" t="n">
        <v>7363.69</v>
      </c>
      <c r="G110" s="160" t="n">
        <f aca="false">F110/E110</f>
        <v>0.387562631578947</v>
      </c>
    </row>
    <row r="111" customFormat="false" ht="15.75" hidden="false" customHeight="true" outlineLevel="0" collapsed="false">
      <c r="A111" s="186"/>
      <c r="B111" s="186"/>
      <c r="C111" s="186" t="n">
        <v>4400</v>
      </c>
      <c r="D111" s="178" t="s">
        <v>276</v>
      </c>
      <c r="E111" s="162" t="n">
        <v>1500</v>
      </c>
      <c r="F111" s="162" t="n">
        <v>540</v>
      </c>
      <c r="G111" s="160" t="n">
        <f aca="false">F111/E111</f>
        <v>0.36</v>
      </c>
    </row>
    <row r="112" customFormat="false" ht="15.75" hidden="false" customHeight="true" outlineLevel="0" collapsed="false">
      <c r="A112" s="186"/>
      <c r="B112" s="186"/>
      <c r="C112" s="186" t="n">
        <v>4410</v>
      </c>
      <c r="D112" s="158" t="s">
        <v>252</v>
      </c>
      <c r="E112" s="162" t="n">
        <v>55000</v>
      </c>
      <c r="F112" s="162" t="n">
        <v>27686.89</v>
      </c>
      <c r="G112" s="160" t="n">
        <f aca="false">F112/E112</f>
        <v>0.503398</v>
      </c>
    </row>
    <row r="113" customFormat="false" ht="15.75" hidden="false" customHeight="true" outlineLevel="0" collapsed="false">
      <c r="A113" s="186"/>
      <c r="B113" s="186"/>
      <c r="C113" s="186" t="n">
        <v>4430</v>
      </c>
      <c r="D113" s="158" t="s">
        <v>254</v>
      </c>
      <c r="E113" s="162" t="n">
        <v>1000</v>
      </c>
      <c r="F113" s="162" t="n">
        <v>0</v>
      </c>
      <c r="G113" s="160" t="n">
        <f aca="false">F113/E113</f>
        <v>0</v>
      </c>
    </row>
    <row r="114" customFormat="false" ht="15" hidden="false" customHeight="true" outlineLevel="0" collapsed="false">
      <c r="A114" s="186"/>
      <c r="B114" s="186"/>
      <c r="C114" s="186" t="n">
        <v>4440</v>
      </c>
      <c r="D114" s="168" t="s">
        <v>291</v>
      </c>
      <c r="E114" s="162" t="n">
        <v>59669</v>
      </c>
      <c r="F114" s="162" t="n">
        <v>44752</v>
      </c>
      <c r="G114" s="160" t="n">
        <f aca="false">F114/E114</f>
        <v>0.750004189780288</v>
      </c>
    </row>
    <row r="115" customFormat="false" ht="15" hidden="false" customHeight="true" outlineLevel="0" collapsed="false">
      <c r="A115" s="186"/>
      <c r="B115" s="186"/>
      <c r="C115" s="186" t="n">
        <v>4610</v>
      </c>
      <c r="D115" s="168" t="s">
        <v>279</v>
      </c>
      <c r="E115" s="162" t="n">
        <v>11000</v>
      </c>
      <c r="F115" s="162" t="n">
        <v>9359</v>
      </c>
      <c r="G115" s="160" t="n">
        <f aca="false">F115/E115</f>
        <v>0.850818181818182</v>
      </c>
    </row>
    <row r="116" customFormat="false" ht="15" hidden="false" customHeight="true" outlineLevel="0" collapsed="false">
      <c r="A116" s="186"/>
      <c r="B116" s="186"/>
      <c r="C116" s="186" t="n">
        <v>4700</v>
      </c>
      <c r="D116" s="168" t="s">
        <v>301</v>
      </c>
      <c r="E116" s="162" t="n">
        <v>18000</v>
      </c>
      <c r="F116" s="162" t="n">
        <v>9170</v>
      </c>
      <c r="G116" s="160" t="n">
        <f aca="false">F116/E116</f>
        <v>0.509444444444445</v>
      </c>
    </row>
    <row r="117" customFormat="false" ht="15" hidden="false" customHeight="true" outlineLevel="0" collapsed="false">
      <c r="A117" s="186"/>
      <c r="B117" s="186"/>
      <c r="C117" s="186" t="n">
        <v>4740</v>
      </c>
      <c r="D117" s="167" t="s">
        <v>256</v>
      </c>
      <c r="E117" s="162" t="n">
        <v>11000</v>
      </c>
      <c r="F117" s="162" t="n">
        <v>4251.71</v>
      </c>
      <c r="G117" s="160" t="n">
        <f aca="false">F117/E117</f>
        <v>0.386519090909091</v>
      </c>
    </row>
    <row r="118" customFormat="false" ht="15" hidden="false" customHeight="true" outlineLevel="0" collapsed="false">
      <c r="A118" s="186"/>
      <c r="B118" s="186"/>
      <c r="C118" s="186" t="n">
        <v>4750</v>
      </c>
      <c r="D118" s="168" t="s">
        <v>258</v>
      </c>
      <c r="E118" s="162" t="n">
        <v>30000</v>
      </c>
      <c r="F118" s="162" t="n">
        <v>19494.13</v>
      </c>
      <c r="G118" s="160" t="n">
        <f aca="false">F118/E118</f>
        <v>0.649804333333333</v>
      </c>
    </row>
    <row r="119" customFormat="false" ht="15.75" hidden="false" customHeight="true" outlineLevel="0" collapsed="false">
      <c r="A119" s="186"/>
      <c r="B119" s="186"/>
      <c r="C119" s="186" t="n">
        <v>6060</v>
      </c>
      <c r="D119" s="164" t="s">
        <v>302</v>
      </c>
      <c r="E119" s="162" t="n">
        <v>10000</v>
      </c>
      <c r="F119" s="162" t="n">
        <v>4479</v>
      </c>
      <c r="G119" s="160" t="n">
        <f aca="false">F119/E119</f>
        <v>0.4479</v>
      </c>
    </row>
    <row r="120" customFormat="false" ht="15" hidden="false" customHeight="true" outlineLevel="0" collapsed="false">
      <c r="A120" s="187"/>
      <c r="B120" s="187" t="n">
        <v>75075</v>
      </c>
      <c r="C120" s="187"/>
      <c r="D120" s="154" t="s">
        <v>303</v>
      </c>
      <c r="E120" s="155" t="n">
        <f aca="false">SUM(E121:E123)</f>
        <v>80000</v>
      </c>
      <c r="F120" s="155" t="n">
        <f aca="false">SUM(F121:F123)</f>
        <v>12855.66</v>
      </c>
      <c r="G120" s="156" t="n">
        <f aca="false">F120/E120</f>
        <v>0.16069575</v>
      </c>
    </row>
    <row r="121" customFormat="false" ht="15" hidden="false" customHeight="true" outlineLevel="0" collapsed="false">
      <c r="A121" s="188"/>
      <c r="B121" s="188"/>
      <c r="C121" s="188" t="n">
        <v>4170</v>
      </c>
      <c r="D121" s="179" t="s">
        <v>246</v>
      </c>
      <c r="E121" s="159" t="n">
        <v>10000</v>
      </c>
      <c r="F121" s="159" t="n">
        <v>0</v>
      </c>
      <c r="G121" s="160" t="n">
        <f aca="false">F121/E121</f>
        <v>0</v>
      </c>
    </row>
    <row r="122" customFormat="false" ht="14.25" hidden="false" customHeight="true" outlineLevel="0" collapsed="false">
      <c r="A122" s="186"/>
      <c r="B122" s="186"/>
      <c r="C122" s="186" t="n">
        <v>4210</v>
      </c>
      <c r="D122" s="158" t="s">
        <v>248</v>
      </c>
      <c r="E122" s="162" t="n">
        <v>20000</v>
      </c>
      <c r="F122" s="162" t="n">
        <v>8356.59</v>
      </c>
      <c r="G122" s="160" t="n">
        <f aca="false">F122/E122</f>
        <v>0.4178295</v>
      </c>
    </row>
    <row r="123" customFormat="false" ht="15" hidden="false" customHeight="true" outlineLevel="0" collapsed="false">
      <c r="A123" s="186"/>
      <c r="B123" s="186"/>
      <c r="C123" s="186" t="n">
        <v>4300</v>
      </c>
      <c r="D123" s="158" t="s">
        <v>230</v>
      </c>
      <c r="E123" s="162" t="n">
        <v>50000</v>
      </c>
      <c r="F123" s="162" t="n">
        <v>4499.07</v>
      </c>
      <c r="G123" s="160" t="n">
        <f aca="false">F123/E123</f>
        <v>0.0899814</v>
      </c>
    </row>
    <row r="124" customFormat="false" ht="16.5" hidden="false" customHeight="true" outlineLevel="0" collapsed="false">
      <c r="A124" s="187"/>
      <c r="B124" s="187" t="n">
        <v>75095</v>
      </c>
      <c r="C124" s="187"/>
      <c r="D124" s="154" t="s">
        <v>15</v>
      </c>
      <c r="E124" s="155" t="n">
        <f aca="false">SUM(E125:E130)</f>
        <v>171260</v>
      </c>
      <c r="F124" s="155" t="n">
        <f aca="false">SUM(F125:F130)</f>
        <v>61037.21</v>
      </c>
      <c r="G124" s="156" t="n">
        <f aca="false">F124/E124</f>
        <v>0.356400852504963</v>
      </c>
    </row>
    <row r="125" customFormat="false" ht="13.5" hidden="false" customHeight="true" outlineLevel="0" collapsed="false">
      <c r="A125" s="186"/>
      <c r="B125" s="186"/>
      <c r="C125" s="186" t="n">
        <v>3030</v>
      </c>
      <c r="D125" s="164" t="s">
        <v>294</v>
      </c>
      <c r="E125" s="162" t="n">
        <v>61600</v>
      </c>
      <c r="F125" s="162" t="n">
        <v>19200</v>
      </c>
      <c r="G125" s="160" t="n">
        <f aca="false">F125/E125</f>
        <v>0.311688311688312</v>
      </c>
    </row>
    <row r="126" customFormat="false" ht="14.25" hidden="false" customHeight="true" outlineLevel="0" collapsed="false">
      <c r="A126" s="186"/>
      <c r="B126" s="186"/>
      <c r="C126" s="186" t="n">
        <v>4110</v>
      </c>
      <c r="D126" s="158" t="s">
        <v>242</v>
      </c>
      <c r="E126" s="162" t="n">
        <v>1780</v>
      </c>
      <c r="F126" s="162" t="n">
        <v>741.5</v>
      </c>
      <c r="G126" s="160" t="n">
        <f aca="false">F126/E126</f>
        <v>0.416573033707865</v>
      </c>
    </row>
    <row r="127" customFormat="false" ht="12.75" hidden="false" customHeight="true" outlineLevel="0" collapsed="false">
      <c r="A127" s="186"/>
      <c r="B127" s="186"/>
      <c r="C127" s="186" t="n">
        <v>4170</v>
      </c>
      <c r="D127" s="168" t="s">
        <v>246</v>
      </c>
      <c r="E127" s="162" t="n">
        <v>50880</v>
      </c>
      <c r="F127" s="162" t="n">
        <v>21755.84</v>
      </c>
      <c r="G127" s="160" t="n">
        <f aca="false">F127/E127</f>
        <v>0.427591194968553</v>
      </c>
    </row>
    <row r="128" customFormat="false" ht="15" hidden="false" customHeight="true" outlineLevel="0" collapsed="false">
      <c r="A128" s="186"/>
      <c r="B128" s="186"/>
      <c r="C128" s="186" t="n">
        <v>4210</v>
      </c>
      <c r="D128" s="168" t="s">
        <v>248</v>
      </c>
      <c r="E128" s="162" t="n">
        <v>3000</v>
      </c>
      <c r="F128" s="162" t="n">
        <v>0</v>
      </c>
      <c r="G128" s="160" t="n">
        <f aca="false">F128/E128</f>
        <v>0</v>
      </c>
    </row>
    <row r="129" customFormat="false" ht="15" hidden="false" customHeight="true" outlineLevel="0" collapsed="false">
      <c r="A129" s="186"/>
      <c r="B129" s="186"/>
      <c r="C129" s="186" t="n">
        <v>4300</v>
      </c>
      <c r="D129" s="158" t="s">
        <v>230</v>
      </c>
      <c r="E129" s="162" t="n">
        <v>7000</v>
      </c>
      <c r="F129" s="162" t="n">
        <v>0</v>
      </c>
      <c r="G129" s="160" t="n">
        <f aca="false">F129/E129</f>
        <v>0</v>
      </c>
    </row>
    <row r="130" customFormat="false" ht="15" hidden="false" customHeight="true" outlineLevel="0" collapsed="false">
      <c r="A130" s="186"/>
      <c r="B130" s="186"/>
      <c r="C130" s="186" t="n">
        <v>4430</v>
      </c>
      <c r="D130" s="158" t="s">
        <v>254</v>
      </c>
      <c r="E130" s="162" t="n">
        <v>47000</v>
      </c>
      <c r="F130" s="162" t="n">
        <v>19339.87</v>
      </c>
      <c r="G130" s="160" t="n">
        <f aca="false">F130/E130</f>
        <v>0.411486595744681</v>
      </c>
    </row>
    <row r="131" customFormat="false" ht="19.5" hidden="false" customHeight="true" outlineLevel="0" collapsed="false">
      <c r="A131" s="189" t="n">
        <v>751</v>
      </c>
      <c r="B131" s="189"/>
      <c r="C131" s="189"/>
      <c r="D131" s="175" t="s">
        <v>304</v>
      </c>
      <c r="E131" s="151" t="n">
        <f aca="false">E132+E138</f>
        <v>19469</v>
      </c>
      <c r="F131" s="151" t="n">
        <f aca="false">F132+F138</f>
        <v>17704</v>
      </c>
      <c r="G131" s="152" t="n">
        <f aca="false">F131/E131</f>
        <v>0.909343058195079</v>
      </c>
    </row>
    <row r="132" customFormat="false" ht="18.75" hidden="false" customHeight="true" outlineLevel="0" collapsed="false">
      <c r="A132" s="187"/>
      <c r="B132" s="187" t="n">
        <v>75101</v>
      </c>
      <c r="C132" s="187"/>
      <c r="D132" s="190" t="s">
        <v>305</v>
      </c>
      <c r="E132" s="155" t="n">
        <f aca="false">SUM(E133:E137)</f>
        <v>1630</v>
      </c>
      <c r="F132" s="155" t="n">
        <f aca="false">SUM(F133:F137)</f>
        <v>0</v>
      </c>
      <c r="G132" s="156" t="n">
        <f aca="false">F132/E132</f>
        <v>0</v>
      </c>
    </row>
    <row r="133" customFormat="false" ht="15.75" hidden="false" customHeight="true" outlineLevel="0" collapsed="false">
      <c r="A133" s="186"/>
      <c r="B133" s="186"/>
      <c r="C133" s="186" t="n">
        <v>4110</v>
      </c>
      <c r="D133" s="158" t="s">
        <v>242</v>
      </c>
      <c r="E133" s="162" t="n">
        <v>174.69</v>
      </c>
      <c r="F133" s="162" t="n">
        <v>0</v>
      </c>
      <c r="G133" s="160" t="n">
        <f aca="false">F133/E133</f>
        <v>0</v>
      </c>
    </row>
    <row r="134" customFormat="false" ht="14.25" hidden="false" customHeight="true" outlineLevel="0" collapsed="false">
      <c r="A134" s="186"/>
      <c r="B134" s="186"/>
      <c r="C134" s="186" t="n">
        <v>4120</v>
      </c>
      <c r="D134" s="158" t="s">
        <v>244</v>
      </c>
      <c r="E134" s="162" t="n">
        <v>28.18</v>
      </c>
      <c r="F134" s="162" t="n">
        <v>0</v>
      </c>
      <c r="G134" s="160" t="n">
        <f aca="false">F134/E134</f>
        <v>0</v>
      </c>
    </row>
    <row r="135" customFormat="false" ht="15.75" hidden="false" customHeight="true" outlineLevel="0" collapsed="false">
      <c r="A135" s="186"/>
      <c r="B135" s="186"/>
      <c r="C135" s="186" t="n">
        <v>4170</v>
      </c>
      <c r="D135" s="168" t="s">
        <v>246</v>
      </c>
      <c r="E135" s="162" t="n">
        <v>1150</v>
      </c>
      <c r="F135" s="162" t="n">
        <v>0</v>
      </c>
      <c r="G135" s="160" t="n">
        <f aca="false">F135/E135</f>
        <v>0</v>
      </c>
    </row>
    <row r="136" customFormat="false" ht="15" hidden="false" customHeight="true" outlineLevel="0" collapsed="false">
      <c r="A136" s="186"/>
      <c r="B136" s="186"/>
      <c r="C136" s="186" t="n">
        <v>4210</v>
      </c>
      <c r="D136" s="158" t="s">
        <v>248</v>
      </c>
      <c r="E136" s="162" t="n">
        <v>77.13</v>
      </c>
      <c r="F136" s="162" t="n">
        <v>0</v>
      </c>
      <c r="G136" s="160" t="n">
        <f aca="false">F136/E136</f>
        <v>0</v>
      </c>
    </row>
    <row r="137" customFormat="false" ht="15" hidden="false" customHeight="true" outlineLevel="0" collapsed="false">
      <c r="A137" s="186"/>
      <c r="B137" s="186"/>
      <c r="C137" s="186" t="n">
        <v>4740</v>
      </c>
      <c r="D137" s="167" t="s">
        <v>256</v>
      </c>
      <c r="E137" s="162" t="n">
        <v>200</v>
      </c>
      <c r="F137" s="162" t="n">
        <v>0</v>
      </c>
      <c r="G137" s="160" t="n">
        <f aca="false">F137/E137</f>
        <v>0</v>
      </c>
    </row>
    <row r="138" customFormat="false" ht="15" hidden="false" customHeight="true" outlineLevel="0" collapsed="false">
      <c r="A138" s="187"/>
      <c r="B138" s="187" t="n">
        <v>75113</v>
      </c>
      <c r="C138" s="187"/>
      <c r="D138" s="154" t="s">
        <v>77</v>
      </c>
      <c r="E138" s="155" t="n">
        <f aca="false">SUM(E139:E147)</f>
        <v>17839</v>
      </c>
      <c r="F138" s="155" t="n">
        <f aca="false">SUM(F139:F147)</f>
        <v>17704</v>
      </c>
      <c r="G138" s="156" t="n">
        <f aca="false">F138/E138</f>
        <v>0.992432311228208</v>
      </c>
    </row>
    <row r="139" customFormat="false" ht="15" hidden="false" customHeight="true" outlineLevel="0" collapsed="false">
      <c r="A139" s="188"/>
      <c r="B139" s="188"/>
      <c r="C139" s="188" t="n">
        <v>3030</v>
      </c>
      <c r="D139" s="158" t="s">
        <v>294</v>
      </c>
      <c r="E139" s="159" t="n">
        <v>9405</v>
      </c>
      <c r="F139" s="159" t="n">
        <v>9270</v>
      </c>
      <c r="G139" s="160" t="n">
        <f aca="false">F139/E139</f>
        <v>0.985645933014354</v>
      </c>
    </row>
    <row r="140" customFormat="false" ht="15" hidden="false" customHeight="true" outlineLevel="0" collapsed="false">
      <c r="A140" s="188"/>
      <c r="B140" s="188"/>
      <c r="C140" s="188" t="n">
        <v>4110</v>
      </c>
      <c r="D140" s="158" t="s">
        <v>242</v>
      </c>
      <c r="E140" s="159" t="n">
        <v>443.41</v>
      </c>
      <c r="F140" s="159" t="n">
        <v>443.41</v>
      </c>
      <c r="G140" s="160" t="n">
        <f aca="false">F140/E140</f>
        <v>1</v>
      </c>
    </row>
    <row r="141" customFormat="false" ht="15" hidden="false" customHeight="true" outlineLevel="0" collapsed="false">
      <c r="A141" s="188"/>
      <c r="B141" s="188"/>
      <c r="C141" s="188" t="n">
        <v>4120</v>
      </c>
      <c r="D141" s="158" t="s">
        <v>244</v>
      </c>
      <c r="E141" s="159" t="n">
        <v>71.52</v>
      </c>
      <c r="F141" s="159" t="n">
        <v>71.52</v>
      </c>
      <c r="G141" s="160" t="n">
        <f aca="false">F141/E141</f>
        <v>1</v>
      </c>
    </row>
    <row r="142" customFormat="false" ht="15" hidden="false" customHeight="true" outlineLevel="0" collapsed="false">
      <c r="A142" s="188"/>
      <c r="B142" s="188"/>
      <c r="C142" s="188" t="n">
        <v>4170</v>
      </c>
      <c r="D142" s="168" t="s">
        <v>246</v>
      </c>
      <c r="E142" s="159" t="n">
        <v>3759.07</v>
      </c>
      <c r="F142" s="159" t="n">
        <v>3759.07</v>
      </c>
      <c r="G142" s="160" t="n">
        <f aca="false">F142/E142</f>
        <v>1</v>
      </c>
    </row>
    <row r="143" customFormat="false" ht="15" hidden="false" customHeight="true" outlineLevel="0" collapsed="false">
      <c r="A143" s="188"/>
      <c r="B143" s="188"/>
      <c r="C143" s="188" t="n">
        <v>4210</v>
      </c>
      <c r="D143" s="158" t="s">
        <v>248</v>
      </c>
      <c r="E143" s="159" t="n">
        <v>2200</v>
      </c>
      <c r="F143" s="159" t="n">
        <v>2200</v>
      </c>
      <c r="G143" s="160" t="n">
        <f aca="false">F143/E143</f>
        <v>1</v>
      </c>
    </row>
    <row r="144" customFormat="false" ht="15" hidden="false" customHeight="true" outlineLevel="0" collapsed="false">
      <c r="A144" s="188"/>
      <c r="B144" s="188"/>
      <c r="C144" s="188" t="n">
        <v>4300</v>
      </c>
      <c r="D144" s="158" t="s">
        <v>230</v>
      </c>
      <c r="E144" s="159" t="n">
        <v>259.74</v>
      </c>
      <c r="F144" s="159" t="n">
        <v>259.74</v>
      </c>
      <c r="G144" s="160" t="n">
        <f aca="false">F144/E144</f>
        <v>1</v>
      </c>
    </row>
    <row r="145" customFormat="false" ht="15" hidden="false" customHeight="true" outlineLevel="0" collapsed="false">
      <c r="A145" s="188"/>
      <c r="B145" s="188"/>
      <c r="C145" s="188" t="n">
        <v>4410</v>
      </c>
      <c r="D145" s="158" t="s">
        <v>252</v>
      </c>
      <c r="E145" s="159" t="n">
        <v>1257.17</v>
      </c>
      <c r="F145" s="159" t="n">
        <v>1257.17</v>
      </c>
      <c r="G145" s="160" t="n">
        <f aca="false">F145/E145</f>
        <v>1</v>
      </c>
    </row>
    <row r="146" customFormat="false" ht="15" hidden="false" customHeight="true" outlineLevel="0" collapsed="false">
      <c r="A146" s="188"/>
      <c r="B146" s="188"/>
      <c r="C146" s="188" t="n">
        <v>4740</v>
      </c>
      <c r="D146" s="167" t="s">
        <v>256</v>
      </c>
      <c r="E146" s="159" t="n">
        <v>259.99</v>
      </c>
      <c r="F146" s="159" t="n">
        <v>259.99</v>
      </c>
      <c r="G146" s="160" t="n">
        <f aca="false">F146/E146</f>
        <v>1</v>
      </c>
    </row>
    <row r="147" customFormat="false" ht="15" hidden="false" customHeight="true" outlineLevel="0" collapsed="false">
      <c r="A147" s="188"/>
      <c r="B147" s="188"/>
      <c r="C147" s="188" t="n">
        <v>4750</v>
      </c>
      <c r="D147" s="168" t="s">
        <v>258</v>
      </c>
      <c r="E147" s="159" t="n">
        <v>183.1</v>
      </c>
      <c r="F147" s="159" t="n">
        <v>183.1</v>
      </c>
      <c r="G147" s="160" t="n">
        <f aca="false">F147/E147</f>
        <v>1</v>
      </c>
    </row>
    <row r="148" customFormat="false" ht="21" hidden="false" customHeight="true" outlineLevel="0" collapsed="false">
      <c r="A148" s="189" t="n">
        <v>754</v>
      </c>
      <c r="B148" s="189"/>
      <c r="C148" s="189"/>
      <c r="D148" s="175" t="s">
        <v>306</v>
      </c>
      <c r="E148" s="151" t="n">
        <f aca="false">E149+E151+E153+E162+E164</f>
        <v>184600</v>
      </c>
      <c r="F148" s="151" t="n">
        <f aca="false">F149+F151+F153+F162+F164</f>
        <v>45059.49</v>
      </c>
      <c r="G148" s="152" t="n">
        <f aca="false">F148/E148</f>
        <v>0.244092578548212</v>
      </c>
    </row>
    <row r="149" customFormat="false" ht="15" hidden="false" customHeight="true" outlineLevel="0" collapsed="false">
      <c r="A149" s="191"/>
      <c r="B149" s="191" t="n">
        <v>75404</v>
      </c>
      <c r="C149" s="191"/>
      <c r="D149" s="190" t="s">
        <v>307</v>
      </c>
      <c r="E149" s="192" t="n">
        <f aca="false">E150</f>
        <v>22000</v>
      </c>
      <c r="F149" s="192" t="n">
        <f aca="false">F150</f>
        <v>12000</v>
      </c>
      <c r="G149" s="156" t="n">
        <f aca="false">F149/E149</f>
        <v>0.545454545454545</v>
      </c>
    </row>
    <row r="150" customFormat="false" ht="15" hidden="false" customHeight="true" outlineLevel="0" collapsed="false">
      <c r="A150" s="193"/>
      <c r="B150" s="193"/>
      <c r="C150" s="193" t="n">
        <v>3000</v>
      </c>
      <c r="D150" s="194" t="s">
        <v>308</v>
      </c>
      <c r="E150" s="195" t="n">
        <v>22000</v>
      </c>
      <c r="F150" s="195" t="n">
        <v>12000</v>
      </c>
      <c r="G150" s="160" t="n">
        <f aca="false">F150/E150</f>
        <v>0.545454545454545</v>
      </c>
    </row>
    <row r="151" customFormat="false" ht="16.5" hidden="false" customHeight="true" outlineLevel="0" collapsed="false">
      <c r="A151" s="191"/>
      <c r="B151" s="191" t="n">
        <v>75411</v>
      </c>
      <c r="C151" s="191"/>
      <c r="D151" s="190" t="s">
        <v>309</v>
      </c>
      <c r="E151" s="192" t="n">
        <f aca="false">E152</f>
        <v>6000</v>
      </c>
      <c r="F151" s="192" t="n">
        <f aca="false">F152</f>
        <v>0</v>
      </c>
      <c r="G151" s="156" t="n">
        <f aca="false">F151/E151</f>
        <v>0</v>
      </c>
    </row>
    <row r="152" customFormat="false" ht="18.75" hidden="false" customHeight="true" outlineLevel="0" collapsed="false">
      <c r="A152" s="191"/>
      <c r="B152" s="191"/>
      <c r="C152" s="193" t="n">
        <v>6620</v>
      </c>
      <c r="D152" s="172" t="s">
        <v>310</v>
      </c>
      <c r="E152" s="195" t="n">
        <v>6000</v>
      </c>
      <c r="F152" s="195" t="n">
        <v>0</v>
      </c>
      <c r="G152" s="160" t="n">
        <f aca="false">F152/E152</f>
        <v>0</v>
      </c>
    </row>
    <row r="153" customFormat="false" ht="16.5" hidden="false" customHeight="true" outlineLevel="0" collapsed="false">
      <c r="A153" s="187"/>
      <c r="B153" s="187" t="n">
        <v>75412</v>
      </c>
      <c r="C153" s="187"/>
      <c r="D153" s="154" t="s">
        <v>81</v>
      </c>
      <c r="E153" s="155" t="n">
        <f aca="false">SUM(E154:E161)</f>
        <v>136100</v>
      </c>
      <c r="F153" s="155" t="n">
        <f aca="false">SUM(F154:F161)</f>
        <v>32359.48</v>
      </c>
      <c r="G153" s="156" t="n">
        <f aca="false">F153/E153</f>
        <v>0.23776252755327</v>
      </c>
    </row>
    <row r="154" customFormat="false" ht="15" hidden="false" customHeight="true" outlineLevel="0" collapsed="false">
      <c r="A154" s="186"/>
      <c r="B154" s="186"/>
      <c r="C154" s="186" t="n">
        <v>3020</v>
      </c>
      <c r="D154" s="167" t="s">
        <v>296</v>
      </c>
      <c r="E154" s="162" t="n">
        <v>25000</v>
      </c>
      <c r="F154" s="162" t="n">
        <v>8843.25</v>
      </c>
      <c r="G154" s="160" t="n">
        <f aca="false">F154/E154</f>
        <v>0.35373</v>
      </c>
    </row>
    <row r="155" customFormat="false" ht="15.75" hidden="false" customHeight="true" outlineLevel="0" collapsed="false">
      <c r="A155" s="186"/>
      <c r="B155" s="186"/>
      <c r="C155" s="186" t="n">
        <v>4210</v>
      </c>
      <c r="D155" s="158" t="s">
        <v>248</v>
      </c>
      <c r="E155" s="162" t="n">
        <v>55700</v>
      </c>
      <c r="F155" s="162" t="n">
        <v>17435.87</v>
      </c>
      <c r="G155" s="160" t="n">
        <f aca="false">F155/E155</f>
        <v>0.313031777378815</v>
      </c>
    </row>
    <row r="156" customFormat="false" ht="15.75" hidden="false" customHeight="true" outlineLevel="0" collapsed="false">
      <c r="A156" s="186"/>
      <c r="B156" s="186"/>
      <c r="C156" s="186" t="n">
        <v>4260</v>
      </c>
      <c r="D156" s="168" t="s">
        <v>274</v>
      </c>
      <c r="E156" s="162" t="n">
        <v>12000</v>
      </c>
      <c r="F156" s="162" t="n">
        <v>4559.15</v>
      </c>
      <c r="G156" s="160" t="n">
        <f aca="false">F156/E156</f>
        <v>0.379929166666667</v>
      </c>
    </row>
    <row r="157" customFormat="false" ht="14.25" hidden="false" customHeight="true" outlineLevel="0" collapsed="false">
      <c r="A157" s="186"/>
      <c r="B157" s="186"/>
      <c r="C157" s="186" t="n">
        <v>4270</v>
      </c>
      <c r="D157" s="158" t="s">
        <v>270</v>
      </c>
      <c r="E157" s="162" t="n">
        <v>6000</v>
      </c>
      <c r="F157" s="162" t="n">
        <v>0</v>
      </c>
      <c r="G157" s="160" t="n">
        <f aca="false">F157/E157</f>
        <v>0</v>
      </c>
    </row>
    <row r="158" customFormat="false" ht="15.75" hidden="false" customHeight="true" outlineLevel="0" collapsed="false">
      <c r="A158" s="186"/>
      <c r="B158" s="186"/>
      <c r="C158" s="186" t="n">
        <v>4280</v>
      </c>
      <c r="D158" s="158" t="s">
        <v>250</v>
      </c>
      <c r="E158" s="162" t="n">
        <v>2400</v>
      </c>
      <c r="F158" s="162" t="n">
        <v>0</v>
      </c>
      <c r="G158" s="160" t="n">
        <f aca="false">F158/E158</f>
        <v>0</v>
      </c>
    </row>
    <row r="159" customFormat="false" ht="15" hidden="false" customHeight="true" outlineLevel="0" collapsed="false">
      <c r="A159" s="186"/>
      <c r="B159" s="186"/>
      <c r="C159" s="186" t="n">
        <v>4300</v>
      </c>
      <c r="D159" s="158" t="s">
        <v>230</v>
      </c>
      <c r="E159" s="162" t="n">
        <v>3500</v>
      </c>
      <c r="F159" s="162" t="n">
        <v>1247.46</v>
      </c>
      <c r="G159" s="160" t="n">
        <f aca="false">F159/E159</f>
        <v>0.356417142857143</v>
      </c>
    </row>
    <row r="160" customFormat="false" ht="15" hidden="false" customHeight="true" outlineLevel="0" collapsed="false">
      <c r="A160" s="186"/>
      <c r="B160" s="186"/>
      <c r="C160" s="186" t="n">
        <v>4360</v>
      </c>
      <c r="D160" s="168" t="s">
        <v>299</v>
      </c>
      <c r="E160" s="162" t="n">
        <v>1500</v>
      </c>
      <c r="F160" s="162" t="n">
        <v>273.75</v>
      </c>
      <c r="G160" s="160" t="n">
        <f aca="false">F160/E160</f>
        <v>0.1825</v>
      </c>
    </row>
    <row r="161" customFormat="false" ht="16.5" hidden="false" customHeight="true" outlineLevel="0" collapsed="false">
      <c r="A161" s="186"/>
      <c r="B161" s="186"/>
      <c r="C161" s="186" t="n">
        <v>6060</v>
      </c>
      <c r="D161" s="164" t="s">
        <v>302</v>
      </c>
      <c r="E161" s="162" t="n">
        <v>30000</v>
      </c>
      <c r="F161" s="162" t="n">
        <v>0</v>
      </c>
      <c r="G161" s="160" t="n">
        <f aca="false">F161/E161</f>
        <v>0</v>
      </c>
    </row>
    <row r="162" customFormat="false" ht="15.75" hidden="false" customHeight="true" outlineLevel="0" collapsed="false">
      <c r="A162" s="187"/>
      <c r="B162" s="187" t="n">
        <v>75414</v>
      </c>
      <c r="C162" s="187"/>
      <c r="D162" s="154" t="s">
        <v>311</v>
      </c>
      <c r="E162" s="155" t="n">
        <f aca="false">SUM(E163:E163)</f>
        <v>500</v>
      </c>
      <c r="F162" s="155" t="n">
        <f aca="false">SUM(F163:F163)</f>
        <v>500</v>
      </c>
      <c r="G162" s="156" t="n">
        <f aca="false">F162/E162</f>
        <v>1</v>
      </c>
    </row>
    <row r="163" customFormat="false" ht="15" hidden="false" customHeight="true" outlineLevel="0" collapsed="false">
      <c r="A163" s="186"/>
      <c r="B163" s="186"/>
      <c r="C163" s="186" t="n">
        <v>4300</v>
      </c>
      <c r="D163" s="158" t="s">
        <v>230</v>
      </c>
      <c r="E163" s="162" t="n">
        <v>500</v>
      </c>
      <c r="F163" s="162" t="n">
        <v>500</v>
      </c>
      <c r="G163" s="160" t="n">
        <f aca="false">F163/E163</f>
        <v>1</v>
      </c>
    </row>
    <row r="164" customFormat="false" ht="17.25" hidden="false" customHeight="true" outlineLevel="0" collapsed="false">
      <c r="A164" s="187"/>
      <c r="B164" s="187" t="n">
        <v>75421</v>
      </c>
      <c r="C164" s="187"/>
      <c r="D164" s="154" t="s">
        <v>312</v>
      </c>
      <c r="E164" s="155" t="n">
        <f aca="false">SUM(E165:E167)</f>
        <v>20000</v>
      </c>
      <c r="F164" s="155" t="n">
        <f aca="false">SUM(F165:F167)</f>
        <v>200.01</v>
      </c>
      <c r="G164" s="156" t="n">
        <f aca="false">F164/E164</f>
        <v>0.0100005</v>
      </c>
    </row>
    <row r="165" customFormat="false" ht="17.25" hidden="false" customHeight="true" outlineLevel="0" collapsed="false">
      <c r="A165" s="187"/>
      <c r="B165" s="187"/>
      <c r="C165" s="188" t="n">
        <v>2320</v>
      </c>
      <c r="D165" s="172" t="s">
        <v>266</v>
      </c>
      <c r="E165" s="159" t="n">
        <v>10000</v>
      </c>
      <c r="F165" s="159" t="n">
        <v>0</v>
      </c>
      <c r="G165" s="160" t="n">
        <f aca="false">F165/E165</f>
        <v>0</v>
      </c>
    </row>
    <row r="166" customFormat="false" ht="15.75" hidden="false" customHeight="true" outlineLevel="0" collapsed="false">
      <c r="A166" s="188"/>
      <c r="B166" s="188"/>
      <c r="C166" s="188" t="n">
        <v>4210</v>
      </c>
      <c r="D166" s="158" t="s">
        <v>248</v>
      </c>
      <c r="E166" s="159" t="n">
        <v>5000</v>
      </c>
      <c r="F166" s="159" t="n">
        <v>0</v>
      </c>
      <c r="G166" s="160" t="n">
        <f aca="false">F166/E166</f>
        <v>0</v>
      </c>
    </row>
    <row r="167" customFormat="false" ht="15" hidden="false" customHeight="true" outlineLevel="0" collapsed="false">
      <c r="A167" s="188"/>
      <c r="B167" s="188"/>
      <c r="C167" s="188" t="n">
        <v>4300</v>
      </c>
      <c r="D167" s="158" t="s">
        <v>230</v>
      </c>
      <c r="E167" s="159" t="n">
        <v>5000</v>
      </c>
      <c r="F167" s="159" t="n">
        <v>200.01</v>
      </c>
      <c r="G167" s="160" t="n">
        <f aca="false">F167/E167</f>
        <v>0.040002</v>
      </c>
    </row>
    <row r="168" customFormat="false" ht="31.5" hidden="false" customHeight="true" outlineLevel="0" collapsed="false">
      <c r="A168" s="189" t="n">
        <v>756</v>
      </c>
      <c r="B168" s="189"/>
      <c r="C168" s="189"/>
      <c r="D168" s="175" t="s">
        <v>313</v>
      </c>
      <c r="E168" s="151" t="n">
        <f aca="false">E169</f>
        <v>174050</v>
      </c>
      <c r="F168" s="151" t="n">
        <f aca="false">F169</f>
        <v>98873.46</v>
      </c>
      <c r="G168" s="152" t="n">
        <f aca="false">F168/E168</f>
        <v>0.568075035909222</v>
      </c>
    </row>
    <row r="169" customFormat="false" ht="19.5" hidden="false" customHeight="true" outlineLevel="0" collapsed="false">
      <c r="A169" s="187"/>
      <c r="B169" s="187" t="n">
        <v>75647</v>
      </c>
      <c r="C169" s="187"/>
      <c r="D169" s="165" t="s">
        <v>314</v>
      </c>
      <c r="E169" s="155" t="n">
        <f aca="false">SUM(E170:E175)</f>
        <v>174050</v>
      </c>
      <c r="F169" s="155" t="n">
        <f aca="false">SUM(F170:F175)</f>
        <v>98873.46</v>
      </c>
      <c r="G169" s="156" t="n">
        <f aca="false">F169/E169</f>
        <v>0.568075035909222</v>
      </c>
    </row>
    <row r="170" customFormat="false" ht="14.25" hidden="false" customHeight="true" outlineLevel="0" collapsed="false">
      <c r="A170" s="186"/>
      <c r="B170" s="186"/>
      <c r="C170" s="186" t="n">
        <v>4100</v>
      </c>
      <c r="D170" s="158" t="s">
        <v>315</v>
      </c>
      <c r="E170" s="162" t="n">
        <v>110000</v>
      </c>
      <c r="F170" s="162" t="n">
        <v>63960.36</v>
      </c>
      <c r="G170" s="160" t="n">
        <f aca="false">F170/E170</f>
        <v>0.581457818181818</v>
      </c>
    </row>
    <row r="171" customFormat="false" ht="14.25" hidden="false" customHeight="true" outlineLevel="0" collapsed="false">
      <c r="A171" s="186"/>
      <c r="B171" s="186"/>
      <c r="C171" s="186" t="n">
        <v>4110</v>
      </c>
      <c r="D171" s="158" t="s">
        <v>242</v>
      </c>
      <c r="E171" s="162" t="n">
        <v>50</v>
      </c>
      <c r="F171" s="162" t="n">
        <v>0</v>
      </c>
      <c r="G171" s="160" t="n">
        <f aca="false">F171/E171</f>
        <v>0</v>
      </c>
    </row>
    <row r="172" customFormat="false" ht="14.25" hidden="false" customHeight="true" outlineLevel="0" collapsed="false">
      <c r="A172" s="186"/>
      <c r="B172" s="186"/>
      <c r="C172" s="186" t="n">
        <v>4300</v>
      </c>
      <c r="D172" s="158" t="s">
        <v>230</v>
      </c>
      <c r="E172" s="162" t="n">
        <v>55000</v>
      </c>
      <c r="F172" s="162" t="n">
        <v>31669.12</v>
      </c>
      <c r="G172" s="160" t="n">
        <f aca="false">F172/E172</f>
        <v>0.575802181818182</v>
      </c>
    </row>
    <row r="173" customFormat="false" ht="14.25" hidden="false" customHeight="true" outlineLevel="0" collapsed="false">
      <c r="A173" s="186"/>
      <c r="B173" s="186"/>
      <c r="C173" s="186" t="n">
        <v>4410</v>
      </c>
      <c r="D173" s="158" t="s">
        <v>252</v>
      </c>
      <c r="E173" s="162" t="n">
        <v>3000</v>
      </c>
      <c r="F173" s="162" t="n">
        <v>0</v>
      </c>
      <c r="G173" s="160" t="n">
        <f aca="false">F173/E173</f>
        <v>0</v>
      </c>
    </row>
    <row r="174" customFormat="false" ht="15" hidden="false" customHeight="true" outlineLevel="0" collapsed="false">
      <c r="A174" s="186"/>
      <c r="B174" s="186"/>
      <c r="C174" s="186" t="n">
        <v>4430</v>
      </c>
      <c r="D174" s="158" t="s">
        <v>254</v>
      </c>
      <c r="E174" s="162" t="n">
        <v>5000</v>
      </c>
      <c r="F174" s="162" t="n">
        <v>2883.98</v>
      </c>
      <c r="G174" s="160" t="n">
        <f aca="false">F174/E174</f>
        <v>0.576796</v>
      </c>
    </row>
    <row r="175" customFormat="false" ht="15" hidden="false" customHeight="true" outlineLevel="0" collapsed="false">
      <c r="A175" s="186"/>
      <c r="B175" s="186"/>
      <c r="C175" s="186" t="n">
        <v>4610</v>
      </c>
      <c r="D175" s="158" t="s">
        <v>279</v>
      </c>
      <c r="E175" s="162" t="n">
        <v>1000</v>
      </c>
      <c r="F175" s="162" t="n">
        <v>360</v>
      </c>
      <c r="G175" s="160" t="n">
        <f aca="false">F175/E175</f>
        <v>0.36</v>
      </c>
    </row>
    <row r="176" customFormat="false" ht="18" hidden="false" customHeight="true" outlineLevel="0" collapsed="false">
      <c r="A176" s="189" t="n">
        <v>757</v>
      </c>
      <c r="B176" s="189"/>
      <c r="C176" s="189"/>
      <c r="D176" s="150" t="s">
        <v>316</v>
      </c>
      <c r="E176" s="151" t="n">
        <f aca="false">E177</f>
        <v>150000</v>
      </c>
      <c r="F176" s="151" t="n">
        <f aca="false">F177</f>
        <v>2003.13</v>
      </c>
      <c r="G176" s="152" t="n">
        <f aca="false">F176/E176</f>
        <v>0.0133542</v>
      </c>
    </row>
    <row r="177" customFormat="false" ht="21" hidden="false" customHeight="true" outlineLevel="0" collapsed="false">
      <c r="A177" s="187"/>
      <c r="B177" s="187" t="n">
        <v>75702</v>
      </c>
      <c r="C177" s="187"/>
      <c r="D177" s="165" t="s">
        <v>317</v>
      </c>
      <c r="E177" s="155" t="n">
        <f aca="false">E178</f>
        <v>150000</v>
      </c>
      <c r="F177" s="155" t="n">
        <f aca="false">F178</f>
        <v>2003.13</v>
      </c>
      <c r="G177" s="156" t="n">
        <f aca="false">F177/E177</f>
        <v>0.0133542</v>
      </c>
    </row>
    <row r="178" customFormat="false" ht="16.5" hidden="false" customHeight="true" outlineLevel="0" collapsed="false">
      <c r="A178" s="186"/>
      <c r="B178" s="186"/>
      <c r="C178" s="186" t="n">
        <v>8070</v>
      </c>
      <c r="D178" s="178" t="s">
        <v>318</v>
      </c>
      <c r="E178" s="162" t="n">
        <v>150000</v>
      </c>
      <c r="F178" s="162" t="n">
        <v>2003.13</v>
      </c>
      <c r="G178" s="160" t="n">
        <f aca="false">F178/E178</f>
        <v>0.0133542</v>
      </c>
    </row>
    <row r="179" customFormat="false" ht="15.75" hidden="false" customHeight="true" outlineLevel="0" collapsed="false">
      <c r="A179" s="189" t="n">
        <v>758</v>
      </c>
      <c r="B179" s="196"/>
      <c r="C179" s="189"/>
      <c r="D179" s="150" t="s">
        <v>129</v>
      </c>
      <c r="E179" s="151" t="n">
        <f aca="false">E180</f>
        <v>120000</v>
      </c>
      <c r="F179" s="151" t="n">
        <f aca="false">F180</f>
        <v>0</v>
      </c>
      <c r="G179" s="152" t="n">
        <f aca="false">F179/E179</f>
        <v>0</v>
      </c>
    </row>
    <row r="180" customFormat="false" ht="15.75" hidden="false" customHeight="true" outlineLevel="0" collapsed="false">
      <c r="A180" s="187"/>
      <c r="B180" s="187" t="n">
        <v>75818</v>
      </c>
      <c r="C180" s="187"/>
      <c r="D180" s="154" t="s">
        <v>319</v>
      </c>
      <c r="E180" s="155" t="n">
        <f aca="false">SUM(E181:E182)</f>
        <v>120000</v>
      </c>
      <c r="F180" s="155" t="n">
        <f aca="false">SUM(F181:F182)</f>
        <v>0</v>
      </c>
      <c r="G180" s="156" t="n">
        <f aca="false">F180/E180</f>
        <v>0</v>
      </c>
    </row>
    <row r="181" customFormat="false" ht="17.25" hidden="false" customHeight="true" outlineLevel="0" collapsed="false">
      <c r="A181" s="188"/>
      <c r="B181" s="188"/>
      <c r="C181" s="188" t="n">
        <v>4810</v>
      </c>
      <c r="D181" s="166" t="s">
        <v>320</v>
      </c>
      <c r="E181" s="159" t="n">
        <v>20000</v>
      </c>
      <c r="F181" s="159" t="n">
        <v>0</v>
      </c>
      <c r="G181" s="160" t="n">
        <f aca="false">F181/E181</f>
        <v>0</v>
      </c>
    </row>
    <row r="182" customFormat="false" ht="17.25" hidden="false" customHeight="true" outlineLevel="0" collapsed="false">
      <c r="A182" s="188"/>
      <c r="B182" s="188"/>
      <c r="C182" s="188" t="n">
        <v>4810</v>
      </c>
      <c r="D182" s="179" t="s">
        <v>321</v>
      </c>
      <c r="E182" s="159" t="n">
        <v>100000</v>
      </c>
      <c r="F182" s="159" t="n">
        <v>0</v>
      </c>
      <c r="G182" s="160" t="n">
        <f aca="false">F182/E182</f>
        <v>0</v>
      </c>
    </row>
    <row r="183" customFormat="false" ht="16.5" hidden="false" customHeight="true" outlineLevel="0" collapsed="false">
      <c r="A183" s="189" t="n">
        <v>801</v>
      </c>
      <c r="B183" s="189"/>
      <c r="C183" s="189"/>
      <c r="D183" s="150" t="s">
        <v>141</v>
      </c>
      <c r="E183" s="151" t="n">
        <f aca="false">E184+E214+E224+E227+E253+E259+E278+E282+E291</f>
        <v>12112269</v>
      </c>
      <c r="F183" s="151" t="n">
        <f aca="false">F184+F214+F224+F227+F253+F259+F278+F282+F291</f>
        <v>5069305.03</v>
      </c>
      <c r="G183" s="152" t="n">
        <f aca="false">F183/E183</f>
        <v>0.418526456933874</v>
      </c>
    </row>
    <row r="184" customFormat="false" ht="16.5" hidden="false" customHeight="true" outlineLevel="0" collapsed="false">
      <c r="A184" s="187"/>
      <c r="B184" s="187" t="n">
        <v>80101</v>
      </c>
      <c r="C184" s="187"/>
      <c r="D184" s="154" t="s">
        <v>143</v>
      </c>
      <c r="E184" s="155" t="n">
        <f aca="false">SUM(E185:E213)</f>
        <v>7378324</v>
      </c>
      <c r="F184" s="155" t="n">
        <f aca="false">SUM(F185:F213)</f>
        <v>2867681.01</v>
      </c>
      <c r="G184" s="156" t="n">
        <f aca="false">F184/E184</f>
        <v>0.388662928057917</v>
      </c>
    </row>
    <row r="185" customFormat="false" ht="15.75" hidden="false" customHeight="true" outlineLevel="0" collapsed="false">
      <c r="A185" s="186"/>
      <c r="B185" s="186"/>
      <c r="C185" s="186" t="n">
        <v>3020</v>
      </c>
      <c r="D185" s="167" t="s">
        <v>296</v>
      </c>
      <c r="E185" s="162" t="n">
        <v>282859</v>
      </c>
      <c r="F185" s="162" t="n">
        <v>114348.99</v>
      </c>
      <c r="G185" s="160" t="n">
        <f aca="false">F185/E185</f>
        <v>0.404261451818751</v>
      </c>
    </row>
    <row r="186" customFormat="false" ht="13.5" hidden="false" customHeight="true" outlineLevel="0" collapsed="false">
      <c r="A186" s="186"/>
      <c r="B186" s="186"/>
      <c r="C186" s="186" t="n">
        <v>4010</v>
      </c>
      <c r="D186" s="158" t="s">
        <v>240</v>
      </c>
      <c r="E186" s="174" t="n">
        <v>3423489</v>
      </c>
      <c r="F186" s="174" t="n">
        <v>1559695.27</v>
      </c>
      <c r="G186" s="160" t="n">
        <f aca="false">F186/E186</f>
        <v>0.455586470410742</v>
      </c>
    </row>
    <row r="187" customFormat="false" ht="14.25" hidden="false" customHeight="true" outlineLevel="0" collapsed="false">
      <c r="A187" s="186"/>
      <c r="B187" s="186"/>
      <c r="C187" s="186" t="n">
        <v>4040</v>
      </c>
      <c r="D187" s="158" t="s">
        <v>290</v>
      </c>
      <c r="E187" s="174" t="n">
        <v>238875</v>
      </c>
      <c r="F187" s="174" t="n">
        <v>238872.01</v>
      </c>
      <c r="G187" s="160" t="n">
        <f aca="false">F187/E187</f>
        <v>0.999987482993197</v>
      </c>
    </row>
    <row r="188" customFormat="false" ht="15" hidden="false" customHeight="true" outlineLevel="0" collapsed="false">
      <c r="A188" s="186"/>
      <c r="B188" s="186"/>
      <c r="C188" s="186" t="n">
        <v>4110</v>
      </c>
      <c r="D188" s="158" t="s">
        <v>242</v>
      </c>
      <c r="E188" s="174" t="n">
        <v>597455</v>
      </c>
      <c r="F188" s="174" t="n">
        <v>254844.74</v>
      </c>
      <c r="G188" s="160" t="n">
        <f aca="false">F188/E188</f>
        <v>0.426550518449088</v>
      </c>
    </row>
    <row r="189" customFormat="false" ht="15" hidden="false" customHeight="true" outlineLevel="0" collapsed="false">
      <c r="A189" s="186"/>
      <c r="B189" s="186"/>
      <c r="C189" s="186" t="n">
        <v>4120</v>
      </c>
      <c r="D189" s="158" t="s">
        <v>244</v>
      </c>
      <c r="E189" s="174" t="n">
        <v>91722</v>
      </c>
      <c r="F189" s="174" t="n">
        <v>40298.73</v>
      </c>
      <c r="G189" s="160" t="n">
        <f aca="false">F189/E189</f>
        <v>0.439357297049781</v>
      </c>
    </row>
    <row r="190" customFormat="false" ht="15" hidden="false" customHeight="true" outlineLevel="0" collapsed="false">
      <c r="A190" s="186"/>
      <c r="B190" s="186"/>
      <c r="C190" s="186" t="n">
        <v>4140</v>
      </c>
      <c r="D190" s="158" t="s">
        <v>297</v>
      </c>
      <c r="E190" s="174" t="n">
        <v>1400</v>
      </c>
      <c r="F190" s="174" t="n">
        <v>311.1</v>
      </c>
      <c r="G190" s="160" t="n">
        <f aca="false">F190/E190</f>
        <v>0.222214285714286</v>
      </c>
    </row>
    <row r="191" customFormat="false" ht="15.75" hidden="false" customHeight="true" outlineLevel="0" collapsed="false">
      <c r="A191" s="186"/>
      <c r="B191" s="186"/>
      <c r="C191" s="186" t="n">
        <v>4170</v>
      </c>
      <c r="D191" s="158" t="s">
        <v>246</v>
      </c>
      <c r="E191" s="174" t="n">
        <v>6700</v>
      </c>
      <c r="F191" s="174" t="n">
        <v>1000</v>
      </c>
      <c r="G191" s="160" t="n">
        <f aca="false">F191/E191</f>
        <v>0.149253731343284</v>
      </c>
    </row>
    <row r="192" customFormat="false" ht="15" hidden="false" customHeight="true" outlineLevel="0" collapsed="false">
      <c r="A192" s="186"/>
      <c r="B192" s="186"/>
      <c r="C192" s="186" t="n">
        <v>4210</v>
      </c>
      <c r="D192" s="158" t="s">
        <v>248</v>
      </c>
      <c r="E192" s="174" t="n">
        <v>427826</v>
      </c>
      <c r="F192" s="174" t="n">
        <v>268819.16</v>
      </c>
      <c r="G192" s="160" t="n">
        <f aca="false">F192/E192</f>
        <v>0.628337595190568</v>
      </c>
    </row>
    <row r="193" customFormat="false" ht="15" hidden="false" customHeight="true" outlineLevel="0" collapsed="false">
      <c r="A193" s="186"/>
      <c r="B193" s="186"/>
      <c r="C193" s="186" t="n">
        <v>4218</v>
      </c>
      <c r="D193" s="158" t="s">
        <v>248</v>
      </c>
      <c r="E193" s="174" t="n">
        <v>34447.5</v>
      </c>
      <c r="F193" s="174" t="n">
        <v>0</v>
      </c>
      <c r="G193" s="160" t="n">
        <f aca="false">F193/E193</f>
        <v>0</v>
      </c>
    </row>
    <row r="194" customFormat="false" ht="15" hidden="false" customHeight="true" outlineLevel="0" collapsed="false">
      <c r="A194" s="186"/>
      <c r="B194" s="186"/>
      <c r="C194" s="186" t="n">
        <v>4219</v>
      </c>
      <c r="D194" s="158" t="s">
        <v>248</v>
      </c>
      <c r="E194" s="174" t="n">
        <v>11482.5</v>
      </c>
      <c r="F194" s="174" t="n">
        <v>0</v>
      </c>
      <c r="G194" s="160" t="n">
        <f aca="false">F194/E194</f>
        <v>0</v>
      </c>
    </row>
    <row r="195" customFormat="false" ht="15.75" hidden="false" customHeight="true" outlineLevel="0" collapsed="false">
      <c r="A195" s="186"/>
      <c r="B195" s="186"/>
      <c r="C195" s="186" t="n">
        <v>4240</v>
      </c>
      <c r="D195" s="164" t="s">
        <v>322</v>
      </c>
      <c r="E195" s="174" t="n">
        <v>16000</v>
      </c>
      <c r="F195" s="174" t="n">
        <v>4188.66</v>
      </c>
      <c r="G195" s="160" t="n">
        <f aca="false">F195/E195</f>
        <v>0.26179125</v>
      </c>
    </row>
    <row r="196" customFormat="false" ht="15.75" hidden="false" customHeight="true" outlineLevel="0" collapsed="false">
      <c r="A196" s="186"/>
      <c r="B196" s="186"/>
      <c r="C196" s="186" t="n">
        <v>4248</v>
      </c>
      <c r="D196" s="164" t="s">
        <v>322</v>
      </c>
      <c r="E196" s="174" t="n">
        <v>136818.75</v>
      </c>
      <c r="F196" s="174" t="n">
        <v>0</v>
      </c>
      <c r="G196" s="160" t="n">
        <f aca="false">F196/E196</f>
        <v>0</v>
      </c>
    </row>
    <row r="197" customFormat="false" ht="15.75" hidden="false" customHeight="true" outlineLevel="0" collapsed="false">
      <c r="A197" s="186"/>
      <c r="B197" s="186"/>
      <c r="C197" s="186" t="n">
        <v>4249</v>
      </c>
      <c r="D197" s="164" t="s">
        <v>322</v>
      </c>
      <c r="E197" s="174" t="n">
        <v>45606.25</v>
      </c>
      <c r="F197" s="174" t="n">
        <v>0</v>
      </c>
      <c r="G197" s="160" t="n">
        <f aca="false">F197/E197</f>
        <v>0</v>
      </c>
    </row>
    <row r="198" customFormat="false" ht="13.5" hidden="false" customHeight="true" outlineLevel="0" collapsed="false">
      <c r="A198" s="186"/>
      <c r="B198" s="186"/>
      <c r="C198" s="186" t="n">
        <v>4260</v>
      </c>
      <c r="D198" s="158" t="s">
        <v>274</v>
      </c>
      <c r="E198" s="174" t="n">
        <v>118600</v>
      </c>
      <c r="F198" s="174" t="n">
        <v>71453.69</v>
      </c>
      <c r="G198" s="160" t="n">
        <f aca="false">F198/E198</f>
        <v>0.602476306913997</v>
      </c>
    </row>
    <row r="199" customFormat="false" ht="14.25" hidden="false" customHeight="true" outlineLevel="0" collapsed="false">
      <c r="A199" s="186"/>
      <c r="B199" s="186"/>
      <c r="C199" s="186" t="n">
        <v>4270</v>
      </c>
      <c r="D199" s="158" t="s">
        <v>270</v>
      </c>
      <c r="E199" s="174" t="n">
        <v>38400</v>
      </c>
      <c r="F199" s="174" t="n">
        <v>22595.02</v>
      </c>
      <c r="G199" s="160" t="n">
        <f aca="false">F199/E199</f>
        <v>0.588411979166667</v>
      </c>
    </row>
    <row r="200" customFormat="false" ht="14.25" hidden="false" customHeight="true" outlineLevel="0" collapsed="false">
      <c r="A200" s="186"/>
      <c r="B200" s="186"/>
      <c r="C200" s="186" t="n">
        <v>4280</v>
      </c>
      <c r="D200" s="158" t="s">
        <v>250</v>
      </c>
      <c r="E200" s="174" t="n">
        <v>8200</v>
      </c>
      <c r="F200" s="174" t="n">
        <v>1565.5</v>
      </c>
      <c r="G200" s="160" t="n">
        <f aca="false">F200/E200</f>
        <v>0.190914634146341</v>
      </c>
    </row>
    <row r="201" customFormat="false" ht="15" hidden="false" customHeight="true" outlineLevel="0" collapsed="false">
      <c r="A201" s="186"/>
      <c r="B201" s="186"/>
      <c r="C201" s="186" t="n">
        <v>4300</v>
      </c>
      <c r="D201" s="158" t="s">
        <v>230</v>
      </c>
      <c r="E201" s="174" t="n">
        <v>111087</v>
      </c>
      <c r="F201" s="174" t="n">
        <v>54046.71</v>
      </c>
      <c r="G201" s="160" t="n">
        <f aca="false">F201/E201</f>
        <v>0.486525966134651</v>
      </c>
    </row>
    <row r="202" customFormat="false" ht="15" hidden="false" customHeight="true" outlineLevel="0" collapsed="false">
      <c r="A202" s="186"/>
      <c r="B202" s="186"/>
      <c r="C202" s="186" t="n">
        <v>4308</v>
      </c>
      <c r="D202" s="158" t="s">
        <v>230</v>
      </c>
      <c r="E202" s="174" t="n">
        <v>7500</v>
      </c>
      <c r="F202" s="174" t="n">
        <v>7500</v>
      </c>
      <c r="G202" s="160" t="n">
        <f aca="false">F202/E202</f>
        <v>1</v>
      </c>
    </row>
    <row r="203" customFormat="false" ht="15" hidden="false" customHeight="true" outlineLevel="0" collapsed="false">
      <c r="A203" s="186"/>
      <c r="B203" s="186"/>
      <c r="C203" s="186" t="n">
        <v>4309</v>
      </c>
      <c r="D203" s="158" t="s">
        <v>230</v>
      </c>
      <c r="E203" s="174" t="n">
        <v>2500</v>
      </c>
      <c r="F203" s="174" t="n">
        <v>2500</v>
      </c>
      <c r="G203" s="160" t="n">
        <f aca="false">F203/E203</f>
        <v>1</v>
      </c>
    </row>
    <row r="204" customFormat="false" ht="15" hidden="false" customHeight="true" outlineLevel="0" collapsed="false">
      <c r="A204" s="186"/>
      <c r="B204" s="186"/>
      <c r="C204" s="186" t="n">
        <v>4350</v>
      </c>
      <c r="D204" s="158" t="s">
        <v>298</v>
      </c>
      <c r="E204" s="174" t="n">
        <v>14298</v>
      </c>
      <c r="F204" s="174" t="n">
        <v>7288.66</v>
      </c>
      <c r="G204" s="160" t="n">
        <f aca="false">F204/E204</f>
        <v>0.509767799692265</v>
      </c>
    </row>
    <row r="205" customFormat="false" ht="15" hidden="false" customHeight="true" outlineLevel="0" collapsed="false">
      <c r="A205" s="186"/>
      <c r="B205" s="186"/>
      <c r="C205" s="186" t="n">
        <v>4360</v>
      </c>
      <c r="D205" s="168" t="s">
        <v>299</v>
      </c>
      <c r="E205" s="174" t="n">
        <v>5850</v>
      </c>
      <c r="F205" s="174" t="n">
        <v>2984.66</v>
      </c>
      <c r="G205" s="160" t="n">
        <f aca="false">F205/E205</f>
        <v>0.510198290598291</v>
      </c>
    </row>
    <row r="206" customFormat="false" ht="16.5" hidden="false" customHeight="true" outlineLevel="0" collapsed="false">
      <c r="A206" s="186"/>
      <c r="B206" s="186"/>
      <c r="C206" s="186" t="n">
        <v>4370</v>
      </c>
      <c r="D206" s="168" t="s">
        <v>300</v>
      </c>
      <c r="E206" s="174" t="n">
        <v>13100</v>
      </c>
      <c r="F206" s="174" t="n">
        <v>5751.73</v>
      </c>
      <c r="G206" s="160" t="n">
        <f aca="false">F206/E206</f>
        <v>0.439063358778626</v>
      </c>
    </row>
    <row r="207" customFormat="false" ht="16.5" hidden="false" customHeight="true" outlineLevel="0" collapsed="false">
      <c r="A207" s="186"/>
      <c r="B207" s="186"/>
      <c r="C207" s="186" t="n">
        <v>4410</v>
      </c>
      <c r="D207" s="158" t="s">
        <v>252</v>
      </c>
      <c r="E207" s="174" t="n">
        <v>10200</v>
      </c>
      <c r="F207" s="174" t="n">
        <v>5993.68</v>
      </c>
      <c r="G207" s="160" t="n">
        <f aca="false">F207/E207</f>
        <v>0.58761568627451</v>
      </c>
    </row>
    <row r="208" customFormat="false" ht="14.25" hidden="false" customHeight="true" outlineLevel="0" collapsed="false">
      <c r="A208" s="186"/>
      <c r="B208" s="186"/>
      <c r="C208" s="186" t="n">
        <v>4440</v>
      </c>
      <c r="D208" s="158" t="s">
        <v>291</v>
      </c>
      <c r="E208" s="174" t="n">
        <v>224008</v>
      </c>
      <c r="F208" s="174" t="n">
        <v>168007</v>
      </c>
      <c r="G208" s="160" t="n">
        <f aca="false">F208/E208</f>
        <v>0.750004464126281</v>
      </c>
    </row>
    <row r="209" customFormat="false" ht="14.25" hidden="false" customHeight="true" outlineLevel="0" collapsed="false">
      <c r="A209" s="186"/>
      <c r="B209" s="186"/>
      <c r="C209" s="186" t="n">
        <v>4700</v>
      </c>
      <c r="D209" s="158" t="s">
        <v>301</v>
      </c>
      <c r="E209" s="162" t="n">
        <v>5700</v>
      </c>
      <c r="F209" s="162" t="n">
        <v>490</v>
      </c>
      <c r="G209" s="160" t="n">
        <f aca="false">F209/E209</f>
        <v>0.0859649122807018</v>
      </c>
    </row>
    <row r="210" customFormat="false" ht="15" hidden="false" customHeight="true" outlineLevel="0" collapsed="false">
      <c r="A210" s="186"/>
      <c r="B210" s="186"/>
      <c r="C210" s="186" t="n">
        <v>4740</v>
      </c>
      <c r="D210" s="167" t="s">
        <v>256</v>
      </c>
      <c r="E210" s="162" t="n">
        <v>3900</v>
      </c>
      <c r="F210" s="162" t="n">
        <v>1519.04</v>
      </c>
      <c r="G210" s="160" t="n">
        <f aca="false">F210/E210</f>
        <v>0.389497435897436</v>
      </c>
    </row>
    <row r="211" customFormat="false" ht="15" hidden="false" customHeight="true" outlineLevel="0" collapsed="false">
      <c r="A211" s="186"/>
      <c r="B211" s="186"/>
      <c r="C211" s="186" t="n">
        <v>4750</v>
      </c>
      <c r="D211" s="158" t="s">
        <v>258</v>
      </c>
      <c r="E211" s="162" t="n">
        <v>21300</v>
      </c>
      <c r="F211" s="162" t="n">
        <v>12828.19</v>
      </c>
      <c r="G211" s="160" t="n">
        <f aca="false">F211/E211</f>
        <v>0.602262441314554</v>
      </c>
    </row>
    <row r="212" customFormat="false" ht="15" hidden="false" customHeight="true" outlineLevel="0" collapsed="false">
      <c r="A212" s="186"/>
      <c r="B212" s="186"/>
      <c r="C212" s="186" t="n">
        <v>6050</v>
      </c>
      <c r="D212" s="158" t="s">
        <v>232</v>
      </c>
      <c r="E212" s="162" t="n">
        <v>1473000</v>
      </c>
      <c r="F212" s="162" t="n">
        <v>15655.7</v>
      </c>
      <c r="G212" s="160" t="n">
        <f aca="false">F212/E212</f>
        <v>0.0106284453496266</v>
      </c>
    </row>
    <row r="213" customFormat="false" ht="15" hidden="false" customHeight="true" outlineLevel="0" collapsed="false">
      <c r="A213" s="186"/>
      <c r="B213" s="186"/>
      <c r="C213" s="186" t="n">
        <v>6060</v>
      </c>
      <c r="D213" s="158" t="s">
        <v>272</v>
      </c>
      <c r="E213" s="162" t="n">
        <v>6000</v>
      </c>
      <c r="F213" s="162" t="n">
        <v>5122.77</v>
      </c>
      <c r="G213" s="160" t="n">
        <f aca="false">F213/E213</f>
        <v>0.853795</v>
      </c>
    </row>
    <row r="214" customFormat="false" ht="15.75" hidden="false" customHeight="true" outlineLevel="0" collapsed="false">
      <c r="A214" s="187"/>
      <c r="B214" s="187" t="n">
        <v>80103</v>
      </c>
      <c r="C214" s="187"/>
      <c r="D214" s="165" t="s">
        <v>323</v>
      </c>
      <c r="E214" s="155" t="n">
        <f aca="false">SUM(E215:E223)</f>
        <v>461024</v>
      </c>
      <c r="F214" s="155" t="n">
        <f aca="false">SUM(F215:F223)</f>
        <v>219998.27</v>
      </c>
      <c r="G214" s="156" t="n">
        <f aca="false">F214/E214</f>
        <v>0.477194831505518</v>
      </c>
    </row>
    <row r="215" customFormat="false" ht="15.75" hidden="false" customHeight="true" outlineLevel="0" collapsed="false">
      <c r="A215" s="187"/>
      <c r="B215" s="187"/>
      <c r="C215" s="186" t="n">
        <v>2310</v>
      </c>
      <c r="D215" s="178" t="s">
        <v>324</v>
      </c>
      <c r="E215" s="159" t="n">
        <v>40000</v>
      </c>
      <c r="F215" s="159" t="n">
        <v>11076</v>
      </c>
      <c r="G215" s="160" t="n">
        <f aca="false">F215/E215</f>
        <v>0.2769</v>
      </c>
    </row>
    <row r="216" customFormat="false" ht="13.5" hidden="false" customHeight="true" outlineLevel="0" collapsed="false">
      <c r="A216" s="186"/>
      <c r="B216" s="186"/>
      <c r="C216" s="186" t="n">
        <v>3020</v>
      </c>
      <c r="D216" s="167" t="s">
        <v>296</v>
      </c>
      <c r="E216" s="162" t="n">
        <v>28016</v>
      </c>
      <c r="F216" s="162" t="n">
        <v>13523.38</v>
      </c>
      <c r="G216" s="160" t="n">
        <f aca="false">F216/E216</f>
        <v>0.482702027412907</v>
      </c>
    </row>
    <row r="217" customFormat="false" ht="14.25" hidden="false" customHeight="true" outlineLevel="0" collapsed="false">
      <c r="A217" s="186"/>
      <c r="B217" s="186"/>
      <c r="C217" s="186" t="n">
        <v>4010</v>
      </c>
      <c r="D217" s="158" t="s">
        <v>240</v>
      </c>
      <c r="E217" s="162" t="n">
        <v>285058</v>
      </c>
      <c r="F217" s="162" t="n">
        <v>133160.1</v>
      </c>
      <c r="G217" s="160" t="n">
        <f aca="false">F217/E217</f>
        <v>0.467133355317164</v>
      </c>
    </row>
    <row r="218" customFormat="false" ht="14.25" hidden="false" customHeight="true" outlineLevel="0" collapsed="false">
      <c r="A218" s="186"/>
      <c r="B218" s="186"/>
      <c r="C218" s="186" t="n">
        <v>4040</v>
      </c>
      <c r="D218" s="158" t="s">
        <v>290</v>
      </c>
      <c r="E218" s="162" t="n">
        <v>20782</v>
      </c>
      <c r="F218" s="162" t="n">
        <v>20770.42</v>
      </c>
      <c r="G218" s="160" t="n">
        <f aca="false">F218/E218</f>
        <v>0.999442787027235</v>
      </c>
    </row>
    <row r="219" customFormat="false" ht="14.25" hidden="false" customHeight="true" outlineLevel="0" collapsed="false">
      <c r="A219" s="186"/>
      <c r="B219" s="186"/>
      <c r="C219" s="186" t="n">
        <v>4110</v>
      </c>
      <c r="D219" s="158" t="s">
        <v>242</v>
      </c>
      <c r="E219" s="162" t="n">
        <v>50653</v>
      </c>
      <c r="F219" s="162" t="n">
        <v>22090.41</v>
      </c>
      <c r="G219" s="160" t="n">
        <f aca="false">F219/E219</f>
        <v>0.436112569837917</v>
      </c>
    </row>
    <row r="220" customFormat="false" ht="13.5" hidden="false" customHeight="true" outlineLevel="0" collapsed="false">
      <c r="A220" s="186"/>
      <c r="B220" s="186"/>
      <c r="C220" s="186" t="n">
        <v>4120</v>
      </c>
      <c r="D220" s="158" t="s">
        <v>244</v>
      </c>
      <c r="E220" s="162" t="n">
        <v>8057</v>
      </c>
      <c r="F220" s="162" t="n">
        <v>3512.67</v>
      </c>
      <c r="G220" s="160" t="n">
        <f aca="false">F220/E220</f>
        <v>0.435977410947003</v>
      </c>
    </row>
    <row r="221" customFormat="false" ht="14.25" hidden="false" customHeight="true" outlineLevel="0" collapsed="false">
      <c r="A221" s="186"/>
      <c r="B221" s="186"/>
      <c r="C221" s="186" t="n">
        <v>4210</v>
      </c>
      <c r="D221" s="158" t="s">
        <v>248</v>
      </c>
      <c r="E221" s="162" t="n">
        <v>5000</v>
      </c>
      <c r="F221" s="162" t="n">
        <v>500</v>
      </c>
      <c r="G221" s="160" t="n">
        <f aca="false">F221/E221</f>
        <v>0.1</v>
      </c>
    </row>
    <row r="222" customFormat="false" ht="14.25" hidden="false" customHeight="true" outlineLevel="0" collapsed="false">
      <c r="A222" s="186"/>
      <c r="B222" s="186"/>
      <c r="C222" s="186" t="n">
        <v>4240</v>
      </c>
      <c r="D222" s="164" t="s">
        <v>322</v>
      </c>
      <c r="E222" s="162" t="n">
        <v>4000</v>
      </c>
      <c r="F222" s="162" t="n">
        <v>771.29</v>
      </c>
      <c r="G222" s="160" t="n">
        <f aca="false">F222/E222</f>
        <v>0.1928225</v>
      </c>
    </row>
    <row r="223" customFormat="false" ht="13.5" hidden="false" customHeight="true" outlineLevel="0" collapsed="false">
      <c r="A223" s="186"/>
      <c r="B223" s="186"/>
      <c r="C223" s="186" t="n">
        <v>4440</v>
      </c>
      <c r="D223" s="158" t="s">
        <v>291</v>
      </c>
      <c r="E223" s="162" t="n">
        <v>19458</v>
      </c>
      <c r="F223" s="162" t="n">
        <v>14594</v>
      </c>
      <c r="G223" s="160" t="n">
        <f aca="false">F223/E223</f>
        <v>0.750025696371672</v>
      </c>
    </row>
    <row r="224" customFormat="false" ht="14.25" hidden="false" customHeight="true" outlineLevel="0" collapsed="false">
      <c r="A224" s="187"/>
      <c r="B224" s="187" t="n">
        <v>80104</v>
      </c>
      <c r="C224" s="187"/>
      <c r="D224" s="154" t="s">
        <v>325</v>
      </c>
      <c r="E224" s="155" t="n">
        <f aca="false">SUM(E225:E226)</f>
        <v>347842</v>
      </c>
      <c r="F224" s="155" t="n">
        <f aca="false">SUM(F225:F226)</f>
        <v>97197.52</v>
      </c>
      <c r="G224" s="156" t="n">
        <f aca="false">F224/E224</f>
        <v>0.279430086073562</v>
      </c>
    </row>
    <row r="225" customFormat="false" ht="16.5" hidden="false" customHeight="true" outlineLevel="0" collapsed="false">
      <c r="A225" s="186"/>
      <c r="B225" s="186"/>
      <c r="C225" s="186" t="n">
        <v>2310</v>
      </c>
      <c r="D225" s="178" t="s">
        <v>324</v>
      </c>
      <c r="E225" s="162" t="n">
        <v>250000</v>
      </c>
      <c r="F225" s="162" t="n">
        <v>75020</v>
      </c>
      <c r="G225" s="160" t="n">
        <f aca="false">F225/E225</f>
        <v>0.30008</v>
      </c>
    </row>
    <row r="226" customFormat="false" ht="15.75" hidden="false" customHeight="true" outlineLevel="0" collapsed="false">
      <c r="A226" s="186"/>
      <c r="B226" s="186"/>
      <c r="C226" s="186" t="n">
        <v>2540</v>
      </c>
      <c r="D226" s="178" t="s">
        <v>326</v>
      </c>
      <c r="E226" s="162" t="n">
        <v>97842</v>
      </c>
      <c r="F226" s="162" t="n">
        <v>22177.52</v>
      </c>
      <c r="G226" s="160" t="n">
        <f aca="false">F226/E226</f>
        <v>0.226666666666667</v>
      </c>
    </row>
    <row r="227" customFormat="false" ht="14.25" hidden="false" customHeight="true" outlineLevel="0" collapsed="false">
      <c r="A227" s="187"/>
      <c r="B227" s="187" t="n">
        <v>80110</v>
      </c>
      <c r="C227" s="187"/>
      <c r="D227" s="154" t="s">
        <v>149</v>
      </c>
      <c r="E227" s="155" t="n">
        <f aca="false">SUM(E228:E252)</f>
        <v>2651631</v>
      </c>
      <c r="F227" s="155" t="n">
        <f aca="false">SUM(F228:F252)</f>
        <v>1273956.64</v>
      </c>
      <c r="G227" s="156" t="n">
        <f aca="false">F227/E227</f>
        <v>0.480442655859733</v>
      </c>
    </row>
    <row r="228" customFormat="false" ht="14.25" hidden="false" customHeight="true" outlineLevel="0" collapsed="false">
      <c r="A228" s="186"/>
      <c r="B228" s="186"/>
      <c r="C228" s="186" t="n">
        <v>3020</v>
      </c>
      <c r="D228" s="167" t="s">
        <v>296</v>
      </c>
      <c r="E228" s="162" t="n">
        <v>158774</v>
      </c>
      <c r="F228" s="162" t="n">
        <v>66707.18</v>
      </c>
      <c r="G228" s="160" t="n">
        <f aca="false">F228/E228</f>
        <v>0.420139191555292</v>
      </c>
    </row>
    <row r="229" customFormat="false" ht="15.75" hidden="false" customHeight="true" outlineLevel="0" collapsed="false">
      <c r="A229" s="186"/>
      <c r="B229" s="186"/>
      <c r="C229" s="186" t="n">
        <v>4010</v>
      </c>
      <c r="D229" s="158" t="s">
        <v>240</v>
      </c>
      <c r="E229" s="162" t="n">
        <v>1744531</v>
      </c>
      <c r="F229" s="162" t="n">
        <v>800749.05</v>
      </c>
      <c r="G229" s="160" t="n">
        <f aca="false">F229/E229</f>
        <v>0.4590053429833</v>
      </c>
    </row>
    <row r="230" customFormat="false" ht="14.25" hidden="false" customHeight="true" outlineLevel="0" collapsed="false">
      <c r="A230" s="186"/>
      <c r="B230" s="186"/>
      <c r="C230" s="186" t="n">
        <v>4040</v>
      </c>
      <c r="D230" s="158" t="s">
        <v>290</v>
      </c>
      <c r="E230" s="162" t="n">
        <v>119823</v>
      </c>
      <c r="F230" s="162" t="n">
        <v>119820.95</v>
      </c>
      <c r="G230" s="160" t="n">
        <f aca="false">F230/E230</f>
        <v>0.999982891431528</v>
      </c>
    </row>
    <row r="231" customFormat="false" ht="15" hidden="false" customHeight="true" outlineLevel="0" collapsed="false">
      <c r="A231" s="186"/>
      <c r="B231" s="186"/>
      <c r="C231" s="186" t="n">
        <v>4110</v>
      </c>
      <c r="D231" s="158" t="s">
        <v>242</v>
      </c>
      <c r="E231" s="162" t="n">
        <v>306529</v>
      </c>
      <c r="F231" s="162" t="n">
        <v>130278.82</v>
      </c>
      <c r="G231" s="160" t="n">
        <f aca="false">F231/E231</f>
        <v>0.425013033024608</v>
      </c>
    </row>
    <row r="232" customFormat="false" ht="15" hidden="false" customHeight="true" outlineLevel="0" collapsed="false">
      <c r="A232" s="186"/>
      <c r="B232" s="186"/>
      <c r="C232" s="186" t="n">
        <v>4120</v>
      </c>
      <c r="D232" s="158" t="s">
        <v>244</v>
      </c>
      <c r="E232" s="162" t="n">
        <v>46800</v>
      </c>
      <c r="F232" s="162" t="n">
        <v>20270.89</v>
      </c>
      <c r="G232" s="160" t="n">
        <f aca="false">F232/E232</f>
        <v>0.433138675213675</v>
      </c>
    </row>
    <row r="233" customFormat="false" ht="14.25" hidden="false" customHeight="true" outlineLevel="0" collapsed="false">
      <c r="A233" s="186"/>
      <c r="B233" s="186"/>
      <c r="C233" s="186" t="n">
        <v>4170</v>
      </c>
      <c r="D233" s="158" t="s">
        <v>246</v>
      </c>
      <c r="E233" s="162" t="n">
        <v>500</v>
      </c>
      <c r="F233" s="162" t="n">
        <v>0</v>
      </c>
      <c r="G233" s="160" t="n">
        <f aca="false">F233/E233</f>
        <v>0</v>
      </c>
    </row>
    <row r="234" customFormat="false" ht="15" hidden="false" customHeight="true" outlineLevel="0" collapsed="false">
      <c r="A234" s="186"/>
      <c r="B234" s="186"/>
      <c r="C234" s="186" t="n">
        <v>4210</v>
      </c>
      <c r="D234" s="158" t="s">
        <v>248</v>
      </c>
      <c r="E234" s="162" t="n">
        <v>18848</v>
      </c>
      <c r="F234" s="162" t="n">
        <v>10036.3</v>
      </c>
      <c r="G234" s="160" t="n">
        <f aca="false">F234/E234</f>
        <v>0.532486205432937</v>
      </c>
    </row>
    <row r="235" customFormat="false" ht="15" hidden="false" customHeight="true" outlineLevel="0" collapsed="false">
      <c r="A235" s="186"/>
      <c r="B235" s="186"/>
      <c r="C235" s="186" t="n">
        <v>4218</v>
      </c>
      <c r="D235" s="158" t="s">
        <v>248</v>
      </c>
      <c r="E235" s="162" t="n">
        <v>5427.75</v>
      </c>
      <c r="F235" s="162" t="n">
        <v>0</v>
      </c>
      <c r="G235" s="160" t="n">
        <f aca="false">F235/E235</f>
        <v>0</v>
      </c>
    </row>
    <row r="236" customFormat="false" ht="15" hidden="false" customHeight="true" outlineLevel="0" collapsed="false">
      <c r="A236" s="186"/>
      <c r="B236" s="186"/>
      <c r="C236" s="186" t="n">
        <v>4219</v>
      </c>
      <c r="D236" s="158" t="s">
        <v>248</v>
      </c>
      <c r="E236" s="162" t="n">
        <v>1809.25</v>
      </c>
      <c r="F236" s="162" t="n">
        <v>0</v>
      </c>
      <c r="G236" s="160" t="n">
        <f aca="false">F236/E236</f>
        <v>0</v>
      </c>
    </row>
    <row r="237" customFormat="false" ht="16.5" hidden="false" customHeight="true" outlineLevel="0" collapsed="false">
      <c r="A237" s="186"/>
      <c r="B237" s="186"/>
      <c r="C237" s="186" t="n">
        <v>4240</v>
      </c>
      <c r="D237" s="164" t="s">
        <v>322</v>
      </c>
      <c r="E237" s="162" t="n">
        <v>5500</v>
      </c>
      <c r="F237" s="162" t="n">
        <v>826.1</v>
      </c>
      <c r="G237" s="160" t="n">
        <f aca="false">F237/E237</f>
        <v>0.1502</v>
      </c>
    </row>
    <row r="238" customFormat="false" ht="16.5" hidden="false" customHeight="true" outlineLevel="0" collapsed="false">
      <c r="A238" s="186"/>
      <c r="B238" s="186"/>
      <c r="C238" s="186" t="n">
        <v>4248</v>
      </c>
      <c r="D238" s="164" t="s">
        <v>322</v>
      </c>
      <c r="E238" s="162" t="n">
        <v>22446</v>
      </c>
      <c r="F238" s="162" t="n">
        <v>0</v>
      </c>
      <c r="G238" s="160" t="n">
        <f aca="false">F238/E238</f>
        <v>0</v>
      </c>
    </row>
    <row r="239" customFormat="false" ht="16.5" hidden="false" customHeight="true" outlineLevel="0" collapsed="false">
      <c r="A239" s="186"/>
      <c r="B239" s="186"/>
      <c r="C239" s="186" t="n">
        <v>4249</v>
      </c>
      <c r="D239" s="164" t="s">
        <v>322</v>
      </c>
      <c r="E239" s="162" t="n">
        <v>7482</v>
      </c>
      <c r="F239" s="162" t="n">
        <v>0</v>
      </c>
      <c r="G239" s="160" t="n">
        <f aca="false">F239/E239</f>
        <v>0</v>
      </c>
    </row>
    <row r="240" customFormat="false" ht="15" hidden="false" customHeight="true" outlineLevel="0" collapsed="false">
      <c r="A240" s="186"/>
      <c r="B240" s="186"/>
      <c r="C240" s="186" t="n">
        <v>4260</v>
      </c>
      <c r="D240" s="158" t="s">
        <v>274</v>
      </c>
      <c r="E240" s="162" t="n">
        <v>46900</v>
      </c>
      <c r="F240" s="162" t="n">
        <v>26792.12</v>
      </c>
      <c r="G240" s="160" t="n">
        <f aca="false">F240/E240</f>
        <v>0.571260554371002</v>
      </c>
    </row>
    <row r="241" customFormat="false" ht="13.5" hidden="false" customHeight="true" outlineLevel="0" collapsed="false">
      <c r="A241" s="186"/>
      <c r="B241" s="186"/>
      <c r="C241" s="186" t="n">
        <v>4270</v>
      </c>
      <c r="D241" s="158" t="s">
        <v>270</v>
      </c>
      <c r="E241" s="162" t="n">
        <v>1000</v>
      </c>
      <c r="F241" s="162" t="n">
        <v>237.9</v>
      </c>
      <c r="G241" s="160" t="n">
        <f aca="false">F241/E241</f>
        <v>0.2379</v>
      </c>
    </row>
    <row r="242" customFormat="false" ht="15.75" hidden="false" customHeight="true" outlineLevel="0" collapsed="false">
      <c r="A242" s="186"/>
      <c r="B242" s="186"/>
      <c r="C242" s="186" t="n">
        <v>4280</v>
      </c>
      <c r="D242" s="158" t="s">
        <v>250</v>
      </c>
      <c r="E242" s="162" t="n">
        <v>1000</v>
      </c>
      <c r="F242" s="162" t="n">
        <v>30</v>
      </c>
      <c r="G242" s="160" t="n">
        <f aca="false">F242/E242</f>
        <v>0.03</v>
      </c>
    </row>
    <row r="243" customFormat="false" ht="15" hidden="false" customHeight="true" outlineLevel="0" collapsed="false">
      <c r="A243" s="186"/>
      <c r="B243" s="186"/>
      <c r="C243" s="186" t="n">
        <v>4300</v>
      </c>
      <c r="D243" s="158" t="s">
        <v>230</v>
      </c>
      <c r="E243" s="162" t="n">
        <v>14390</v>
      </c>
      <c r="F243" s="162" t="n">
        <v>4874.93</v>
      </c>
      <c r="G243" s="160" t="n">
        <f aca="false">F243/E243</f>
        <v>0.338772063933287</v>
      </c>
    </row>
    <row r="244" customFormat="false" ht="15.75" hidden="false" customHeight="true" outlineLevel="0" collapsed="false">
      <c r="A244" s="186"/>
      <c r="B244" s="186"/>
      <c r="C244" s="186" t="n">
        <v>4350</v>
      </c>
      <c r="D244" s="158" t="s">
        <v>298</v>
      </c>
      <c r="E244" s="162" t="n">
        <v>708</v>
      </c>
      <c r="F244" s="162" t="n">
        <v>174</v>
      </c>
      <c r="G244" s="160" t="n">
        <f aca="false">F244/E244</f>
        <v>0.245762711864407</v>
      </c>
    </row>
    <row r="245" customFormat="false" ht="16.5" hidden="false" customHeight="true" outlineLevel="0" collapsed="false">
      <c r="A245" s="186"/>
      <c r="B245" s="186"/>
      <c r="C245" s="186" t="n">
        <v>4360</v>
      </c>
      <c r="D245" s="168" t="s">
        <v>299</v>
      </c>
      <c r="E245" s="162" t="n">
        <v>1000</v>
      </c>
      <c r="F245" s="162" t="n">
        <v>469.66</v>
      </c>
      <c r="G245" s="160" t="n">
        <f aca="false">F245/E245</f>
        <v>0.46966</v>
      </c>
    </row>
    <row r="246" customFormat="false" ht="15.75" hidden="false" customHeight="true" outlineLevel="0" collapsed="false">
      <c r="A246" s="186"/>
      <c r="B246" s="186"/>
      <c r="C246" s="186" t="n">
        <v>4370</v>
      </c>
      <c r="D246" s="168" t="s">
        <v>300</v>
      </c>
      <c r="E246" s="162" t="n">
        <v>1500</v>
      </c>
      <c r="F246" s="162" t="n">
        <v>637.42</v>
      </c>
      <c r="G246" s="160" t="n">
        <f aca="false">F246/E246</f>
        <v>0.424946666666667</v>
      </c>
    </row>
    <row r="247" customFormat="false" ht="15" hidden="false" customHeight="true" outlineLevel="0" collapsed="false">
      <c r="A247" s="186"/>
      <c r="B247" s="186"/>
      <c r="C247" s="186" t="n">
        <v>4410</v>
      </c>
      <c r="D247" s="158" t="s">
        <v>252</v>
      </c>
      <c r="E247" s="162" t="n">
        <v>14000</v>
      </c>
      <c r="F247" s="162" t="n">
        <v>6920.98</v>
      </c>
      <c r="G247" s="160" t="n">
        <f aca="false">F247/E247</f>
        <v>0.494355714285714</v>
      </c>
    </row>
    <row r="248" customFormat="false" ht="15" hidden="false" customHeight="true" outlineLevel="0" collapsed="false">
      <c r="A248" s="186"/>
      <c r="B248" s="186"/>
      <c r="C248" s="186" t="n">
        <v>4440</v>
      </c>
      <c r="D248" s="158" t="s">
        <v>291</v>
      </c>
      <c r="E248" s="162" t="n">
        <v>111663</v>
      </c>
      <c r="F248" s="162" t="n">
        <v>83747</v>
      </c>
      <c r="G248" s="160" t="n">
        <f aca="false">F248/E248</f>
        <v>0.749997761120514</v>
      </c>
    </row>
    <row r="249" customFormat="false" ht="15.75" hidden="false" customHeight="true" outlineLevel="0" collapsed="false">
      <c r="A249" s="186"/>
      <c r="B249" s="186"/>
      <c r="C249" s="186" t="n">
        <v>4700</v>
      </c>
      <c r="D249" s="158" t="s">
        <v>301</v>
      </c>
      <c r="E249" s="162" t="n">
        <v>500</v>
      </c>
      <c r="F249" s="162" t="n">
        <v>0</v>
      </c>
      <c r="G249" s="160" t="n">
        <f aca="false">F249/E249</f>
        <v>0</v>
      </c>
    </row>
    <row r="250" customFormat="false" ht="15" hidden="false" customHeight="true" outlineLevel="0" collapsed="false">
      <c r="A250" s="186"/>
      <c r="B250" s="186"/>
      <c r="C250" s="186" t="n">
        <v>4740</v>
      </c>
      <c r="D250" s="167" t="s">
        <v>256</v>
      </c>
      <c r="E250" s="162" t="n">
        <v>500</v>
      </c>
      <c r="F250" s="162" t="n">
        <v>418.34</v>
      </c>
      <c r="G250" s="160" t="n">
        <f aca="false">F250/E250</f>
        <v>0.83668</v>
      </c>
    </row>
    <row r="251" customFormat="false" ht="15" hidden="false" customHeight="true" outlineLevel="0" collapsed="false">
      <c r="A251" s="186"/>
      <c r="B251" s="186"/>
      <c r="C251" s="186" t="n">
        <v>4750</v>
      </c>
      <c r="D251" s="158" t="s">
        <v>258</v>
      </c>
      <c r="E251" s="162" t="n">
        <v>2000</v>
      </c>
      <c r="F251" s="162" t="n">
        <v>965</v>
      </c>
      <c r="G251" s="160" t="n">
        <f aca="false">F251/E251</f>
        <v>0.4825</v>
      </c>
    </row>
    <row r="252" customFormat="false" ht="14.25" hidden="false" customHeight="true" outlineLevel="0" collapsed="false">
      <c r="A252" s="186"/>
      <c r="B252" s="186"/>
      <c r="C252" s="186" t="n">
        <v>6050</v>
      </c>
      <c r="D252" s="158" t="s">
        <v>327</v>
      </c>
      <c r="E252" s="162" t="n">
        <v>18000</v>
      </c>
      <c r="F252" s="162" t="n">
        <v>0</v>
      </c>
      <c r="G252" s="160" t="n">
        <f aca="false">F252/E252</f>
        <v>0</v>
      </c>
    </row>
    <row r="253" customFormat="false" ht="15" hidden="false" customHeight="true" outlineLevel="0" collapsed="false">
      <c r="A253" s="187"/>
      <c r="B253" s="187" t="n">
        <v>80113</v>
      </c>
      <c r="C253" s="187"/>
      <c r="D253" s="154" t="s">
        <v>328</v>
      </c>
      <c r="E253" s="155" t="n">
        <f aca="false">SUM(E254:E258)</f>
        <v>514980</v>
      </c>
      <c r="F253" s="155" t="n">
        <f aca="false">SUM(F254:F258)</f>
        <v>234000.91</v>
      </c>
      <c r="G253" s="156" t="n">
        <f aca="false">F253/E253</f>
        <v>0.454388345178454</v>
      </c>
    </row>
    <row r="254" customFormat="false" ht="13.5" hidden="false" customHeight="true" outlineLevel="0" collapsed="false">
      <c r="A254" s="186"/>
      <c r="B254" s="186"/>
      <c r="C254" s="186" t="n">
        <v>4110</v>
      </c>
      <c r="D254" s="158" t="s">
        <v>242</v>
      </c>
      <c r="E254" s="162" t="n">
        <v>5380</v>
      </c>
      <c r="F254" s="162" t="n">
        <v>2859.15</v>
      </c>
      <c r="G254" s="160" t="n">
        <f aca="false">F254/E254</f>
        <v>0.531440520446097</v>
      </c>
    </row>
    <row r="255" customFormat="false" ht="13.5" hidden="false" customHeight="true" outlineLevel="0" collapsed="false">
      <c r="A255" s="186"/>
      <c r="B255" s="186"/>
      <c r="C255" s="186" t="n">
        <v>4170</v>
      </c>
      <c r="D255" s="158" t="s">
        <v>246</v>
      </c>
      <c r="E255" s="162" t="n">
        <v>63000</v>
      </c>
      <c r="F255" s="162" t="n">
        <v>33727.2</v>
      </c>
      <c r="G255" s="160" t="n">
        <f aca="false">F255/E255</f>
        <v>0.535352380952381</v>
      </c>
    </row>
    <row r="256" customFormat="false" ht="13.5" hidden="false" customHeight="true" outlineLevel="0" collapsed="false">
      <c r="A256" s="186"/>
      <c r="B256" s="186"/>
      <c r="C256" s="186" t="n">
        <v>4210</v>
      </c>
      <c r="D256" s="158" t="s">
        <v>248</v>
      </c>
      <c r="E256" s="162" t="n">
        <v>37000</v>
      </c>
      <c r="F256" s="162" t="n">
        <v>18930.79</v>
      </c>
      <c r="G256" s="160" t="n">
        <f aca="false">F256/E256</f>
        <v>0.511642972972973</v>
      </c>
    </row>
    <row r="257" customFormat="false" ht="12" hidden="false" customHeight="true" outlineLevel="0" collapsed="false">
      <c r="A257" s="186"/>
      <c r="B257" s="186"/>
      <c r="C257" s="186" t="n">
        <v>4270</v>
      </c>
      <c r="D257" s="158" t="s">
        <v>270</v>
      </c>
      <c r="E257" s="162" t="n">
        <v>3000</v>
      </c>
      <c r="F257" s="162" t="n">
        <v>1737.6</v>
      </c>
      <c r="G257" s="160" t="n">
        <f aca="false">F257/E257</f>
        <v>0.5792</v>
      </c>
    </row>
    <row r="258" customFormat="false" ht="14.25" hidden="false" customHeight="true" outlineLevel="0" collapsed="false">
      <c r="A258" s="186"/>
      <c r="B258" s="186"/>
      <c r="C258" s="186" t="n">
        <v>4300</v>
      </c>
      <c r="D258" s="158" t="s">
        <v>230</v>
      </c>
      <c r="E258" s="162" t="n">
        <v>406600</v>
      </c>
      <c r="F258" s="162" t="n">
        <v>176746.17</v>
      </c>
      <c r="G258" s="160" t="n">
        <f aca="false">F258/E258</f>
        <v>0.434692990654206</v>
      </c>
    </row>
    <row r="259" customFormat="false" ht="19.5" hidden="false" customHeight="true" outlineLevel="0" collapsed="false">
      <c r="A259" s="187"/>
      <c r="B259" s="187" t="n">
        <v>80114</v>
      </c>
      <c r="C259" s="187"/>
      <c r="D259" s="165" t="s">
        <v>329</v>
      </c>
      <c r="E259" s="155" t="n">
        <f aca="false">SUM(E260:E277)</f>
        <v>401742</v>
      </c>
      <c r="F259" s="155" t="n">
        <f aca="false">SUM(F260:F277)</f>
        <v>198884.12</v>
      </c>
      <c r="G259" s="156" t="n">
        <f aca="false">F259/E259</f>
        <v>0.495054338356458</v>
      </c>
    </row>
    <row r="260" customFormat="false" ht="14.25" hidden="false" customHeight="true" outlineLevel="0" collapsed="false">
      <c r="A260" s="188"/>
      <c r="B260" s="188"/>
      <c r="C260" s="188" t="n">
        <v>3020</v>
      </c>
      <c r="D260" s="167" t="s">
        <v>296</v>
      </c>
      <c r="E260" s="159" t="n">
        <v>800</v>
      </c>
      <c r="F260" s="159" t="n">
        <v>0</v>
      </c>
      <c r="G260" s="160" t="n">
        <f aca="false">F260/E260</f>
        <v>0</v>
      </c>
    </row>
    <row r="261" customFormat="false" ht="13.5" hidden="false" customHeight="true" outlineLevel="0" collapsed="false">
      <c r="A261" s="186"/>
      <c r="B261" s="186"/>
      <c r="C261" s="186" t="n">
        <v>4010</v>
      </c>
      <c r="D261" s="158" t="s">
        <v>240</v>
      </c>
      <c r="E261" s="162" t="n">
        <v>254034</v>
      </c>
      <c r="F261" s="162" t="n">
        <v>114001.24</v>
      </c>
      <c r="G261" s="160" t="n">
        <f aca="false">F261/E261</f>
        <v>0.448763708794886</v>
      </c>
    </row>
    <row r="262" customFormat="false" ht="15" hidden="false" customHeight="true" outlineLevel="0" collapsed="false">
      <c r="A262" s="186"/>
      <c r="B262" s="186"/>
      <c r="C262" s="186" t="n">
        <v>4040</v>
      </c>
      <c r="D262" s="158" t="s">
        <v>290</v>
      </c>
      <c r="E262" s="162" t="n">
        <v>16770</v>
      </c>
      <c r="F262" s="162" t="n">
        <v>16769.47</v>
      </c>
      <c r="G262" s="160" t="n">
        <f aca="false">F262/E262</f>
        <v>0.99996839594514</v>
      </c>
    </row>
    <row r="263" customFormat="false" ht="15" hidden="false" customHeight="true" outlineLevel="0" collapsed="false">
      <c r="A263" s="186"/>
      <c r="B263" s="186"/>
      <c r="C263" s="186" t="n">
        <v>4110</v>
      </c>
      <c r="D263" s="158" t="s">
        <v>242</v>
      </c>
      <c r="E263" s="162" t="n">
        <v>42703</v>
      </c>
      <c r="F263" s="162" t="n">
        <v>18773.29</v>
      </c>
      <c r="G263" s="160" t="n">
        <f aca="false">F263/E263</f>
        <v>0.43962461653748</v>
      </c>
    </row>
    <row r="264" customFormat="false" ht="13.5" hidden="false" customHeight="true" outlineLevel="0" collapsed="false">
      <c r="A264" s="186"/>
      <c r="B264" s="186"/>
      <c r="C264" s="186" t="n">
        <v>4120</v>
      </c>
      <c r="D264" s="158" t="s">
        <v>244</v>
      </c>
      <c r="E264" s="162" t="n">
        <v>6512</v>
      </c>
      <c r="F264" s="162" t="n">
        <v>2871.95</v>
      </c>
      <c r="G264" s="160" t="n">
        <f aca="false">F264/E264</f>
        <v>0.441024262899263</v>
      </c>
    </row>
    <row r="265" customFormat="false" ht="12.75" hidden="false" customHeight="true" outlineLevel="0" collapsed="false">
      <c r="A265" s="186"/>
      <c r="B265" s="186"/>
      <c r="C265" s="186" t="n">
        <v>4170</v>
      </c>
      <c r="D265" s="158" t="s">
        <v>246</v>
      </c>
      <c r="E265" s="162" t="n">
        <v>12600</v>
      </c>
      <c r="F265" s="162" t="n">
        <v>6948.39</v>
      </c>
      <c r="G265" s="160" t="n">
        <f aca="false">F265/E265</f>
        <v>0.551459523809524</v>
      </c>
    </row>
    <row r="266" customFormat="false" ht="12.75" hidden="false" customHeight="true" outlineLevel="0" collapsed="false">
      <c r="A266" s="186"/>
      <c r="B266" s="186"/>
      <c r="C266" s="186" t="n">
        <v>4210</v>
      </c>
      <c r="D266" s="158" t="s">
        <v>248</v>
      </c>
      <c r="E266" s="162" t="n">
        <v>7599</v>
      </c>
      <c r="F266" s="162" t="n">
        <v>3438.11</v>
      </c>
      <c r="G266" s="160" t="n">
        <f aca="false">F266/E266</f>
        <v>0.452442426635084</v>
      </c>
    </row>
    <row r="267" customFormat="false" ht="12" hidden="false" customHeight="true" outlineLevel="0" collapsed="false">
      <c r="A267" s="186"/>
      <c r="B267" s="186"/>
      <c r="C267" s="186" t="n">
        <v>4270</v>
      </c>
      <c r="D267" s="158" t="s">
        <v>270</v>
      </c>
      <c r="E267" s="162" t="n">
        <v>1000</v>
      </c>
      <c r="F267" s="162" t="n">
        <v>61</v>
      </c>
      <c r="G267" s="160" t="n">
        <f aca="false">F267/E267</f>
        <v>0.061</v>
      </c>
    </row>
    <row r="268" customFormat="false" ht="14.25" hidden="false" customHeight="true" outlineLevel="0" collapsed="false">
      <c r="A268" s="186"/>
      <c r="B268" s="186"/>
      <c r="C268" s="186" t="n">
        <v>4280</v>
      </c>
      <c r="D268" s="158" t="s">
        <v>250</v>
      </c>
      <c r="E268" s="162" t="n">
        <v>300</v>
      </c>
      <c r="F268" s="162" t="n">
        <v>50</v>
      </c>
      <c r="G268" s="160" t="n">
        <f aca="false">F268/E268</f>
        <v>0.166666666666667</v>
      </c>
    </row>
    <row r="269" customFormat="false" ht="14.25" hidden="false" customHeight="true" outlineLevel="0" collapsed="false">
      <c r="A269" s="186"/>
      <c r="B269" s="186"/>
      <c r="C269" s="186" t="n">
        <v>4300</v>
      </c>
      <c r="D269" s="158" t="s">
        <v>230</v>
      </c>
      <c r="E269" s="162" t="n">
        <v>3160</v>
      </c>
      <c r="F269" s="162" t="n">
        <v>3052.82</v>
      </c>
      <c r="G269" s="160" t="n">
        <f aca="false">F269/E269</f>
        <v>0.966082278481013</v>
      </c>
    </row>
    <row r="270" customFormat="false" ht="15" hidden="false" customHeight="true" outlineLevel="0" collapsed="false">
      <c r="A270" s="186"/>
      <c r="B270" s="186"/>
      <c r="C270" s="186" t="n">
        <v>4350</v>
      </c>
      <c r="D270" s="158" t="s">
        <v>298</v>
      </c>
      <c r="E270" s="162" t="n">
        <v>3864</v>
      </c>
      <c r="F270" s="162" t="n">
        <v>988.2</v>
      </c>
      <c r="G270" s="160" t="n">
        <f aca="false">F270/E270</f>
        <v>0.255745341614907</v>
      </c>
    </row>
    <row r="271" customFormat="false" ht="15.75" hidden="false" customHeight="true" outlineLevel="0" collapsed="false">
      <c r="A271" s="186"/>
      <c r="B271" s="186"/>
      <c r="C271" s="186" t="n">
        <v>4370</v>
      </c>
      <c r="D271" s="168" t="s">
        <v>300</v>
      </c>
      <c r="E271" s="162" t="n">
        <v>4200</v>
      </c>
      <c r="F271" s="162" t="n">
        <v>1626.46</v>
      </c>
      <c r="G271" s="160" t="n">
        <f aca="false">F271/E271</f>
        <v>0.387252380952381</v>
      </c>
    </row>
    <row r="272" customFormat="false" ht="15" hidden="false" customHeight="true" outlineLevel="0" collapsed="false">
      <c r="A272" s="186"/>
      <c r="B272" s="186"/>
      <c r="C272" s="186" t="n">
        <v>4400</v>
      </c>
      <c r="D272" s="178" t="s">
        <v>276</v>
      </c>
      <c r="E272" s="162" t="n">
        <v>26400</v>
      </c>
      <c r="F272" s="162" t="n">
        <v>11340.15</v>
      </c>
      <c r="G272" s="160" t="n">
        <f aca="false">F272/E272</f>
        <v>0.429551136363636</v>
      </c>
    </row>
    <row r="273" customFormat="false" ht="15" hidden="false" customHeight="true" outlineLevel="0" collapsed="false">
      <c r="A273" s="186"/>
      <c r="B273" s="186"/>
      <c r="C273" s="186" t="n">
        <v>4410</v>
      </c>
      <c r="D273" s="158" t="s">
        <v>252</v>
      </c>
      <c r="E273" s="162" t="n">
        <v>1000</v>
      </c>
      <c r="F273" s="162" t="n">
        <v>108.6</v>
      </c>
      <c r="G273" s="160" t="n">
        <f aca="false">F273/E273</f>
        <v>0.1086</v>
      </c>
    </row>
    <row r="274" customFormat="false" ht="15" hidden="false" customHeight="true" outlineLevel="0" collapsed="false">
      <c r="A274" s="186"/>
      <c r="B274" s="186"/>
      <c r="C274" s="186" t="n">
        <v>4440</v>
      </c>
      <c r="D274" s="158" t="s">
        <v>291</v>
      </c>
      <c r="E274" s="162" t="n">
        <v>8400</v>
      </c>
      <c r="F274" s="162" t="n">
        <v>8400</v>
      </c>
      <c r="G274" s="160" t="n">
        <f aca="false">F274/E274</f>
        <v>1</v>
      </c>
    </row>
    <row r="275" customFormat="false" ht="15.75" hidden="false" customHeight="true" outlineLevel="0" collapsed="false">
      <c r="A275" s="186"/>
      <c r="B275" s="186"/>
      <c r="C275" s="186" t="n">
        <v>4700</v>
      </c>
      <c r="D275" s="158" t="s">
        <v>301</v>
      </c>
      <c r="E275" s="162" t="n">
        <v>2500</v>
      </c>
      <c r="F275" s="162" t="n">
        <v>1870</v>
      </c>
      <c r="G275" s="160" t="n">
        <f aca="false">F275/E275</f>
        <v>0.748</v>
      </c>
    </row>
    <row r="276" customFormat="false" ht="15.75" hidden="false" customHeight="true" outlineLevel="0" collapsed="false">
      <c r="A276" s="186"/>
      <c r="B276" s="186"/>
      <c r="C276" s="186" t="n">
        <v>4740</v>
      </c>
      <c r="D276" s="180" t="s">
        <v>330</v>
      </c>
      <c r="E276" s="162" t="n">
        <v>1200</v>
      </c>
      <c r="F276" s="162" t="n">
        <v>0</v>
      </c>
      <c r="G276" s="160" t="n">
        <f aca="false">F276/E276</f>
        <v>0</v>
      </c>
    </row>
    <row r="277" customFormat="false" ht="15.75" hidden="false" customHeight="true" outlineLevel="0" collapsed="false">
      <c r="A277" s="186"/>
      <c r="B277" s="186"/>
      <c r="C277" s="186" t="n">
        <v>4750</v>
      </c>
      <c r="D277" s="158" t="s">
        <v>258</v>
      </c>
      <c r="E277" s="162" t="n">
        <v>8700</v>
      </c>
      <c r="F277" s="162" t="n">
        <v>8584.44</v>
      </c>
      <c r="G277" s="160" t="n">
        <f aca="false">F277/E277</f>
        <v>0.98671724137931</v>
      </c>
    </row>
    <row r="278" customFormat="false" ht="15" hidden="false" customHeight="true" outlineLevel="0" collapsed="false">
      <c r="A278" s="187"/>
      <c r="B278" s="187" t="n">
        <v>80146</v>
      </c>
      <c r="C278" s="187"/>
      <c r="D278" s="154" t="s">
        <v>331</v>
      </c>
      <c r="E278" s="155" t="n">
        <f aca="false">SUM(E279:E281)</f>
        <v>46519</v>
      </c>
      <c r="F278" s="155" t="n">
        <f aca="false">SUM(F279:F281)</f>
        <v>19654.6</v>
      </c>
      <c r="G278" s="156" t="n">
        <f aca="false">F278/E278</f>
        <v>0.422506932651175</v>
      </c>
    </row>
    <row r="279" customFormat="false" ht="16.5" hidden="false" customHeight="true" outlineLevel="0" collapsed="false">
      <c r="A279" s="186"/>
      <c r="B279" s="186"/>
      <c r="C279" s="186" t="n">
        <v>2320</v>
      </c>
      <c r="D279" s="178" t="s">
        <v>332</v>
      </c>
      <c r="E279" s="162" t="n">
        <v>10000</v>
      </c>
      <c r="F279" s="162" t="n">
        <v>5002</v>
      </c>
      <c r="G279" s="160" t="n">
        <f aca="false">F279/E279</f>
        <v>0.5002</v>
      </c>
    </row>
    <row r="280" customFormat="false" ht="14.25" hidden="false" customHeight="true" outlineLevel="0" collapsed="false">
      <c r="A280" s="186"/>
      <c r="B280" s="186"/>
      <c r="C280" s="186" t="n">
        <v>4170</v>
      </c>
      <c r="D280" s="164" t="s">
        <v>246</v>
      </c>
      <c r="E280" s="162" t="n">
        <v>360</v>
      </c>
      <c r="F280" s="162" t="n">
        <v>303.6</v>
      </c>
      <c r="G280" s="160" t="n">
        <f aca="false">F280/E280</f>
        <v>0.843333333333333</v>
      </c>
    </row>
    <row r="281" customFormat="false" ht="14.25" hidden="false" customHeight="true" outlineLevel="0" collapsed="false">
      <c r="A281" s="186"/>
      <c r="B281" s="186"/>
      <c r="C281" s="186" t="n">
        <v>4700</v>
      </c>
      <c r="D281" s="158" t="s">
        <v>301</v>
      </c>
      <c r="E281" s="162" t="n">
        <v>36159</v>
      </c>
      <c r="F281" s="162" t="n">
        <v>14349</v>
      </c>
      <c r="G281" s="160" t="n">
        <f aca="false">F281/E281</f>
        <v>0.396830664564839</v>
      </c>
    </row>
    <row r="282" customFormat="false" ht="14.25" hidden="false" customHeight="true" outlineLevel="0" collapsed="false">
      <c r="A282" s="187"/>
      <c r="B282" s="187" t="n">
        <v>80148</v>
      </c>
      <c r="C282" s="187"/>
      <c r="D282" s="154" t="s">
        <v>333</v>
      </c>
      <c r="E282" s="155" t="n">
        <f aca="false">SUM(E283:E290)</f>
        <v>237095</v>
      </c>
      <c r="F282" s="155" t="n">
        <f aca="false">SUM(F283:F290)</f>
        <v>121861.35</v>
      </c>
      <c r="G282" s="156" t="n">
        <f aca="false">F282/E282</f>
        <v>0.513976886901875</v>
      </c>
    </row>
    <row r="283" customFormat="false" ht="14.25" hidden="false" customHeight="true" outlineLevel="0" collapsed="false">
      <c r="A283" s="186"/>
      <c r="B283" s="186"/>
      <c r="C283" s="186" t="n">
        <v>3020</v>
      </c>
      <c r="D283" s="158" t="s">
        <v>240</v>
      </c>
      <c r="E283" s="162" t="n">
        <v>1560</v>
      </c>
      <c r="F283" s="162" t="n">
        <v>0</v>
      </c>
      <c r="G283" s="160" t="n">
        <f aca="false">F283/E283</f>
        <v>0</v>
      </c>
    </row>
    <row r="284" customFormat="false" ht="14.25" hidden="false" customHeight="true" outlineLevel="0" collapsed="false">
      <c r="A284" s="186"/>
      <c r="B284" s="186"/>
      <c r="C284" s="186" t="n">
        <v>4010</v>
      </c>
      <c r="D284" s="158" t="s">
        <v>240</v>
      </c>
      <c r="E284" s="162" t="n">
        <v>170839</v>
      </c>
      <c r="F284" s="162" t="n">
        <v>82076.71</v>
      </c>
      <c r="G284" s="160" t="n">
        <f aca="false">F284/E284</f>
        <v>0.48043309782895</v>
      </c>
    </row>
    <row r="285" customFormat="false" ht="14.25" hidden="false" customHeight="true" outlineLevel="0" collapsed="false">
      <c r="A285" s="186"/>
      <c r="B285" s="186"/>
      <c r="C285" s="186" t="n">
        <v>4040</v>
      </c>
      <c r="D285" s="158" t="s">
        <v>290</v>
      </c>
      <c r="E285" s="162" t="n">
        <v>11838</v>
      </c>
      <c r="F285" s="162" t="n">
        <v>11836.35</v>
      </c>
      <c r="G285" s="160" t="n">
        <f aca="false">F285/E285</f>
        <v>0.999860618347694</v>
      </c>
    </row>
    <row r="286" customFormat="false" ht="14.25" hidden="false" customHeight="true" outlineLevel="0" collapsed="false">
      <c r="A286" s="186"/>
      <c r="B286" s="186"/>
      <c r="C286" s="186" t="n">
        <v>4110</v>
      </c>
      <c r="D286" s="179" t="s">
        <v>242</v>
      </c>
      <c r="E286" s="162" t="n">
        <v>28024</v>
      </c>
      <c r="F286" s="162" t="n">
        <v>12545.48</v>
      </c>
      <c r="G286" s="160" t="n">
        <f aca="false">F286/E286</f>
        <v>0.447669140736512</v>
      </c>
    </row>
    <row r="287" customFormat="false" ht="14.25" hidden="false" customHeight="true" outlineLevel="0" collapsed="false">
      <c r="A287" s="186"/>
      <c r="B287" s="186"/>
      <c r="C287" s="186" t="n">
        <v>4120</v>
      </c>
      <c r="D287" s="179" t="s">
        <v>244</v>
      </c>
      <c r="E287" s="162" t="n">
        <v>4464</v>
      </c>
      <c r="F287" s="162" t="n">
        <v>2000.7</v>
      </c>
      <c r="G287" s="160" t="n">
        <f aca="false">F287/E287</f>
        <v>0.448185483870968</v>
      </c>
    </row>
    <row r="288" customFormat="false" ht="14.25" hidden="false" customHeight="true" outlineLevel="0" collapsed="false">
      <c r="A288" s="186"/>
      <c r="B288" s="186"/>
      <c r="C288" s="186" t="n">
        <v>4210</v>
      </c>
      <c r="D288" s="179" t="s">
        <v>248</v>
      </c>
      <c r="E288" s="162" t="n">
        <v>10500</v>
      </c>
      <c r="F288" s="162" t="n">
        <v>6277.11</v>
      </c>
      <c r="G288" s="160" t="n">
        <f aca="false">F288/E288</f>
        <v>0.59782</v>
      </c>
    </row>
    <row r="289" customFormat="false" ht="14.25" hidden="false" customHeight="true" outlineLevel="0" collapsed="false">
      <c r="A289" s="186"/>
      <c r="B289" s="186"/>
      <c r="C289" s="186" t="n">
        <v>4440</v>
      </c>
      <c r="D289" s="158" t="s">
        <v>291</v>
      </c>
      <c r="E289" s="162" t="n">
        <v>9500</v>
      </c>
      <c r="F289" s="162" t="n">
        <v>7125</v>
      </c>
      <c r="G289" s="160" t="n">
        <f aca="false">F289/E289</f>
        <v>0.75</v>
      </c>
    </row>
    <row r="290" customFormat="false" ht="14.25" hidden="false" customHeight="true" outlineLevel="0" collapsed="false">
      <c r="A290" s="186"/>
      <c r="B290" s="186"/>
      <c r="C290" s="186" t="n">
        <v>4700</v>
      </c>
      <c r="D290" s="158" t="s">
        <v>301</v>
      </c>
      <c r="E290" s="162" t="n">
        <v>370</v>
      </c>
      <c r="F290" s="162" t="n">
        <v>0</v>
      </c>
      <c r="G290" s="160" t="n">
        <f aca="false">F290/E290</f>
        <v>0</v>
      </c>
    </row>
    <row r="291" customFormat="false" ht="15.75" hidden="false" customHeight="true" outlineLevel="0" collapsed="false">
      <c r="A291" s="187"/>
      <c r="B291" s="187" t="n">
        <v>80195</v>
      </c>
      <c r="C291" s="187"/>
      <c r="D291" s="154" t="s">
        <v>15</v>
      </c>
      <c r="E291" s="155" t="n">
        <f aca="false">SUM(E292:E300)</f>
        <v>73112</v>
      </c>
      <c r="F291" s="155" t="n">
        <f aca="false">SUM(F292:F300)</f>
        <v>36070.61</v>
      </c>
      <c r="G291" s="156" t="n">
        <f aca="false">F291/E291</f>
        <v>0.493361007768903</v>
      </c>
    </row>
    <row r="292" customFormat="false" ht="18" hidden="false" customHeight="true" outlineLevel="0" collapsed="false">
      <c r="A292" s="188"/>
      <c r="B292" s="188"/>
      <c r="C292" s="188" t="n">
        <v>2310</v>
      </c>
      <c r="D292" s="178" t="s">
        <v>324</v>
      </c>
      <c r="E292" s="159" t="n">
        <v>659</v>
      </c>
      <c r="F292" s="159" t="n">
        <v>659</v>
      </c>
      <c r="G292" s="160" t="n">
        <f aca="false">F292/E292</f>
        <v>1</v>
      </c>
    </row>
    <row r="293" customFormat="false" ht="15.75" hidden="false" customHeight="true" outlineLevel="0" collapsed="false">
      <c r="A293" s="188"/>
      <c r="B293" s="188"/>
      <c r="C293" s="188" t="n">
        <v>4110</v>
      </c>
      <c r="D293" s="179" t="s">
        <v>242</v>
      </c>
      <c r="E293" s="159" t="n">
        <v>2300</v>
      </c>
      <c r="F293" s="159" t="n">
        <v>499.1</v>
      </c>
      <c r="G293" s="160" t="n">
        <f aca="false">F293/E293</f>
        <v>0.217</v>
      </c>
    </row>
    <row r="294" customFormat="false" ht="14.25" hidden="false" customHeight="true" outlineLevel="0" collapsed="false">
      <c r="A294" s="188"/>
      <c r="B294" s="188"/>
      <c r="C294" s="188" t="n">
        <v>4120</v>
      </c>
      <c r="D294" s="179" t="s">
        <v>244</v>
      </c>
      <c r="E294" s="159" t="n">
        <v>370</v>
      </c>
      <c r="F294" s="159" t="n">
        <v>0</v>
      </c>
      <c r="G294" s="160" t="n">
        <f aca="false">F294/E294</f>
        <v>0</v>
      </c>
    </row>
    <row r="295" customFormat="false" ht="15.75" hidden="false" customHeight="true" outlineLevel="0" collapsed="false">
      <c r="A295" s="188"/>
      <c r="B295" s="188"/>
      <c r="C295" s="188" t="n">
        <v>4170</v>
      </c>
      <c r="D295" s="179" t="s">
        <v>246</v>
      </c>
      <c r="E295" s="159" t="n">
        <v>15074</v>
      </c>
      <c r="F295" s="159" t="n">
        <v>4024.27</v>
      </c>
      <c r="G295" s="160" t="n">
        <f aca="false">F295/E295</f>
        <v>0.266967626376542</v>
      </c>
    </row>
    <row r="296" customFormat="false" ht="15" hidden="false" customHeight="true" outlineLevel="0" collapsed="false">
      <c r="A296" s="188"/>
      <c r="B296" s="188"/>
      <c r="C296" s="188" t="n">
        <v>4210</v>
      </c>
      <c r="D296" s="179" t="s">
        <v>248</v>
      </c>
      <c r="E296" s="159" t="n">
        <v>300</v>
      </c>
      <c r="F296" s="159" t="n">
        <v>299.97</v>
      </c>
      <c r="G296" s="160" t="n">
        <f aca="false">F296/E296</f>
        <v>0.9999</v>
      </c>
    </row>
    <row r="297" customFormat="false" ht="15" hidden="false" customHeight="true" outlineLevel="0" collapsed="false">
      <c r="A297" s="188"/>
      <c r="B297" s="188"/>
      <c r="C297" s="188" t="n">
        <v>4260</v>
      </c>
      <c r="D297" s="179" t="s">
        <v>274</v>
      </c>
      <c r="E297" s="159" t="n">
        <v>300</v>
      </c>
      <c r="F297" s="159" t="n">
        <v>0</v>
      </c>
      <c r="G297" s="160" t="n">
        <f aca="false">F297/E297</f>
        <v>0</v>
      </c>
    </row>
    <row r="298" customFormat="false" ht="15.75" hidden="false" customHeight="true" outlineLevel="0" collapsed="false">
      <c r="A298" s="188"/>
      <c r="B298" s="188"/>
      <c r="C298" s="188" t="n">
        <v>4300</v>
      </c>
      <c r="D298" s="179" t="s">
        <v>230</v>
      </c>
      <c r="E298" s="159" t="n">
        <v>10794</v>
      </c>
      <c r="F298" s="159" t="n">
        <v>294.87</v>
      </c>
      <c r="G298" s="160" t="n">
        <f aca="false">F298/E298</f>
        <v>0.0273179544191217</v>
      </c>
    </row>
    <row r="299" customFormat="false" ht="15.75" hidden="false" customHeight="true" outlineLevel="0" collapsed="false">
      <c r="A299" s="188"/>
      <c r="B299" s="188"/>
      <c r="C299" s="188" t="n">
        <v>4350</v>
      </c>
      <c r="D299" s="158" t="s">
        <v>298</v>
      </c>
      <c r="E299" s="159" t="n">
        <v>8520</v>
      </c>
      <c r="F299" s="159" t="n">
        <v>4196.4</v>
      </c>
      <c r="G299" s="160" t="n">
        <f aca="false">F299/E299</f>
        <v>0.492535211267606</v>
      </c>
    </row>
    <row r="300" customFormat="false" ht="14.25" hidden="false" customHeight="true" outlineLevel="0" collapsed="false">
      <c r="A300" s="186"/>
      <c r="B300" s="186"/>
      <c r="C300" s="186" t="n">
        <v>4440</v>
      </c>
      <c r="D300" s="158" t="s">
        <v>291</v>
      </c>
      <c r="E300" s="162" t="n">
        <v>34795</v>
      </c>
      <c r="F300" s="162" t="n">
        <v>26097</v>
      </c>
      <c r="G300" s="160" t="n">
        <f aca="false">F300/E300</f>
        <v>0.750021554821095</v>
      </c>
    </row>
    <row r="301" customFormat="false" ht="18" hidden="false" customHeight="true" outlineLevel="0" collapsed="false">
      <c r="A301" s="189" t="n">
        <v>851</v>
      </c>
      <c r="B301" s="189"/>
      <c r="C301" s="189"/>
      <c r="D301" s="150" t="s">
        <v>156</v>
      </c>
      <c r="E301" s="151" t="n">
        <f aca="false">E302+E306+E315</f>
        <v>259300</v>
      </c>
      <c r="F301" s="151" t="n">
        <f aca="false">F302+F306+F315</f>
        <v>100720.85</v>
      </c>
      <c r="G301" s="152" t="n">
        <f aca="false">F301/E301</f>
        <v>0.388433667566525</v>
      </c>
    </row>
    <row r="302" customFormat="false" ht="15.75" hidden="false" customHeight="true" outlineLevel="0" collapsed="false">
      <c r="A302" s="187"/>
      <c r="B302" s="187" t="n">
        <v>85153</v>
      </c>
      <c r="C302" s="187"/>
      <c r="D302" s="154" t="s">
        <v>334</v>
      </c>
      <c r="E302" s="155" t="n">
        <f aca="false">SUM(E303:E305)</f>
        <v>6000</v>
      </c>
      <c r="F302" s="155" t="n">
        <f aca="false">SUM(F303:F305)</f>
        <v>1000</v>
      </c>
      <c r="G302" s="156" t="n">
        <f aca="false">F302/E302</f>
        <v>0.166666666666667</v>
      </c>
    </row>
    <row r="303" customFormat="false" ht="17.25" hidden="false" customHeight="true" outlineLevel="0" collapsed="false">
      <c r="A303" s="186"/>
      <c r="B303" s="186"/>
      <c r="C303" s="186" t="n">
        <v>2310</v>
      </c>
      <c r="D303" s="178" t="s">
        <v>324</v>
      </c>
      <c r="E303" s="162" t="n">
        <v>2000</v>
      </c>
      <c r="F303" s="162" t="n">
        <v>1000</v>
      </c>
      <c r="G303" s="160" t="n">
        <f aca="false">F303/E303</f>
        <v>0.5</v>
      </c>
    </row>
    <row r="304" customFormat="false" ht="14.25" hidden="false" customHeight="true" outlineLevel="0" collapsed="false">
      <c r="A304" s="186"/>
      <c r="B304" s="186"/>
      <c r="C304" s="186" t="n">
        <v>4210</v>
      </c>
      <c r="D304" s="164" t="s">
        <v>248</v>
      </c>
      <c r="E304" s="162" t="n">
        <v>500</v>
      </c>
      <c r="F304" s="162" t="n">
        <v>0</v>
      </c>
      <c r="G304" s="160" t="n">
        <f aca="false">F304/E304</f>
        <v>0</v>
      </c>
    </row>
    <row r="305" customFormat="false" ht="14.25" hidden="false" customHeight="true" outlineLevel="0" collapsed="false">
      <c r="A305" s="186"/>
      <c r="B305" s="186"/>
      <c r="C305" s="186" t="n">
        <v>4300</v>
      </c>
      <c r="D305" s="158" t="s">
        <v>230</v>
      </c>
      <c r="E305" s="162" t="n">
        <v>3500</v>
      </c>
      <c r="F305" s="162" t="n">
        <v>0</v>
      </c>
      <c r="G305" s="160" t="n">
        <f aca="false">F305/E305</f>
        <v>0</v>
      </c>
    </row>
    <row r="306" customFormat="false" ht="15" hidden="false" customHeight="true" outlineLevel="0" collapsed="false">
      <c r="A306" s="187"/>
      <c r="B306" s="187" t="n">
        <v>85154</v>
      </c>
      <c r="C306" s="187"/>
      <c r="D306" s="154" t="s">
        <v>158</v>
      </c>
      <c r="E306" s="155" t="n">
        <f aca="false">SUM(E307:E314)</f>
        <v>102000</v>
      </c>
      <c r="F306" s="155" t="n">
        <f aca="false">SUM(F307:F314)</f>
        <v>54875.2</v>
      </c>
      <c r="G306" s="156" t="n">
        <f aca="false">F306/E306</f>
        <v>0.537992156862745</v>
      </c>
    </row>
    <row r="307" customFormat="false" ht="18" hidden="false" customHeight="true" outlineLevel="0" collapsed="false">
      <c r="A307" s="186"/>
      <c r="B307" s="186"/>
      <c r="C307" s="186" t="n">
        <v>2310</v>
      </c>
      <c r="D307" s="178" t="s">
        <v>324</v>
      </c>
      <c r="E307" s="162" t="n">
        <v>8000</v>
      </c>
      <c r="F307" s="162" t="n">
        <v>4000</v>
      </c>
      <c r="G307" s="160" t="n">
        <f aca="false">F307/E307</f>
        <v>0.5</v>
      </c>
    </row>
    <row r="308" customFormat="false" ht="17.25" hidden="false" customHeight="true" outlineLevel="0" collapsed="false">
      <c r="A308" s="186"/>
      <c r="B308" s="186"/>
      <c r="C308" s="186" t="n">
        <v>2830</v>
      </c>
      <c r="D308" s="178" t="s">
        <v>335</v>
      </c>
      <c r="E308" s="162" t="n">
        <v>6000</v>
      </c>
      <c r="F308" s="162" t="n">
        <v>3000</v>
      </c>
      <c r="G308" s="160" t="n">
        <f aca="false">F308/E308</f>
        <v>0.5</v>
      </c>
    </row>
    <row r="309" customFormat="false" ht="15.75" hidden="false" customHeight="true" outlineLevel="0" collapsed="false">
      <c r="A309" s="186"/>
      <c r="B309" s="186"/>
      <c r="C309" s="186" t="n">
        <v>4170</v>
      </c>
      <c r="D309" s="158" t="s">
        <v>246</v>
      </c>
      <c r="E309" s="162" t="n">
        <v>23080</v>
      </c>
      <c r="F309" s="162" t="n">
        <v>8787.4</v>
      </c>
      <c r="G309" s="160" t="n">
        <f aca="false">F309/E309</f>
        <v>0.380736568457539</v>
      </c>
    </row>
    <row r="310" customFormat="false" ht="13.5" hidden="false" customHeight="true" outlineLevel="0" collapsed="false">
      <c r="A310" s="186"/>
      <c r="B310" s="186"/>
      <c r="C310" s="186" t="n">
        <v>4210</v>
      </c>
      <c r="D310" s="158" t="s">
        <v>248</v>
      </c>
      <c r="E310" s="162" t="n">
        <v>9000</v>
      </c>
      <c r="F310" s="162" t="n">
        <v>5791.8</v>
      </c>
      <c r="G310" s="160" t="n">
        <f aca="false">F310/E310</f>
        <v>0.643533333333333</v>
      </c>
    </row>
    <row r="311" customFormat="false" ht="14.25" hidden="false" customHeight="true" outlineLevel="0" collapsed="false">
      <c r="A311" s="186"/>
      <c r="B311" s="186"/>
      <c r="C311" s="186" t="n">
        <v>4300</v>
      </c>
      <c r="D311" s="158" t="s">
        <v>230</v>
      </c>
      <c r="E311" s="162" t="n">
        <v>48920</v>
      </c>
      <c r="F311" s="162" t="n">
        <v>29200</v>
      </c>
      <c r="G311" s="160" t="n">
        <f aca="false">F311/E311</f>
        <v>0.596892886345053</v>
      </c>
    </row>
    <row r="312" customFormat="false" ht="15" hidden="false" customHeight="true" outlineLevel="0" collapsed="false">
      <c r="A312" s="186"/>
      <c r="B312" s="186"/>
      <c r="C312" s="186" t="n">
        <v>4410</v>
      </c>
      <c r="D312" s="158" t="s">
        <v>252</v>
      </c>
      <c r="E312" s="162" t="n">
        <v>1000</v>
      </c>
      <c r="F312" s="162" t="n">
        <v>46</v>
      </c>
      <c r="G312" s="160" t="n">
        <f aca="false">F312/E312</f>
        <v>0.046</v>
      </c>
    </row>
    <row r="313" customFormat="false" ht="15.75" hidden="false" customHeight="true" outlineLevel="0" collapsed="false">
      <c r="A313" s="186"/>
      <c r="B313" s="186"/>
      <c r="C313" s="186" t="n">
        <v>4610</v>
      </c>
      <c r="D313" s="164" t="s">
        <v>279</v>
      </c>
      <c r="E313" s="162" t="n">
        <v>2400</v>
      </c>
      <c r="F313" s="162" t="n">
        <v>600</v>
      </c>
      <c r="G313" s="160" t="n">
        <f aca="false">F313/E313</f>
        <v>0.25</v>
      </c>
    </row>
    <row r="314" customFormat="false" ht="15" hidden="false" customHeight="true" outlineLevel="0" collapsed="false">
      <c r="A314" s="186"/>
      <c r="B314" s="186"/>
      <c r="C314" s="186" t="n">
        <v>4700</v>
      </c>
      <c r="D314" s="164" t="s">
        <v>301</v>
      </c>
      <c r="E314" s="162" t="n">
        <v>3600</v>
      </c>
      <c r="F314" s="162" t="n">
        <v>3450</v>
      </c>
      <c r="G314" s="160" t="n">
        <f aca="false">F314/E314</f>
        <v>0.958333333333333</v>
      </c>
    </row>
    <row r="315" customFormat="false" ht="15" hidden="false" customHeight="true" outlineLevel="0" collapsed="false">
      <c r="A315" s="187"/>
      <c r="B315" s="187" t="n">
        <v>85195</v>
      </c>
      <c r="C315" s="187"/>
      <c r="D315" s="165" t="s">
        <v>15</v>
      </c>
      <c r="E315" s="155" t="n">
        <f aca="false">E316</f>
        <v>151300</v>
      </c>
      <c r="F315" s="155" t="n">
        <f aca="false">F316</f>
        <v>44845.65</v>
      </c>
      <c r="G315" s="156" t="n">
        <f aca="false">F315/E315</f>
        <v>0.296402181097158</v>
      </c>
    </row>
    <row r="316" customFormat="false" ht="15" hidden="false" customHeight="true" outlineLevel="0" collapsed="false">
      <c r="A316" s="186"/>
      <c r="B316" s="186"/>
      <c r="C316" s="186" t="n">
        <v>4280</v>
      </c>
      <c r="D316" s="164" t="s">
        <v>250</v>
      </c>
      <c r="E316" s="162" t="n">
        <v>151300</v>
      </c>
      <c r="F316" s="162" t="n">
        <v>44845.65</v>
      </c>
      <c r="G316" s="160" t="n">
        <f aca="false">F316/E316</f>
        <v>0.296402181097158</v>
      </c>
    </row>
    <row r="317" customFormat="false" ht="17.25" hidden="false" customHeight="true" outlineLevel="0" collapsed="false">
      <c r="A317" s="189" t="n">
        <v>852</v>
      </c>
      <c r="B317" s="189"/>
      <c r="C317" s="189"/>
      <c r="D317" s="150" t="s">
        <v>162</v>
      </c>
      <c r="E317" s="151" t="n">
        <f aca="false">E318+E320+E337+E339+E344+E347+E368+E376</f>
        <v>6572917</v>
      </c>
      <c r="F317" s="151" t="n">
        <f aca="false">F318+F320+F337+F339+F344+F347+F368+F376</f>
        <v>3251625.34</v>
      </c>
      <c r="G317" s="152" t="n">
        <f aca="false">F317/E317</f>
        <v>0.49470050207541</v>
      </c>
    </row>
    <row r="318" customFormat="false" ht="17.25" hidden="false" customHeight="true" outlineLevel="0" collapsed="false">
      <c r="A318" s="187"/>
      <c r="B318" s="187" t="n">
        <v>85202</v>
      </c>
      <c r="C318" s="187"/>
      <c r="D318" s="154" t="s">
        <v>336</v>
      </c>
      <c r="E318" s="155" t="n">
        <f aca="false">E319</f>
        <v>207377</v>
      </c>
      <c r="F318" s="155" t="n">
        <f aca="false">F319</f>
        <v>100124.21</v>
      </c>
      <c r="G318" s="156" t="n">
        <f aca="false">F318/E318</f>
        <v>0.482812510548422</v>
      </c>
    </row>
    <row r="319" customFormat="false" ht="15" hidden="false" customHeight="true" outlineLevel="0" collapsed="false">
      <c r="A319" s="186"/>
      <c r="B319" s="186"/>
      <c r="C319" s="186" t="n">
        <v>4330</v>
      </c>
      <c r="D319" s="178" t="s">
        <v>337</v>
      </c>
      <c r="E319" s="162" t="n">
        <v>207377</v>
      </c>
      <c r="F319" s="162" t="n">
        <v>100124.21</v>
      </c>
      <c r="G319" s="160" t="n">
        <f aca="false">F319/E319</f>
        <v>0.482812510548422</v>
      </c>
    </row>
    <row r="320" customFormat="false" ht="18.75" hidden="false" customHeight="true" outlineLevel="0" collapsed="false">
      <c r="A320" s="187"/>
      <c r="B320" s="187" t="n">
        <v>85212</v>
      </c>
      <c r="C320" s="187"/>
      <c r="D320" s="165" t="s">
        <v>338</v>
      </c>
      <c r="E320" s="155" t="n">
        <f aca="false">SUM(E321:E336)</f>
        <v>3963425</v>
      </c>
      <c r="F320" s="155" t="n">
        <f aca="false">SUM(F321:F336)</f>
        <v>1767611.89</v>
      </c>
      <c r="G320" s="156" t="n">
        <f aca="false">F320/E320</f>
        <v>0.445980910449927</v>
      </c>
    </row>
    <row r="321" customFormat="false" ht="18" hidden="false" customHeight="true" outlineLevel="0" collapsed="false">
      <c r="A321" s="197"/>
      <c r="B321" s="197"/>
      <c r="C321" s="188" t="n">
        <v>2910</v>
      </c>
      <c r="D321" s="172" t="s">
        <v>339</v>
      </c>
      <c r="E321" s="159" t="n">
        <v>9000</v>
      </c>
      <c r="F321" s="159" t="n">
        <v>1572</v>
      </c>
      <c r="G321" s="160" t="n">
        <f aca="false">F321/E321</f>
        <v>0.174666666666667</v>
      </c>
    </row>
    <row r="322" customFormat="false" ht="16.5" hidden="false" customHeight="true" outlineLevel="0" collapsed="false">
      <c r="A322" s="186"/>
      <c r="B322" s="186"/>
      <c r="C322" s="186" t="n">
        <v>3110</v>
      </c>
      <c r="D322" s="158" t="s">
        <v>340</v>
      </c>
      <c r="E322" s="162" t="n">
        <v>3838277</v>
      </c>
      <c r="F322" s="162" t="n">
        <v>1717400.58</v>
      </c>
      <c r="G322" s="160" t="n">
        <f aca="false">F322/E322</f>
        <v>0.44744049999518</v>
      </c>
    </row>
    <row r="323" customFormat="false" ht="16.5" hidden="false" customHeight="true" outlineLevel="0" collapsed="false">
      <c r="A323" s="186"/>
      <c r="B323" s="186"/>
      <c r="C323" s="186" t="n">
        <v>4010</v>
      </c>
      <c r="D323" s="158" t="s">
        <v>240</v>
      </c>
      <c r="E323" s="162" t="n">
        <v>60941</v>
      </c>
      <c r="F323" s="162" t="n">
        <v>28280.58</v>
      </c>
      <c r="G323" s="160" t="n">
        <f aca="false">F323/E323</f>
        <v>0.464064915245894</v>
      </c>
    </row>
    <row r="324" customFormat="false" ht="15.75" hidden="false" customHeight="true" outlineLevel="0" collapsed="false">
      <c r="A324" s="186"/>
      <c r="B324" s="186"/>
      <c r="C324" s="186" t="n">
        <v>4040</v>
      </c>
      <c r="D324" s="158" t="s">
        <v>290</v>
      </c>
      <c r="E324" s="162" t="n">
        <v>4376</v>
      </c>
      <c r="F324" s="162" t="n">
        <v>4375.72</v>
      </c>
      <c r="G324" s="160" t="n">
        <f aca="false">F324/E324</f>
        <v>0.999936014625229</v>
      </c>
    </row>
    <row r="325" customFormat="false" ht="15" hidden="false" customHeight="true" outlineLevel="0" collapsed="false">
      <c r="A325" s="186"/>
      <c r="B325" s="186"/>
      <c r="C325" s="186" t="n">
        <v>4110</v>
      </c>
      <c r="D325" s="158" t="s">
        <v>242</v>
      </c>
      <c r="E325" s="162" t="n">
        <v>10275</v>
      </c>
      <c r="F325" s="162" t="n">
        <v>5136.88</v>
      </c>
      <c r="G325" s="160" t="n">
        <f aca="false">F325/E325</f>
        <v>0.499939659367397</v>
      </c>
    </row>
    <row r="326" customFormat="false" ht="15" hidden="false" customHeight="true" outlineLevel="0" collapsed="false">
      <c r="A326" s="186"/>
      <c r="B326" s="186"/>
      <c r="C326" s="186" t="n">
        <v>4120</v>
      </c>
      <c r="D326" s="158" t="s">
        <v>244</v>
      </c>
      <c r="E326" s="162" t="n">
        <v>1601</v>
      </c>
      <c r="F326" s="162" t="n">
        <v>800.08</v>
      </c>
      <c r="G326" s="160" t="n">
        <f aca="false">F326/E326</f>
        <v>0.499737663960025</v>
      </c>
    </row>
    <row r="327" customFormat="false" ht="15.75" hidden="false" customHeight="true" outlineLevel="0" collapsed="false">
      <c r="A327" s="186"/>
      <c r="B327" s="186"/>
      <c r="C327" s="186" t="n">
        <v>4170</v>
      </c>
      <c r="D327" s="158" t="s">
        <v>246</v>
      </c>
      <c r="E327" s="162" t="n">
        <v>2000</v>
      </c>
      <c r="F327" s="162" t="n">
        <v>0</v>
      </c>
      <c r="G327" s="160" t="n">
        <f aca="false">F327/E327</f>
        <v>0</v>
      </c>
    </row>
    <row r="328" customFormat="false" ht="16.5" hidden="false" customHeight="true" outlineLevel="0" collapsed="false">
      <c r="A328" s="186"/>
      <c r="B328" s="186"/>
      <c r="C328" s="186" t="n">
        <v>4210</v>
      </c>
      <c r="D328" s="158" t="s">
        <v>248</v>
      </c>
      <c r="E328" s="162" t="n">
        <v>5000</v>
      </c>
      <c r="F328" s="162" t="n">
        <v>0</v>
      </c>
      <c r="G328" s="160" t="n">
        <f aca="false">F328/E328</f>
        <v>0</v>
      </c>
    </row>
    <row r="329" customFormat="false" ht="15.75" hidden="false" customHeight="true" outlineLevel="0" collapsed="false">
      <c r="A329" s="186"/>
      <c r="B329" s="186"/>
      <c r="C329" s="186" t="n">
        <v>4300</v>
      </c>
      <c r="D329" s="158" t="s">
        <v>230</v>
      </c>
      <c r="E329" s="162" t="n">
        <v>14565</v>
      </c>
      <c r="F329" s="162" t="n">
        <v>3659.24</v>
      </c>
      <c r="G329" s="160" t="n">
        <f aca="false">F329/E329</f>
        <v>0.251235152763474</v>
      </c>
    </row>
    <row r="330" customFormat="false" ht="15" hidden="false" customHeight="true" outlineLevel="0" collapsed="false">
      <c r="A330" s="186"/>
      <c r="B330" s="186"/>
      <c r="C330" s="186" t="n">
        <v>4370</v>
      </c>
      <c r="D330" s="158" t="s">
        <v>341</v>
      </c>
      <c r="E330" s="162" t="n">
        <v>4000</v>
      </c>
      <c r="F330" s="162" t="n">
        <v>1451.71</v>
      </c>
      <c r="G330" s="160" t="n">
        <f aca="false">F330/E330</f>
        <v>0.3629275</v>
      </c>
    </row>
    <row r="331" customFormat="false" ht="15" hidden="false" customHeight="true" outlineLevel="0" collapsed="false">
      <c r="A331" s="186"/>
      <c r="B331" s="186"/>
      <c r="C331" s="186" t="n">
        <v>4430</v>
      </c>
      <c r="D331" s="158" t="s">
        <v>254</v>
      </c>
      <c r="E331" s="162" t="n">
        <v>2190</v>
      </c>
      <c r="F331" s="162" t="n">
        <v>2189.9</v>
      </c>
      <c r="G331" s="160" t="n">
        <f aca="false">F331/E331</f>
        <v>0.999954337899544</v>
      </c>
    </row>
    <row r="332" customFormat="false" ht="15.75" hidden="false" customHeight="true" outlineLevel="0" collapsed="false">
      <c r="A332" s="186"/>
      <c r="B332" s="186"/>
      <c r="C332" s="186" t="n">
        <v>4440</v>
      </c>
      <c r="D332" s="158" t="s">
        <v>291</v>
      </c>
      <c r="E332" s="162" t="n">
        <v>2000</v>
      </c>
      <c r="F332" s="162" t="n">
        <v>1500</v>
      </c>
      <c r="G332" s="160" t="n">
        <f aca="false">F332/E332</f>
        <v>0.75</v>
      </c>
    </row>
    <row r="333" customFormat="false" ht="15.75" hidden="false" customHeight="true" outlineLevel="0" collapsed="false">
      <c r="A333" s="186"/>
      <c r="B333" s="186"/>
      <c r="C333" s="186" t="n">
        <v>4560</v>
      </c>
      <c r="D333" s="172" t="s">
        <v>342</v>
      </c>
      <c r="E333" s="162" t="n">
        <v>1000</v>
      </c>
      <c r="F333" s="162" t="n">
        <v>145.2</v>
      </c>
      <c r="G333" s="160" t="n">
        <f aca="false">F333/E333</f>
        <v>0.1452</v>
      </c>
    </row>
    <row r="334" customFormat="false" ht="15.75" hidden="false" customHeight="true" outlineLevel="0" collapsed="false">
      <c r="A334" s="186"/>
      <c r="B334" s="186"/>
      <c r="C334" s="186" t="n">
        <v>4700</v>
      </c>
      <c r="D334" s="158" t="s">
        <v>301</v>
      </c>
      <c r="E334" s="162" t="n">
        <v>2200</v>
      </c>
      <c r="F334" s="162" t="n">
        <v>390</v>
      </c>
      <c r="G334" s="160" t="n">
        <f aca="false">F334/E334</f>
        <v>0.177272727272727</v>
      </c>
    </row>
    <row r="335" customFormat="false" ht="16.5" hidden="false" customHeight="true" outlineLevel="0" collapsed="false">
      <c r="A335" s="186"/>
      <c r="B335" s="186"/>
      <c r="C335" s="186" t="n">
        <v>4740</v>
      </c>
      <c r="D335" s="178" t="s">
        <v>256</v>
      </c>
      <c r="E335" s="162" t="n">
        <v>3000</v>
      </c>
      <c r="F335" s="162" t="n">
        <v>0</v>
      </c>
      <c r="G335" s="160" t="n">
        <f aca="false">F335/E335</f>
        <v>0</v>
      </c>
    </row>
    <row r="336" customFormat="false" ht="15" hidden="false" customHeight="true" outlineLevel="0" collapsed="false">
      <c r="A336" s="186"/>
      <c r="B336" s="186"/>
      <c r="C336" s="186" t="n">
        <v>4750</v>
      </c>
      <c r="D336" s="178" t="s">
        <v>343</v>
      </c>
      <c r="E336" s="162" t="n">
        <v>3000</v>
      </c>
      <c r="F336" s="162" t="n">
        <v>710</v>
      </c>
      <c r="G336" s="160" t="n">
        <f aca="false">F336/E336</f>
        <v>0.236666666666667</v>
      </c>
    </row>
    <row r="337" customFormat="false" ht="28.5" hidden="false" customHeight="true" outlineLevel="0" collapsed="false">
      <c r="A337" s="187"/>
      <c r="B337" s="187" t="n">
        <v>85213</v>
      </c>
      <c r="C337" s="187"/>
      <c r="D337" s="165" t="s">
        <v>170</v>
      </c>
      <c r="E337" s="155" t="n">
        <f aca="false">E338</f>
        <v>41537</v>
      </c>
      <c r="F337" s="155" t="n">
        <f aca="false">F338</f>
        <v>20389.78</v>
      </c>
      <c r="G337" s="156" t="n">
        <f aca="false">F337/E337</f>
        <v>0.490882345860317</v>
      </c>
    </row>
    <row r="338" customFormat="false" ht="14.25" hidden="false" customHeight="true" outlineLevel="0" collapsed="false">
      <c r="A338" s="186"/>
      <c r="B338" s="186"/>
      <c r="C338" s="186" t="n">
        <v>4130</v>
      </c>
      <c r="D338" s="158" t="s">
        <v>344</v>
      </c>
      <c r="E338" s="162" t="n">
        <v>41537</v>
      </c>
      <c r="F338" s="162" t="n">
        <v>20389.78</v>
      </c>
      <c r="G338" s="160" t="n">
        <f aca="false">F338/E338</f>
        <v>0.490882345860317</v>
      </c>
    </row>
    <row r="339" customFormat="false" ht="19.5" hidden="false" customHeight="true" outlineLevel="0" collapsed="false">
      <c r="A339" s="187"/>
      <c r="B339" s="187" t="n">
        <v>85214</v>
      </c>
      <c r="C339" s="187"/>
      <c r="D339" s="165" t="s">
        <v>172</v>
      </c>
      <c r="E339" s="155" t="n">
        <f aca="false">SUM(E340:E343)</f>
        <v>959451</v>
      </c>
      <c r="F339" s="155" t="n">
        <f aca="false">SUM(F340:F343)</f>
        <v>685656.09</v>
      </c>
      <c r="G339" s="156" t="n">
        <f aca="false">F339/E339</f>
        <v>0.714633774940044</v>
      </c>
    </row>
    <row r="340" customFormat="false" ht="18" hidden="false" customHeight="true" outlineLevel="0" collapsed="false">
      <c r="A340" s="187"/>
      <c r="B340" s="187"/>
      <c r="C340" s="188" t="n">
        <v>2910</v>
      </c>
      <c r="D340" s="172" t="s">
        <v>339</v>
      </c>
      <c r="E340" s="159" t="n">
        <v>5500</v>
      </c>
      <c r="F340" s="159" t="n">
        <v>0</v>
      </c>
      <c r="G340" s="160" t="n">
        <f aca="false">F340/E340</f>
        <v>0</v>
      </c>
    </row>
    <row r="341" customFormat="false" ht="15" hidden="false" customHeight="true" outlineLevel="0" collapsed="false">
      <c r="A341" s="186"/>
      <c r="B341" s="186"/>
      <c r="C341" s="186" t="n">
        <v>3110</v>
      </c>
      <c r="D341" s="158" t="s">
        <v>340</v>
      </c>
      <c r="E341" s="162" t="n">
        <v>943451</v>
      </c>
      <c r="F341" s="162" t="n">
        <v>680574.53</v>
      </c>
      <c r="G341" s="160" t="n">
        <f aca="false">F341/E341</f>
        <v>0.721367119225058</v>
      </c>
    </row>
    <row r="342" customFormat="false" ht="15.75" hidden="false" customHeight="true" outlineLevel="0" collapsed="false">
      <c r="A342" s="186"/>
      <c r="B342" s="186"/>
      <c r="C342" s="186" t="n">
        <v>4300</v>
      </c>
      <c r="D342" s="158" t="s">
        <v>230</v>
      </c>
      <c r="E342" s="162" t="n">
        <v>10000</v>
      </c>
      <c r="F342" s="162" t="n">
        <v>5081.56</v>
      </c>
      <c r="G342" s="160" t="n">
        <f aca="false">F342/E342</f>
        <v>0.508156</v>
      </c>
    </row>
    <row r="343" customFormat="false" ht="15.75" hidden="false" customHeight="true" outlineLevel="0" collapsed="false">
      <c r="A343" s="186"/>
      <c r="B343" s="186"/>
      <c r="C343" s="186" t="n">
        <v>4560</v>
      </c>
      <c r="D343" s="172" t="s">
        <v>342</v>
      </c>
      <c r="E343" s="162" t="n">
        <v>500</v>
      </c>
      <c r="F343" s="162" t="n">
        <v>0</v>
      </c>
      <c r="G343" s="160" t="n">
        <f aca="false">F343/E343</f>
        <v>0</v>
      </c>
    </row>
    <row r="344" customFormat="false" ht="17.25" hidden="false" customHeight="true" outlineLevel="0" collapsed="false">
      <c r="A344" s="187"/>
      <c r="B344" s="187" t="n">
        <v>85215</v>
      </c>
      <c r="C344" s="187"/>
      <c r="D344" s="154" t="s">
        <v>174</v>
      </c>
      <c r="E344" s="155" t="n">
        <f aca="false">SUM(E345:E346)</f>
        <v>305000</v>
      </c>
      <c r="F344" s="155" t="n">
        <f aca="false">SUM(F345:F346)</f>
        <v>135479.16</v>
      </c>
      <c r="G344" s="156" t="n">
        <f aca="false">F344/E344</f>
        <v>0.444193967213115</v>
      </c>
    </row>
    <row r="345" customFormat="false" ht="15" hidden="false" customHeight="true" outlineLevel="0" collapsed="false">
      <c r="A345" s="186"/>
      <c r="B345" s="186"/>
      <c r="C345" s="186" t="n">
        <v>3110</v>
      </c>
      <c r="D345" s="158" t="s">
        <v>340</v>
      </c>
      <c r="E345" s="162" t="n">
        <v>300000</v>
      </c>
      <c r="F345" s="162" t="n">
        <v>135362.25</v>
      </c>
      <c r="G345" s="156" t="n">
        <f aca="false">F345/E345</f>
        <v>0.4512075</v>
      </c>
    </row>
    <row r="346" customFormat="false" ht="16.5" hidden="false" customHeight="true" outlineLevel="0" collapsed="false">
      <c r="A346" s="186"/>
      <c r="B346" s="186"/>
      <c r="C346" s="186" t="n">
        <v>4300</v>
      </c>
      <c r="D346" s="158" t="s">
        <v>230</v>
      </c>
      <c r="E346" s="162" t="n">
        <v>5000</v>
      </c>
      <c r="F346" s="162" t="n">
        <v>116.91</v>
      </c>
      <c r="G346" s="156" t="n">
        <f aca="false">F346/E346</f>
        <v>0.023382</v>
      </c>
    </row>
    <row r="347" customFormat="false" ht="16.5" hidden="false" customHeight="true" outlineLevel="0" collapsed="false">
      <c r="A347" s="187"/>
      <c r="B347" s="187" t="n">
        <v>85219</v>
      </c>
      <c r="C347" s="187"/>
      <c r="D347" s="154" t="s">
        <v>176</v>
      </c>
      <c r="E347" s="155" t="n">
        <f aca="false">SUM(E348:E367)</f>
        <v>721936</v>
      </c>
      <c r="F347" s="155" t="n">
        <f aca="false">SUM(F348:F367)</f>
        <v>331458.44</v>
      </c>
      <c r="G347" s="156" t="n">
        <f aca="false">F347/E347</f>
        <v>0.459124409919993</v>
      </c>
    </row>
    <row r="348" customFormat="false" ht="15" hidden="false" customHeight="true" outlineLevel="0" collapsed="false">
      <c r="A348" s="186"/>
      <c r="B348" s="186"/>
      <c r="C348" s="186" t="n">
        <v>3020</v>
      </c>
      <c r="D348" s="167" t="s">
        <v>296</v>
      </c>
      <c r="E348" s="162" t="n">
        <v>3600</v>
      </c>
      <c r="F348" s="162" t="n">
        <v>0</v>
      </c>
      <c r="G348" s="160" t="n">
        <f aca="false">F348/E348</f>
        <v>0</v>
      </c>
    </row>
    <row r="349" customFormat="false" ht="15.75" hidden="false" customHeight="true" outlineLevel="0" collapsed="false">
      <c r="A349" s="186"/>
      <c r="B349" s="186"/>
      <c r="C349" s="186" t="n">
        <v>4010</v>
      </c>
      <c r="D349" s="158" t="s">
        <v>240</v>
      </c>
      <c r="E349" s="162" t="n">
        <v>395772</v>
      </c>
      <c r="F349" s="162" t="n">
        <v>178627.4</v>
      </c>
      <c r="G349" s="160" t="n">
        <f aca="false">F349/E349</f>
        <v>0.451339154866944</v>
      </c>
    </row>
    <row r="350" customFormat="false" ht="14.25" hidden="false" customHeight="true" outlineLevel="0" collapsed="false">
      <c r="A350" s="186"/>
      <c r="B350" s="186"/>
      <c r="C350" s="186" t="n">
        <v>4040</v>
      </c>
      <c r="D350" s="158" t="s">
        <v>290</v>
      </c>
      <c r="E350" s="162" t="n">
        <v>29512</v>
      </c>
      <c r="F350" s="162" t="n">
        <v>29511.63</v>
      </c>
      <c r="G350" s="160" t="n">
        <f aca="false">F350/E350</f>
        <v>0.999987462727026</v>
      </c>
    </row>
    <row r="351" customFormat="false" ht="13.5" hidden="false" customHeight="true" outlineLevel="0" collapsed="false">
      <c r="A351" s="186"/>
      <c r="B351" s="186"/>
      <c r="C351" s="186" t="n">
        <v>4110</v>
      </c>
      <c r="D351" s="158" t="s">
        <v>242</v>
      </c>
      <c r="E351" s="162" t="n">
        <v>66028</v>
      </c>
      <c r="F351" s="162" t="n">
        <v>32311.31</v>
      </c>
      <c r="G351" s="160" t="n">
        <f aca="false">F351/E351</f>
        <v>0.489357696734719</v>
      </c>
    </row>
    <row r="352" customFormat="false" ht="14.25" hidden="false" customHeight="true" outlineLevel="0" collapsed="false">
      <c r="A352" s="186"/>
      <c r="B352" s="186"/>
      <c r="C352" s="186" t="n">
        <v>4120</v>
      </c>
      <c r="D352" s="158" t="s">
        <v>244</v>
      </c>
      <c r="E352" s="162" t="n">
        <v>10324</v>
      </c>
      <c r="F352" s="162" t="n">
        <v>4892.93</v>
      </c>
      <c r="G352" s="160" t="n">
        <f aca="false">F352/E352</f>
        <v>0.473937427353739</v>
      </c>
    </row>
    <row r="353" customFormat="false" ht="14.25" hidden="false" customHeight="true" outlineLevel="0" collapsed="false">
      <c r="A353" s="186"/>
      <c r="B353" s="186"/>
      <c r="C353" s="186" t="n">
        <v>4170</v>
      </c>
      <c r="D353" s="158" t="s">
        <v>246</v>
      </c>
      <c r="E353" s="162" t="n">
        <v>19100</v>
      </c>
      <c r="F353" s="162" t="n">
        <v>9200</v>
      </c>
      <c r="G353" s="160" t="n">
        <f aca="false">F353/E353</f>
        <v>0.481675392670157</v>
      </c>
    </row>
    <row r="354" customFormat="false" ht="14.25" hidden="false" customHeight="true" outlineLevel="0" collapsed="false">
      <c r="A354" s="186"/>
      <c r="B354" s="186"/>
      <c r="C354" s="186" t="n">
        <v>4210</v>
      </c>
      <c r="D354" s="158" t="s">
        <v>248</v>
      </c>
      <c r="E354" s="162" t="n">
        <v>17516</v>
      </c>
      <c r="F354" s="162" t="n">
        <v>5161.71</v>
      </c>
      <c r="G354" s="160" t="n">
        <f aca="false">F354/E354</f>
        <v>0.294685430463576</v>
      </c>
    </row>
    <row r="355" customFormat="false" ht="14.25" hidden="false" customHeight="true" outlineLevel="0" collapsed="false">
      <c r="A355" s="186"/>
      <c r="B355" s="186"/>
      <c r="C355" s="186" t="n">
        <v>4260</v>
      </c>
      <c r="D355" s="158" t="s">
        <v>274</v>
      </c>
      <c r="E355" s="162" t="n">
        <v>5580</v>
      </c>
      <c r="F355" s="162" t="n">
        <v>2470.96</v>
      </c>
      <c r="G355" s="160" t="n">
        <f aca="false">F355/E355</f>
        <v>0.442824372759857</v>
      </c>
    </row>
    <row r="356" customFormat="false" ht="14.25" hidden="false" customHeight="true" outlineLevel="0" collapsed="false">
      <c r="A356" s="186"/>
      <c r="B356" s="186"/>
      <c r="C356" s="186" t="n">
        <v>4270</v>
      </c>
      <c r="D356" s="158" t="s">
        <v>270</v>
      </c>
      <c r="E356" s="162" t="n">
        <v>3000</v>
      </c>
      <c r="F356" s="162" t="n">
        <v>207.4</v>
      </c>
      <c r="G356" s="160" t="n">
        <f aca="false">F356/E356</f>
        <v>0.0691333333333333</v>
      </c>
    </row>
    <row r="357" customFormat="false" ht="13.5" hidden="false" customHeight="true" outlineLevel="0" collapsed="false">
      <c r="A357" s="186"/>
      <c r="B357" s="186"/>
      <c r="C357" s="186" t="n">
        <v>4280</v>
      </c>
      <c r="D357" s="158" t="s">
        <v>250</v>
      </c>
      <c r="E357" s="162" t="n">
        <v>1000</v>
      </c>
      <c r="F357" s="162" t="n">
        <v>484</v>
      </c>
      <c r="G357" s="160" t="n">
        <f aca="false">F357/E357</f>
        <v>0.484</v>
      </c>
    </row>
    <row r="358" customFormat="false" ht="12.75" hidden="false" customHeight="true" outlineLevel="0" collapsed="false">
      <c r="A358" s="186"/>
      <c r="B358" s="186"/>
      <c r="C358" s="186" t="n">
        <v>4300</v>
      </c>
      <c r="D358" s="158" t="s">
        <v>345</v>
      </c>
      <c r="E358" s="162" t="n">
        <v>30000</v>
      </c>
      <c r="F358" s="162" t="n">
        <v>9693.35</v>
      </c>
      <c r="G358" s="160" t="n">
        <f aca="false">F358/E358</f>
        <v>0.323111666666667</v>
      </c>
    </row>
    <row r="359" customFormat="false" ht="12.75" hidden="false" customHeight="true" outlineLevel="0" collapsed="false">
      <c r="A359" s="186"/>
      <c r="B359" s="186"/>
      <c r="C359" s="186" t="n">
        <v>4350</v>
      </c>
      <c r="D359" s="158" t="s">
        <v>346</v>
      </c>
      <c r="E359" s="162" t="n">
        <v>3800</v>
      </c>
      <c r="F359" s="162" t="n">
        <v>776.62</v>
      </c>
      <c r="G359" s="160" t="n">
        <f aca="false">F359/E359</f>
        <v>0.204373684210526</v>
      </c>
    </row>
    <row r="360" customFormat="false" ht="12.75" hidden="false" customHeight="true" outlineLevel="0" collapsed="false">
      <c r="A360" s="186"/>
      <c r="B360" s="186"/>
      <c r="C360" s="186" t="n">
        <v>4370</v>
      </c>
      <c r="D360" s="158" t="s">
        <v>341</v>
      </c>
      <c r="E360" s="162" t="n">
        <v>9600</v>
      </c>
      <c r="F360" s="162" t="n">
        <v>2175.87</v>
      </c>
      <c r="G360" s="160" t="n">
        <f aca="false">F360/E360</f>
        <v>0.226653125</v>
      </c>
    </row>
    <row r="361" customFormat="false" ht="18" hidden="false" customHeight="true" outlineLevel="0" collapsed="false">
      <c r="A361" s="186"/>
      <c r="B361" s="186"/>
      <c r="C361" s="186" t="n">
        <v>4400</v>
      </c>
      <c r="D361" s="178" t="s">
        <v>276</v>
      </c>
      <c r="E361" s="162" t="n">
        <v>80520</v>
      </c>
      <c r="F361" s="162" t="n">
        <v>39260.02</v>
      </c>
      <c r="G361" s="160" t="n">
        <f aca="false">F361/E361</f>
        <v>0.487580973671138</v>
      </c>
    </row>
    <row r="362" customFormat="false" ht="12.75" hidden="false" customHeight="true" outlineLevel="0" collapsed="false">
      <c r="A362" s="186"/>
      <c r="B362" s="186"/>
      <c r="C362" s="186" t="n">
        <v>4410</v>
      </c>
      <c r="D362" s="158" t="s">
        <v>252</v>
      </c>
      <c r="E362" s="162" t="n">
        <v>19044</v>
      </c>
      <c r="F362" s="162" t="n">
        <v>8485.6</v>
      </c>
      <c r="G362" s="160" t="n">
        <f aca="false">F362/E362</f>
        <v>0.44557865994539</v>
      </c>
    </row>
    <row r="363" customFormat="false" ht="12.75" hidden="false" customHeight="true" outlineLevel="0" collapsed="false">
      <c r="A363" s="186"/>
      <c r="B363" s="186"/>
      <c r="C363" s="186" t="n">
        <v>4430</v>
      </c>
      <c r="D363" s="158" t="s">
        <v>254</v>
      </c>
      <c r="E363" s="162" t="n">
        <v>6610</v>
      </c>
      <c r="F363" s="162" t="n">
        <v>263.52</v>
      </c>
      <c r="G363" s="160" t="n">
        <f aca="false">F363/E363</f>
        <v>0.0398668683812405</v>
      </c>
    </row>
    <row r="364" customFormat="false" ht="12.75" hidden="false" customHeight="true" outlineLevel="0" collapsed="false">
      <c r="A364" s="186"/>
      <c r="B364" s="186"/>
      <c r="C364" s="186" t="n">
        <v>4440</v>
      </c>
      <c r="D364" s="158" t="s">
        <v>291</v>
      </c>
      <c r="E364" s="162" t="n">
        <v>8930</v>
      </c>
      <c r="F364" s="162" t="n">
        <v>6698</v>
      </c>
      <c r="G364" s="160" t="n">
        <f aca="false">F364/E364</f>
        <v>0.750055991041433</v>
      </c>
    </row>
    <row r="365" customFormat="false" ht="13.5" hidden="false" customHeight="true" outlineLevel="0" collapsed="false">
      <c r="A365" s="186"/>
      <c r="B365" s="186"/>
      <c r="C365" s="186" t="n">
        <v>4700</v>
      </c>
      <c r="D365" s="158" t="s">
        <v>347</v>
      </c>
      <c r="E365" s="162" t="n">
        <v>3000</v>
      </c>
      <c r="F365" s="162" t="n">
        <v>635</v>
      </c>
      <c r="G365" s="160" t="n">
        <f aca="false">F365/E365</f>
        <v>0.211666666666667</v>
      </c>
    </row>
    <row r="366" customFormat="false" ht="12.75" hidden="false" customHeight="true" outlineLevel="0" collapsed="false">
      <c r="A366" s="186"/>
      <c r="B366" s="186"/>
      <c r="C366" s="198" t="n">
        <v>4740</v>
      </c>
      <c r="D366" s="178" t="s">
        <v>256</v>
      </c>
      <c r="E366" s="162" t="n">
        <v>3000</v>
      </c>
      <c r="F366" s="162" t="n">
        <v>0</v>
      </c>
      <c r="G366" s="160" t="n">
        <f aca="false">F366/E366</f>
        <v>0</v>
      </c>
    </row>
    <row r="367" customFormat="false" ht="15" hidden="false" customHeight="true" outlineLevel="0" collapsed="false">
      <c r="A367" s="186"/>
      <c r="B367" s="186"/>
      <c r="C367" s="186" t="n">
        <v>4750</v>
      </c>
      <c r="D367" s="158" t="s">
        <v>343</v>
      </c>
      <c r="E367" s="162" t="n">
        <v>6000</v>
      </c>
      <c r="F367" s="162" t="n">
        <v>603.12</v>
      </c>
      <c r="G367" s="160" t="n">
        <f aca="false">F367/E367</f>
        <v>0.10052</v>
      </c>
    </row>
    <row r="368" customFormat="false" ht="18.75" hidden="false" customHeight="true" outlineLevel="0" collapsed="false">
      <c r="A368" s="187"/>
      <c r="B368" s="187" t="n">
        <v>85228</v>
      </c>
      <c r="C368" s="187"/>
      <c r="D368" s="165" t="s">
        <v>178</v>
      </c>
      <c r="E368" s="155" t="n">
        <f aca="false">SUM(E369:E375)</f>
        <v>68627</v>
      </c>
      <c r="F368" s="155" t="n">
        <f aca="false">SUM(F369:F375)</f>
        <v>34367.03</v>
      </c>
      <c r="G368" s="156" t="n">
        <f aca="false">F368/E368</f>
        <v>0.500780013697233</v>
      </c>
    </row>
    <row r="369" customFormat="false" ht="16.5" hidden="false" customHeight="true" outlineLevel="0" collapsed="false">
      <c r="A369" s="186"/>
      <c r="B369" s="186"/>
      <c r="C369" s="186" t="n">
        <v>2820</v>
      </c>
      <c r="D369" s="178" t="s">
        <v>348</v>
      </c>
      <c r="E369" s="162" t="n">
        <v>15000</v>
      </c>
      <c r="F369" s="162" t="n">
        <v>7500</v>
      </c>
      <c r="G369" s="160" t="n">
        <f aca="false">F369/E369</f>
        <v>0.5</v>
      </c>
    </row>
    <row r="370" customFormat="false" ht="14.25" hidden="false" customHeight="true" outlineLevel="0" collapsed="false">
      <c r="A370" s="186"/>
      <c r="B370" s="186"/>
      <c r="C370" s="186" t="n">
        <v>3110</v>
      </c>
      <c r="D370" s="164" t="s">
        <v>340</v>
      </c>
      <c r="E370" s="162" t="n">
        <v>500</v>
      </c>
      <c r="F370" s="162" t="n">
        <v>0</v>
      </c>
      <c r="G370" s="160" t="n">
        <f aca="false">F370/E370</f>
        <v>0</v>
      </c>
    </row>
    <row r="371" customFormat="false" ht="14.25" hidden="false" customHeight="true" outlineLevel="0" collapsed="false">
      <c r="A371" s="186"/>
      <c r="B371" s="186"/>
      <c r="C371" s="186" t="n">
        <v>4010</v>
      </c>
      <c r="D371" s="164" t="s">
        <v>240</v>
      </c>
      <c r="E371" s="162" t="n">
        <v>42746</v>
      </c>
      <c r="F371" s="162" t="n">
        <v>21108.12</v>
      </c>
      <c r="G371" s="160" t="n">
        <f aca="false">F371/E371</f>
        <v>0.493803396809058</v>
      </c>
    </row>
    <row r="372" customFormat="false" ht="14.25" hidden="false" customHeight="true" outlineLevel="0" collapsed="false">
      <c r="A372" s="186"/>
      <c r="B372" s="186"/>
      <c r="C372" s="186" t="n">
        <v>4040</v>
      </c>
      <c r="D372" s="158" t="s">
        <v>290</v>
      </c>
      <c r="E372" s="162" t="n">
        <v>516</v>
      </c>
      <c r="F372" s="162" t="n">
        <v>515.69</v>
      </c>
      <c r="G372" s="160" t="n">
        <f aca="false">F372/E372</f>
        <v>0.999399224806202</v>
      </c>
    </row>
    <row r="373" customFormat="false" ht="14.25" hidden="false" customHeight="true" outlineLevel="0" collapsed="false">
      <c r="A373" s="186"/>
      <c r="B373" s="186"/>
      <c r="C373" s="186" t="n">
        <v>4110</v>
      </c>
      <c r="D373" s="164" t="s">
        <v>242</v>
      </c>
      <c r="E373" s="162" t="n">
        <v>6805</v>
      </c>
      <c r="F373" s="162" t="n">
        <v>3401.45</v>
      </c>
      <c r="G373" s="160" t="n">
        <f aca="false">F373/E373</f>
        <v>0.499845701689934</v>
      </c>
    </row>
    <row r="374" customFormat="false" ht="14.25" hidden="false" customHeight="true" outlineLevel="0" collapsed="false">
      <c r="A374" s="186"/>
      <c r="B374" s="186"/>
      <c r="C374" s="186" t="n">
        <v>4120</v>
      </c>
      <c r="D374" s="164" t="s">
        <v>244</v>
      </c>
      <c r="E374" s="162" t="n">
        <v>1060</v>
      </c>
      <c r="F374" s="162" t="n">
        <v>529.77</v>
      </c>
      <c r="G374" s="160" t="n">
        <f aca="false">F374/E374</f>
        <v>0.499783018867925</v>
      </c>
    </row>
    <row r="375" customFormat="false" ht="14.25" hidden="false" customHeight="true" outlineLevel="0" collapsed="false">
      <c r="A375" s="186"/>
      <c r="B375" s="186"/>
      <c r="C375" s="186" t="n">
        <v>4440</v>
      </c>
      <c r="D375" s="158" t="s">
        <v>291</v>
      </c>
      <c r="E375" s="162" t="n">
        <v>2000</v>
      </c>
      <c r="F375" s="162" t="n">
        <v>1312</v>
      </c>
      <c r="G375" s="160" t="n">
        <f aca="false">F375/E375</f>
        <v>0.656</v>
      </c>
    </row>
    <row r="376" customFormat="false" ht="15" hidden="false" customHeight="true" outlineLevel="0" collapsed="false">
      <c r="A376" s="187"/>
      <c r="B376" s="187" t="n">
        <v>85295</v>
      </c>
      <c r="C376" s="187"/>
      <c r="D376" s="154" t="s">
        <v>15</v>
      </c>
      <c r="E376" s="155" t="n">
        <f aca="false">SUM(E377:E379)</f>
        <v>305564</v>
      </c>
      <c r="F376" s="155" t="n">
        <f aca="false">SUM(F377:F379)</f>
        <v>176538.74</v>
      </c>
      <c r="G376" s="156" t="n">
        <f aca="false">F376/E376</f>
        <v>0.57774718225969</v>
      </c>
    </row>
    <row r="377" customFormat="false" ht="14.25" hidden="false" customHeight="true" outlineLevel="0" collapsed="false">
      <c r="A377" s="186"/>
      <c r="B377" s="186"/>
      <c r="C377" s="186" t="n">
        <v>3110</v>
      </c>
      <c r="D377" s="158" t="s">
        <v>340</v>
      </c>
      <c r="E377" s="162" t="n">
        <v>288844</v>
      </c>
      <c r="F377" s="162" t="n">
        <v>167391.94</v>
      </c>
      <c r="G377" s="160" t="n">
        <f aca="false">F377/E377</f>
        <v>0.579523687526831</v>
      </c>
    </row>
    <row r="378" customFormat="false" ht="12.75" hidden="false" customHeight="true" outlineLevel="0" collapsed="false">
      <c r="A378" s="186"/>
      <c r="B378" s="186"/>
      <c r="C378" s="186" t="n">
        <v>4210</v>
      </c>
      <c r="D378" s="158" t="s">
        <v>248</v>
      </c>
      <c r="E378" s="162" t="n">
        <v>16000</v>
      </c>
      <c r="F378" s="162" t="n">
        <v>8886.8</v>
      </c>
      <c r="G378" s="160" t="n">
        <f aca="false">F378/E378</f>
        <v>0.555425</v>
      </c>
    </row>
    <row r="379" customFormat="false" ht="12.75" hidden="false" customHeight="true" outlineLevel="0" collapsed="false">
      <c r="A379" s="186"/>
      <c r="B379" s="186"/>
      <c r="C379" s="186" t="n">
        <v>4280</v>
      </c>
      <c r="D379" s="158" t="s">
        <v>349</v>
      </c>
      <c r="E379" s="162" t="n">
        <v>720</v>
      </c>
      <c r="F379" s="162" t="n">
        <v>260</v>
      </c>
      <c r="G379" s="160" t="n">
        <f aca="false">F379/E379</f>
        <v>0.361111111111111</v>
      </c>
    </row>
    <row r="380" customFormat="false" ht="14.25" hidden="false" customHeight="true" outlineLevel="0" collapsed="false">
      <c r="A380" s="189" t="n">
        <v>853</v>
      </c>
      <c r="B380" s="189"/>
      <c r="C380" s="189"/>
      <c r="D380" s="150" t="s">
        <v>350</v>
      </c>
      <c r="E380" s="151" t="n">
        <f aca="false">E381</f>
        <v>258269</v>
      </c>
      <c r="F380" s="151" t="n">
        <f aca="false">F381</f>
        <v>48863.35</v>
      </c>
      <c r="G380" s="152" t="n">
        <f aca="false">F380/E380</f>
        <v>0.189195567412272</v>
      </c>
    </row>
    <row r="381" customFormat="false" ht="15" hidden="false" customHeight="true" outlineLevel="0" collapsed="false">
      <c r="A381" s="187"/>
      <c r="B381" s="187" t="n">
        <v>85395</v>
      </c>
      <c r="C381" s="187"/>
      <c r="D381" s="154" t="s">
        <v>15</v>
      </c>
      <c r="E381" s="155" t="n">
        <f aca="false">SUM(E382:E408)</f>
        <v>258269</v>
      </c>
      <c r="F381" s="155" t="n">
        <f aca="false">SUM(F382:F408)</f>
        <v>48863.35</v>
      </c>
      <c r="G381" s="156" t="n">
        <f aca="false">F381/E381</f>
        <v>0.189195567412272</v>
      </c>
    </row>
    <row r="382" customFormat="false" ht="12.75" hidden="false" customHeight="true" outlineLevel="0" collapsed="false">
      <c r="A382" s="186"/>
      <c r="B382" s="186"/>
      <c r="C382" s="186" t="n">
        <v>3119</v>
      </c>
      <c r="D382" s="164" t="s">
        <v>340</v>
      </c>
      <c r="E382" s="162" t="n">
        <v>28410.14</v>
      </c>
      <c r="F382" s="162" t="n">
        <v>7020</v>
      </c>
      <c r="G382" s="160" t="n">
        <f aca="false">F382/E382</f>
        <v>0.247094875280446</v>
      </c>
    </row>
    <row r="383" customFormat="false" ht="12.75" hidden="false" customHeight="true" outlineLevel="0" collapsed="false">
      <c r="A383" s="186"/>
      <c r="B383" s="186"/>
      <c r="C383" s="186" t="n">
        <v>4018</v>
      </c>
      <c r="D383" s="164" t="s">
        <v>240</v>
      </c>
      <c r="E383" s="162" t="n">
        <v>63323.89</v>
      </c>
      <c r="F383" s="162" t="n">
        <v>15103.56</v>
      </c>
      <c r="G383" s="160" t="n">
        <f aca="false">F383/E383</f>
        <v>0.238512826675683</v>
      </c>
    </row>
    <row r="384" customFormat="false" ht="12.75" hidden="false" customHeight="true" outlineLevel="0" collapsed="false">
      <c r="A384" s="186"/>
      <c r="B384" s="186"/>
      <c r="C384" s="186" t="n">
        <v>4019</v>
      </c>
      <c r="D384" s="164" t="s">
        <v>240</v>
      </c>
      <c r="E384" s="162" t="n">
        <v>2979.75</v>
      </c>
      <c r="F384" s="162" t="n">
        <v>710.72</v>
      </c>
      <c r="G384" s="160" t="n">
        <f aca="false">F384/E384</f>
        <v>0.238516654081718</v>
      </c>
    </row>
    <row r="385" customFormat="false" ht="12.75" hidden="false" customHeight="true" outlineLevel="0" collapsed="false">
      <c r="A385" s="186"/>
      <c r="B385" s="186"/>
      <c r="C385" s="186" t="n">
        <v>4048</v>
      </c>
      <c r="D385" s="158" t="s">
        <v>290</v>
      </c>
      <c r="E385" s="162" t="n">
        <v>1645.68</v>
      </c>
      <c r="F385" s="162" t="n">
        <v>0</v>
      </c>
      <c r="G385" s="160" t="n">
        <f aca="false">F385/E385</f>
        <v>0</v>
      </c>
    </row>
    <row r="386" customFormat="false" ht="12.75" hidden="false" customHeight="true" outlineLevel="0" collapsed="false">
      <c r="A386" s="186"/>
      <c r="B386" s="186"/>
      <c r="C386" s="186" t="n">
        <v>4049</v>
      </c>
      <c r="D386" s="158" t="s">
        <v>290</v>
      </c>
      <c r="E386" s="162" t="n">
        <v>77.44</v>
      </c>
      <c r="F386" s="162" t="n">
        <v>0</v>
      </c>
      <c r="G386" s="160" t="n">
        <f aca="false">F386/E386</f>
        <v>0</v>
      </c>
    </row>
    <row r="387" customFormat="false" ht="12.75" hidden="false" customHeight="true" outlineLevel="0" collapsed="false">
      <c r="A387" s="186"/>
      <c r="B387" s="186"/>
      <c r="C387" s="186" t="n">
        <v>4118</v>
      </c>
      <c r="D387" s="164" t="s">
        <v>242</v>
      </c>
      <c r="E387" s="162" t="n">
        <v>10219.81</v>
      </c>
      <c r="F387" s="162" t="n">
        <v>2375.82</v>
      </c>
      <c r="G387" s="160" t="n">
        <f aca="false">F387/E387</f>
        <v>0.232472032258917</v>
      </c>
    </row>
    <row r="388" customFormat="false" ht="12.75" hidden="false" customHeight="true" outlineLevel="0" collapsed="false">
      <c r="A388" s="186"/>
      <c r="B388" s="186"/>
      <c r="C388" s="186" t="n">
        <v>4119</v>
      </c>
      <c r="D388" s="164" t="s">
        <v>242</v>
      </c>
      <c r="E388" s="162" t="n">
        <v>480.89</v>
      </c>
      <c r="F388" s="162" t="n">
        <v>111.8</v>
      </c>
      <c r="G388" s="160" t="n">
        <f aca="false">F388/E388</f>
        <v>0.232485599617376</v>
      </c>
    </row>
    <row r="389" customFormat="false" ht="12.75" hidden="false" customHeight="true" outlineLevel="0" collapsed="false">
      <c r="A389" s="186"/>
      <c r="B389" s="186"/>
      <c r="C389" s="186" t="n">
        <v>4128</v>
      </c>
      <c r="D389" s="164" t="s">
        <v>244</v>
      </c>
      <c r="E389" s="162" t="n">
        <v>1591.7</v>
      </c>
      <c r="F389" s="162" t="n">
        <v>370.02</v>
      </c>
      <c r="G389" s="160" t="n">
        <f aca="false">F389/E389</f>
        <v>0.232468429980524</v>
      </c>
    </row>
    <row r="390" customFormat="false" ht="12.75" hidden="false" customHeight="true" outlineLevel="0" collapsed="false">
      <c r="A390" s="186"/>
      <c r="B390" s="186"/>
      <c r="C390" s="186" t="n">
        <v>4129</v>
      </c>
      <c r="D390" s="164" t="s">
        <v>244</v>
      </c>
      <c r="E390" s="162" t="n">
        <v>74.92</v>
      </c>
      <c r="F390" s="162" t="n">
        <v>17.42</v>
      </c>
      <c r="G390" s="160" t="n">
        <f aca="false">F390/E390</f>
        <v>0.232514682327816</v>
      </c>
    </row>
    <row r="391" customFormat="false" ht="16.5" hidden="false" customHeight="true" outlineLevel="0" collapsed="false">
      <c r="A391" s="186"/>
      <c r="B391" s="186"/>
      <c r="C391" s="186" t="n">
        <v>4138</v>
      </c>
      <c r="D391" s="178" t="s">
        <v>351</v>
      </c>
      <c r="E391" s="162" t="n">
        <v>10418.81</v>
      </c>
      <c r="F391" s="162" t="n">
        <v>1488.4</v>
      </c>
      <c r="G391" s="160" t="n">
        <f aca="false">F391/E391</f>
        <v>0.142857005742498</v>
      </c>
    </row>
    <row r="392" customFormat="false" ht="15" hidden="false" customHeight="true" outlineLevel="0" collapsed="false">
      <c r="A392" s="186"/>
      <c r="B392" s="186"/>
      <c r="C392" s="186" t="n">
        <v>4139</v>
      </c>
      <c r="D392" s="178" t="s">
        <v>351</v>
      </c>
      <c r="E392" s="162" t="n">
        <v>490.27</v>
      </c>
      <c r="F392" s="162" t="n">
        <v>70.04</v>
      </c>
      <c r="G392" s="160" t="n">
        <f aca="false">F392/E392</f>
        <v>0.142860056703449</v>
      </c>
    </row>
    <row r="393" customFormat="false" ht="12.75" hidden="false" customHeight="true" outlineLevel="0" collapsed="false">
      <c r="A393" s="186"/>
      <c r="B393" s="186"/>
      <c r="C393" s="186" t="n">
        <v>4178</v>
      </c>
      <c r="D393" s="158" t="s">
        <v>246</v>
      </c>
      <c r="E393" s="162" t="n">
        <v>24927.02</v>
      </c>
      <c r="F393" s="162" t="n">
        <v>2578.66</v>
      </c>
      <c r="G393" s="160" t="n">
        <f aca="false">F393/E393</f>
        <v>0.103448386529958</v>
      </c>
    </row>
    <row r="394" customFormat="false" ht="12.75" hidden="false" customHeight="true" outlineLevel="0" collapsed="false">
      <c r="A394" s="186"/>
      <c r="B394" s="186"/>
      <c r="C394" s="186" t="n">
        <v>4179</v>
      </c>
      <c r="D394" s="158" t="s">
        <v>246</v>
      </c>
      <c r="E394" s="162" t="n">
        <v>1172.98</v>
      </c>
      <c r="F394" s="162" t="n">
        <v>121.34</v>
      </c>
      <c r="G394" s="160" t="n">
        <f aca="false">F394/E394</f>
        <v>0.103445924056676</v>
      </c>
    </row>
    <row r="395" customFormat="false" ht="12.75" hidden="false" customHeight="true" outlineLevel="0" collapsed="false">
      <c r="A395" s="186"/>
      <c r="B395" s="186"/>
      <c r="C395" s="186" t="n">
        <v>4218</v>
      </c>
      <c r="D395" s="158" t="s">
        <v>248</v>
      </c>
      <c r="E395" s="162" t="n">
        <v>4688.23</v>
      </c>
      <c r="F395" s="162" t="n">
        <v>3924.18</v>
      </c>
      <c r="G395" s="160" t="n">
        <f aca="false">F395/E395</f>
        <v>0.837028046832173</v>
      </c>
    </row>
    <row r="396" customFormat="false" ht="12.75" hidden="false" customHeight="true" outlineLevel="0" collapsed="false">
      <c r="A396" s="186"/>
      <c r="B396" s="186"/>
      <c r="C396" s="186" t="n">
        <v>4219</v>
      </c>
      <c r="D396" s="158" t="s">
        <v>248</v>
      </c>
      <c r="E396" s="162" t="n">
        <v>220.61</v>
      </c>
      <c r="F396" s="162" t="n">
        <v>184.66</v>
      </c>
      <c r="G396" s="160" t="n">
        <f aca="false">F396/E396</f>
        <v>0.837042745115815</v>
      </c>
    </row>
    <row r="397" customFormat="false" ht="12.75" hidden="false" customHeight="true" outlineLevel="0" collapsed="false">
      <c r="A397" s="186"/>
      <c r="B397" s="186"/>
      <c r="C397" s="186" t="n">
        <v>4308</v>
      </c>
      <c r="D397" s="158" t="s">
        <v>230</v>
      </c>
      <c r="E397" s="162" t="n">
        <v>88533.85</v>
      </c>
      <c r="F397" s="162" t="n">
        <v>10643.41</v>
      </c>
      <c r="G397" s="160" t="n">
        <f aca="false">F397/E397</f>
        <v>0.120218537881274</v>
      </c>
    </row>
    <row r="398" customFormat="false" ht="12.75" hidden="false" customHeight="true" outlineLevel="0" collapsed="false">
      <c r="A398" s="186"/>
      <c r="B398" s="186"/>
      <c r="C398" s="186" t="n">
        <v>4309</v>
      </c>
      <c r="D398" s="158" t="s">
        <v>230</v>
      </c>
      <c r="E398" s="162" t="n">
        <v>4166.09</v>
      </c>
      <c r="F398" s="162" t="n">
        <v>500.84</v>
      </c>
      <c r="G398" s="160" t="n">
        <f aca="false">F398/E398</f>
        <v>0.120218238204167</v>
      </c>
    </row>
    <row r="399" customFormat="false" ht="12.75" hidden="false" customHeight="true" outlineLevel="0" collapsed="false">
      <c r="A399" s="186"/>
      <c r="B399" s="186"/>
      <c r="C399" s="186" t="n">
        <v>4358</v>
      </c>
      <c r="D399" s="158" t="s">
        <v>346</v>
      </c>
      <c r="E399" s="162" t="n">
        <v>620.79</v>
      </c>
      <c r="F399" s="162" t="n">
        <v>620.79</v>
      </c>
      <c r="G399" s="160" t="n">
        <f aca="false">F399/E399</f>
        <v>1</v>
      </c>
    </row>
    <row r="400" customFormat="false" ht="12.75" hidden="false" customHeight="true" outlineLevel="0" collapsed="false">
      <c r="A400" s="186"/>
      <c r="B400" s="186"/>
      <c r="C400" s="186" t="n">
        <v>4359</v>
      </c>
      <c r="D400" s="158" t="s">
        <v>346</v>
      </c>
      <c r="E400" s="162" t="n">
        <v>29.21</v>
      </c>
      <c r="F400" s="162" t="n">
        <v>29.21</v>
      </c>
      <c r="G400" s="160" t="n">
        <f aca="false">F400/E400</f>
        <v>1</v>
      </c>
    </row>
    <row r="401" customFormat="false" ht="16.5" hidden="false" customHeight="true" outlineLevel="0" collapsed="false">
      <c r="A401" s="186"/>
      <c r="B401" s="186"/>
      <c r="C401" s="186" t="n">
        <v>4408</v>
      </c>
      <c r="D401" s="178" t="s">
        <v>276</v>
      </c>
      <c r="E401" s="162" t="n">
        <v>8691.03</v>
      </c>
      <c r="F401" s="162" t="n">
        <v>955.06</v>
      </c>
      <c r="G401" s="160" t="n">
        <f aca="false">F401/E401</f>
        <v>0.109890312195447</v>
      </c>
    </row>
    <row r="402" customFormat="false" ht="17.25" hidden="false" customHeight="true" outlineLevel="0" collapsed="false">
      <c r="A402" s="186"/>
      <c r="B402" s="186"/>
      <c r="C402" s="186" t="n">
        <v>4409</v>
      </c>
      <c r="D402" s="178" t="s">
        <v>276</v>
      </c>
      <c r="E402" s="162" t="n">
        <v>408.97</v>
      </c>
      <c r="F402" s="162" t="n">
        <v>44.94</v>
      </c>
      <c r="G402" s="160" t="n">
        <f aca="false">F402/E402</f>
        <v>0.109885810695161</v>
      </c>
    </row>
    <row r="403" customFormat="false" ht="12.75" hidden="false" customHeight="true" outlineLevel="0" collapsed="false">
      <c r="A403" s="186"/>
      <c r="B403" s="186"/>
      <c r="C403" s="186" t="n">
        <v>4418</v>
      </c>
      <c r="D403" s="158" t="s">
        <v>252</v>
      </c>
      <c r="E403" s="162" t="n">
        <v>1915.76</v>
      </c>
      <c r="F403" s="162" t="n">
        <v>478.94</v>
      </c>
      <c r="G403" s="160" t="n">
        <f aca="false">F403/E403</f>
        <v>0.25</v>
      </c>
    </row>
    <row r="404" customFormat="false" ht="12.75" hidden="false" customHeight="true" outlineLevel="0" collapsed="false">
      <c r="A404" s="186"/>
      <c r="B404" s="186"/>
      <c r="C404" s="186" t="n">
        <v>4419</v>
      </c>
      <c r="D404" s="158" t="s">
        <v>252</v>
      </c>
      <c r="E404" s="162" t="n">
        <v>90.16</v>
      </c>
      <c r="F404" s="162" t="n">
        <v>22.54</v>
      </c>
      <c r="G404" s="160" t="n">
        <f aca="false">F404/E404</f>
        <v>0.25</v>
      </c>
    </row>
    <row r="405" customFormat="false" ht="12.75" hidden="false" customHeight="true" outlineLevel="0" collapsed="false">
      <c r="A405" s="186"/>
      <c r="B405" s="186"/>
      <c r="C405" s="186" t="n">
        <v>4748</v>
      </c>
      <c r="D405" s="178" t="s">
        <v>256</v>
      </c>
      <c r="E405" s="162" t="n">
        <v>859.55</v>
      </c>
      <c r="F405" s="162" t="n">
        <v>382.64</v>
      </c>
      <c r="G405" s="160" t="n">
        <f aca="false">F405/E405</f>
        <v>0.445163166773312</v>
      </c>
    </row>
    <row r="406" customFormat="false" ht="12.75" hidden="false" customHeight="true" outlineLevel="0" collapsed="false">
      <c r="A406" s="186"/>
      <c r="B406" s="186"/>
      <c r="C406" s="186" t="n">
        <v>4749</v>
      </c>
      <c r="D406" s="178" t="s">
        <v>256</v>
      </c>
      <c r="E406" s="162" t="n">
        <v>40.45</v>
      </c>
      <c r="F406" s="162" t="n">
        <v>18.01</v>
      </c>
      <c r="G406" s="160" t="n">
        <f aca="false">F406/E406</f>
        <v>0.445241038318912</v>
      </c>
    </row>
    <row r="407" customFormat="false" ht="12.75" hidden="false" customHeight="true" outlineLevel="0" collapsed="false">
      <c r="A407" s="186"/>
      <c r="B407" s="186"/>
      <c r="C407" s="186" t="n">
        <v>4758</v>
      </c>
      <c r="D407" s="158" t="s">
        <v>343</v>
      </c>
      <c r="E407" s="162" t="n">
        <v>2092.54</v>
      </c>
      <c r="F407" s="162" t="n">
        <v>1041.35</v>
      </c>
      <c r="G407" s="160" t="n">
        <f aca="false">F407/E407</f>
        <v>0.497648790465176</v>
      </c>
    </row>
    <row r="408" customFormat="false" ht="12.75" hidden="false" customHeight="true" outlineLevel="0" collapsed="false">
      <c r="A408" s="186"/>
      <c r="B408" s="186"/>
      <c r="C408" s="186" t="n">
        <v>4759</v>
      </c>
      <c r="D408" s="158" t="s">
        <v>343</v>
      </c>
      <c r="E408" s="162" t="n">
        <v>98.46</v>
      </c>
      <c r="F408" s="162" t="n">
        <v>49</v>
      </c>
      <c r="G408" s="160" t="n">
        <f aca="false">F408/E408</f>
        <v>0.497664026000406</v>
      </c>
    </row>
    <row r="409" customFormat="false" ht="15" hidden="false" customHeight="true" outlineLevel="0" collapsed="false">
      <c r="A409" s="189" t="n">
        <v>854</v>
      </c>
      <c r="B409" s="189"/>
      <c r="C409" s="189"/>
      <c r="D409" s="150" t="s">
        <v>188</v>
      </c>
      <c r="E409" s="151" t="n">
        <f aca="false">E410+E419+E421</f>
        <v>810300</v>
      </c>
      <c r="F409" s="151" t="n">
        <f aca="false">F410+F419+F421</f>
        <v>134463.81</v>
      </c>
      <c r="G409" s="152" t="n">
        <f aca="false">F409/E409</f>
        <v>0.165943243243243</v>
      </c>
    </row>
    <row r="410" customFormat="false" ht="15" hidden="false" customHeight="true" outlineLevel="0" collapsed="false">
      <c r="A410" s="187"/>
      <c r="B410" s="187" t="n">
        <v>85401</v>
      </c>
      <c r="C410" s="187"/>
      <c r="D410" s="154" t="s">
        <v>352</v>
      </c>
      <c r="E410" s="155" t="n">
        <f aca="false">SUM(E411:E418)</f>
        <v>261136</v>
      </c>
      <c r="F410" s="155" t="n">
        <f aca="false">SUM(F411:F418)</f>
        <v>128967.81</v>
      </c>
      <c r="G410" s="156" t="n">
        <f aca="false">F410/E410</f>
        <v>0.493872196862937</v>
      </c>
    </row>
    <row r="411" customFormat="false" ht="12.75" hidden="false" customHeight="true" outlineLevel="0" collapsed="false">
      <c r="A411" s="186"/>
      <c r="B411" s="186"/>
      <c r="C411" s="186" t="n">
        <v>3020</v>
      </c>
      <c r="D411" s="199" t="s">
        <v>353</v>
      </c>
      <c r="E411" s="162" t="n">
        <v>21154</v>
      </c>
      <c r="F411" s="162" t="n">
        <v>9274.61</v>
      </c>
      <c r="G411" s="160" t="n">
        <f aca="false">F411/E411</f>
        <v>0.438432920487851</v>
      </c>
    </row>
    <row r="412" customFormat="false" ht="13.5" hidden="false" customHeight="true" outlineLevel="0" collapsed="false">
      <c r="A412" s="186"/>
      <c r="B412" s="186"/>
      <c r="C412" s="186" t="n">
        <v>4010</v>
      </c>
      <c r="D412" s="158" t="s">
        <v>240</v>
      </c>
      <c r="E412" s="162" t="n">
        <v>164546</v>
      </c>
      <c r="F412" s="162" t="n">
        <v>84370.61</v>
      </c>
      <c r="G412" s="160" t="n">
        <f aca="false">F412/E412</f>
        <v>0.512747863819236</v>
      </c>
    </row>
    <row r="413" customFormat="false" ht="13.5" hidden="false" customHeight="true" outlineLevel="0" collapsed="false">
      <c r="A413" s="186"/>
      <c r="B413" s="186"/>
      <c r="C413" s="186" t="n">
        <v>4040</v>
      </c>
      <c r="D413" s="158" t="s">
        <v>290</v>
      </c>
      <c r="E413" s="162" t="n">
        <v>9685</v>
      </c>
      <c r="F413" s="162" t="n">
        <v>9681.41</v>
      </c>
      <c r="G413" s="160" t="n">
        <f aca="false">F413/E413</f>
        <v>0.999629323696438</v>
      </c>
    </row>
    <row r="414" customFormat="false" ht="14.25" hidden="false" customHeight="true" outlineLevel="0" collapsed="false">
      <c r="A414" s="186"/>
      <c r="B414" s="186"/>
      <c r="C414" s="186" t="n">
        <v>4110</v>
      </c>
      <c r="D414" s="158" t="s">
        <v>242</v>
      </c>
      <c r="E414" s="162" t="n">
        <v>30303</v>
      </c>
      <c r="F414" s="162" t="n">
        <v>14023.68</v>
      </c>
      <c r="G414" s="160" t="n">
        <f aca="false">F414/E414</f>
        <v>0.462781902781903</v>
      </c>
    </row>
    <row r="415" customFormat="false" ht="14.25" hidden="false" customHeight="true" outlineLevel="0" collapsed="false">
      <c r="A415" s="186"/>
      <c r="B415" s="186"/>
      <c r="C415" s="186" t="n">
        <v>4120</v>
      </c>
      <c r="D415" s="158" t="s">
        <v>244</v>
      </c>
      <c r="E415" s="162" t="n">
        <v>7234</v>
      </c>
      <c r="F415" s="162" t="n">
        <v>2080.5</v>
      </c>
      <c r="G415" s="160" t="n">
        <f aca="false">F415/E415</f>
        <v>0.287600221177772</v>
      </c>
    </row>
    <row r="416" customFormat="false" ht="14.25" hidden="false" customHeight="true" outlineLevel="0" collapsed="false">
      <c r="A416" s="186"/>
      <c r="B416" s="186"/>
      <c r="C416" s="186" t="n">
        <v>4210</v>
      </c>
      <c r="D416" s="158" t="s">
        <v>248</v>
      </c>
      <c r="E416" s="162" t="n">
        <v>10500</v>
      </c>
      <c r="F416" s="162" t="n">
        <v>0</v>
      </c>
      <c r="G416" s="160" t="n">
        <f aca="false">F416/E416</f>
        <v>0</v>
      </c>
    </row>
    <row r="417" customFormat="false" ht="13.5" hidden="false" customHeight="true" outlineLevel="0" collapsed="false">
      <c r="A417" s="186"/>
      <c r="B417" s="186"/>
      <c r="C417" s="186" t="n">
        <v>4240</v>
      </c>
      <c r="D417" s="164" t="s">
        <v>322</v>
      </c>
      <c r="E417" s="162" t="n">
        <v>5000</v>
      </c>
      <c r="F417" s="162" t="n">
        <v>0</v>
      </c>
      <c r="G417" s="160" t="n">
        <f aca="false">F417/E417</f>
        <v>0</v>
      </c>
    </row>
    <row r="418" customFormat="false" ht="13.5" hidden="false" customHeight="true" outlineLevel="0" collapsed="false">
      <c r="A418" s="186"/>
      <c r="B418" s="186"/>
      <c r="C418" s="186" t="n">
        <v>4440</v>
      </c>
      <c r="D418" s="158" t="s">
        <v>291</v>
      </c>
      <c r="E418" s="162" t="n">
        <v>12714</v>
      </c>
      <c r="F418" s="162" t="n">
        <v>9537</v>
      </c>
      <c r="G418" s="160" t="n">
        <f aca="false">F418/E418</f>
        <v>0.75011798017933</v>
      </c>
    </row>
    <row r="419" customFormat="false" ht="13.5" hidden="false" customHeight="true" outlineLevel="0" collapsed="false">
      <c r="A419" s="187"/>
      <c r="B419" s="187" t="n">
        <v>85407</v>
      </c>
      <c r="C419" s="187"/>
      <c r="D419" s="154" t="s">
        <v>190</v>
      </c>
      <c r="E419" s="155" t="n">
        <f aca="false">E420</f>
        <v>298900</v>
      </c>
      <c r="F419" s="155" t="n">
        <f aca="false">F420</f>
        <v>0</v>
      </c>
      <c r="G419" s="156" t="n">
        <f aca="false">F419/E419</f>
        <v>0</v>
      </c>
    </row>
    <row r="420" customFormat="false" ht="13.5" hidden="false" customHeight="true" outlineLevel="0" collapsed="false">
      <c r="A420" s="186"/>
      <c r="B420" s="186"/>
      <c r="C420" s="186" t="n">
        <v>6050</v>
      </c>
      <c r="D420" s="158" t="s">
        <v>232</v>
      </c>
      <c r="E420" s="162" t="n">
        <v>298900</v>
      </c>
      <c r="F420" s="162" t="n">
        <v>0</v>
      </c>
      <c r="G420" s="160" t="n">
        <f aca="false">F420/E420</f>
        <v>0</v>
      </c>
    </row>
    <row r="421" customFormat="false" ht="13.5" hidden="false" customHeight="true" outlineLevel="0" collapsed="false">
      <c r="A421" s="187"/>
      <c r="B421" s="187" t="n">
        <v>85415</v>
      </c>
      <c r="C421" s="187"/>
      <c r="D421" s="154" t="s">
        <v>192</v>
      </c>
      <c r="E421" s="155" t="n">
        <f aca="false">SUM(E422:E423)</f>
        <v>250264</v>
      </c>
      <c r="F421" s="155" t="n">
        <f aca="false">SUM(F422:F423)</f>
        <v>5496</v>
      </c>
      <c r="G421" s="156" t="n">
        <f aca="false">F421/E421</f>
        <v>0.0219608093852891</v>
      </c>
    </row>
    <row r="422" customFormat="false" ht="14.25" hidden="false" customHeight="true" outlineLevel="0" collapsed="false">
      <c r="A422" s="186"/>
      <c r="B422" s="186"/>
      <c r="C422" s="186" t="n">
        <v>3240</v>
      </c>
      <c r="D422" s="158" t="s">
        <v>354</v>
      </c>
      <c r="E422" s="162" t="n">
        <v>206418</v>
      </c>
      <c r="F422" s="162" t="n">
        <v>5496</v>
      </c>
      <c r="G422" s="160" t="n">
        <f aca="false">F422/E422</f>
        <v>0.0266255849780542</v>
      </c>
    </row>
    <row r="423" customFormat="false" ht="14.25" hidden="false" customHeight="true" outlineLevel="0" collapsed="false">
      <c r="A423" s="186"/>
      <c r="B423" s="186"/>
      <c r="C423" s="186" t="n">
        <v>3260</v>
      </c>
      <c r="D423" s="158" t="s">
        <v>355</v>
      </c>
      <c r="E423" s="162" t="n">
        <v>43846</v>
      </c>
      <c r="F423" s="162" t="n">
        <v>0</v>
      </c>
      <c r="G423" s="160" t="n">
        <f aca="false">F423/E423</f>
        <v>0</v>
      </c>
    </row>
    <row r="424" customFormat="false" ht="15.75" hidden="false" customHeight="true" outlineLevel="0" collapsed="false">
      <c r="A424" s="189" t="n">
        <v>900</v>
      </c>
      <c r="B424" s="189"/>
      <c r="C424" s="189"/>
      <c r="D424" s="175" t="s">
        <v>356</v>
      </c>
      <c r="E424" s="151" t="n">
        <f aca="false">E425+E432+E435+E437+E442</f>
        <v>3503263</v>
      </c>
      <c r="F424" s="151" t="n">
        <f aca="false">F425+F432+F435+F437+F442</f>
        <v>727795.95</v>
      </c>
      <c r="G424" s="152" t="n">
        <f aca="false">F424/E424</f>
        <v>0.207748019489259</v>
      </c>
    </row>
    <row r="425" customFormat="false" ht="14.25" hidden="false" customHeight="true" outlineLevel="0" collapsed="false">
      <c r="A425" s="187"/>
      <c r="B425" s="187" t="n">
        <v>90001</v>
      </c>
      <c r="C425" s="187"/>
      <c r="D425" s="154" t="s">
        <v>196</v>
      </c>
      <c r="E425" s="155" t="n">
        <f aca="false">SUM(E426:E431)</f>
        <v>2459263</v>
      </c>
      <c r="F425" s="155" t="n">
        <f aca="false">SUM(F426:F431)</f>
        <v>509332.9</v>
      </c>
      <c r="G425" s="156" t="n">
        <f aca="false">F425/E425</f>
        <v>0.207107942501473</v>
      </c>
    </row>
    <row r="426" customFormat="false" ht="17.25" hidden="false" customHeight="true" outlineLevel="0" collapsed="false">
      <c r="A426" s="188"/>
      <c r="B426" s="188"/>
      <c r="C426" s="188" t="n">
        <v>2900</v>
      </c>
      <c r="D426" s="170" t="s">
        <v>357</v>
      </c>
      <c r="E426" s="159" t="n">
        <v>8000</v>
      </c>
      <c r="F426" s="159" t="n">
        <v>3956</v>
      </c>
      <c r="G426" s="160" t="n">
        <f aca="false">F426/E426</f>
        <v>0.4945</v>
      </c>
    </row>
    <row r="427" customFormat="false" ht="12.75" hidden="false" customHeight="true" outlineLevel="0" collapsed="false">
      <c r="A427" s="187"/>
      <c r="B427" s="187"/>
      <c r="C427" s="188" t="n">
        <v>4210</v>
      </c>
      <c r="D427" s="179" t="s">
        <v>248</v>
      </c>
      <c r="E427" s="159" t="n">
        <v>14000</v>
      </c>
      <c r="F427" s="159" t="n">
        <v>0</v>
      </c>
      <c r="G427" s="160" t="n">
        <f aca="false">F427/E427</f>
        <v>0</v>
      </c>
    </row>
    <row r="428" customFormat="false" ht="13.5" hidden="false" customHeight="true" outlineLevel="0" collapsed="false">
      <c r="A428" s="186"/>
      <c r="B428" s="186"/>
      <c r="C428" s="186" t="n">
        <v>4270</v>
      </c>
      <c r="D428" s="158" t="s">
        <v>270</v>
      </c>
      <c r="E428" s="162" t="n">
        <v>3000</v>
      </c>
      <c r="F428" s="162" t="n">
        <v>0</v>
      </c>
      <c r="G428" s="160" t="n">
        <f aca="false">F428/E428</f>
        <v>0</v>
      </c>
    </row>
    <row r="429" customFormat="false" ht="13.5" hidden="false" customHeight="true" outlineLevel="0" collapsed="false">
      <c r="A429" s="186"/>
      <c r="B429" s="186"/>
      <c r="C429" s="186" t="n">
        <v>4300</v>
      </c>
      <c r="D429" s="158" t="s">
        <v>230</v>
      </c>
      <c r="E429" s="162" t="n">
        <v>10000</v>
      </c>
      <c r="F429" s="162" t="n">
        <v>1095</v>
      </c>
      <c r="G429" s="160" t="n">
        <f aca="false">F429/E429</f>
        <v>0.1095</v>
      </c>
    </row>
    <row r="430" customFormat="false" ht="13.5" hidden="false" customHeight="true" outlineLevel="0" collapsed="false">
      <c r="A430" s="186"/>
      <c r="B430" s="186"/>
      <c r="C430" s="186" t="n">
        <v>6050</v>
      </c>
      <c r="D430" s="158" t="s">
        <v>358</v>
      </c>
      <c r="E430" s="162" t="n">
        <v>1665000</v>
      </c>
      <c r="F430" s="162" t="n">
        <v>40288.4</v>
      </c>
      <c r="G430" s="160" t="n">
        <f aca="false">F430/E430</f>
        <v>0.0241972372372372</v>
      </c>
    </row>
    <row r="431" customFormat="false" ht="16.5" hidden="false" customHeight="true" outlineLevel="0" collapsed="false">
      <c r="A431" s="186"/>
      <c r="B431" s="186"/>
      <c r="C431" s="186" t="n">
        <v>6650</v>
      </c>
      <c r="D431" s="170" t="s">
        <v>359</v>
      </c>
      <c r="E431" s="162" t="n">
        <v>759263</v>
      </c>
      <c r="F431" s="162" t="n">
        <v>463993.5</v>
      </c>
      <c r="G431" s="160" t="n">
        <f aca="false">F431/E431</f>
        <v>0.611110379407399</v>
      </c>
    </row>
    <row r="432" customFormat="false" ht="18" hidden="false" customHeight="true" outlineLevel="0" collapsed="false">
      <c r="A432" s="187"/>
      <c r="B432" s="187" t="n">
        <v>90003</v>
      </c>
      <c r="C432" s="187"/>
      <c r="D432" s="165" t="s">
        <v>360</v>
      </c>
      <c r="E432" s="155" t="n">
        <f aca="false">SUM(E433:E434)</f>
        <v>61000</v>
      </c>
      <c r="F432" s="155" t="n">
        <f aca="false">SUM(F433:F434)</f>
        <v>10358.95</v>
      </c>
      <c r="G432" s="156" t="n">
        <f aca="false">F432/E432</f>
        <v>0.169818852459016</v>
      </c>
    </row>
    <row r="433" customFormat="false" ht="15" hidden="false" customHeight="true" outlineLevel="0" collapsed="false">
      <c r="A433" s="188"/>
      <c r="B433" s="188"/>
      <c r="C433" s="188" t="n">
        <v>4210</v>
      </c>
      <c r="D433" s="166" t="s">
        <v>248</v>
      </c>
      <c r="E433" s="159" t="n">
        <v>14000</v>
      </c>
      <c r="F433" s="159" t="n">
        <v>0</v>
      </c>
      <c r="G433" s="160" t="n">
        <f aca="false">F433/E433</f>
        <v>0</v>
      </c>
    </row>
    <row r="434" customFormat="false" ht="14.25" hidden="false" customHeight="true" outlineLevel="0" collapsed="false">
      <c r="A434" s="186"/>
      <c r="B434" s="186"/>
      <c r="C434" s="186" t="n">
        <v>4300</v>
      </c>
      <c r="D434" s="166" t="s">
        <v>230</v>
      </c>
      <c r="E434" s="162" t="n">
        <v>47000</v>
      </c>
      <c r="F434" s="162" t="n">
        <v>10358.95</v>
      </c>
      <c r="G434" s="160" t="n">
        <f aca="false">F434/E434</f>
        <v>0.220403191489362</v>
      </c>
    </row>
    <row r="435" customFormat="false" ht="18" hidden="false" customHeight="true" outlineLevel="0" collapsed="false">
      <c r="A435" s="187"/>
      <c r="B435" s="187" t="n">
        <v>90013</v>
      </c>
      <c r="C435" s="187"/>
      <c r="D435" s="154" t="s">
        <v>361</v>
      </c>
      <c r="E435" s="155" t="n">
        <f aca="false">E436</f>
        <v>80000</v>
      </c>
      <c r="F435" s="155" t="n">
        <f aca="false">F436</f>
        <v>26000</v>
      </c>
      <c r="G435" s="156" t="n">
        <f aca="false">F435/E435</f>
        <v>0.325</v>
      </c>
    </row>
    <row r="436" customFormat="false" ht="17.25" hidden="false" customHeight="true" outlineLevel="0" collapsed="false">
      <c r="A436" s="186"/>
      <c r="B436" s="186"/>
      <c r="C436" s="186" t="n">
        <v>4300</v>
      </c>
      <c r="D436" s="158" t="s">
        <v>230</v>
      </c>
      <c r="E436" s="162" t="n">
        <v>80000</v>
      </c>
      <c r="F436" s="162" t="n">
        <v>26000</v>
      </c>
      <c r="G436" s="160" t="n">
        <f aca="false">F436/E436</f>
        <v>0.325</v>
      </c>
    </row>
    <row r="437" customFormat="false" ht="15.75" hidden="false" customHeight="true" outlineLevel="0" collapsed="false">
      <c r="A437" s="187"/>
      <c r="B437" s="187" t="n">
        <v>90015</v>
      </c>
      <c r="C437" s="187"/>
      <c r="D437" s="154" t="s">
        <v>362</v>
      </c>
      <c r="E437" s="155" t="n">
        <f aca="false">SUM(E438:E441)</f>
        <v>562000</v>
      </c>
      <c r="F437" s="155" t="n">
        <f aca="false">SUM(F438:F441)</f>
        <v>181694.9</v>
      </c>
      <c r="G437" s="156" t="n">
        <f aca="false">F437/E437</f>
        <v>0.323300533807829</v>
      </c>
    </row>
    <row r="438" customFormat="false" ht="15.75" hidden="false" customHeight="true" outlineLevel="0" collapsed="false">
      <c r="A438" s="187"/>
      <c r="B438" s="187"/>
      <c r="C438" s="188" t="n">
        <v>4210</v>
      </c>
      <c r="D438" s="158" t="s">
        <v>248</v>
      </c>
      <c r="E438" s="159" t="n">
        <v>20000</v>
      </c>
      <c r="F438" s="159" t="n">
        <v>651.42</v>
      </c>
      <c r="G438" s="160" t="n">
        <f aca="false">F438/E438</f>
        <v>0.032571</v>
      </c>
    </row>
    <row r="439" customFormat="false" ht="13.5" hidden="false" customHeight="true" outlineLevel="0" collapsed="false">
      <c r="A439" s="187"/>
      <c r="B439" s="187"/>
      <c r="C439" s="188" t="n">
        <v>4260</v>
      </c>
      <c r="D439" s="179" t="s">
        <v>274</v>
      </c>
      <c r="E439" s="159" t="n">
        <v>250000</v>
      </c>
      <c r="F439" s="159" t="n">
        <v>131327.66</v>
      </c>
      <c r="G439" s="160" t="n">
        <f aca="false">F439/E439</f>
        <v>0.52531064</v>
      </c>
    </row>
    <row r="440" customFormat="false" ht="12.75" hidden="false" customHeight="true" outlineLevel="0" collapsed="false">
      <c r="A440" s="187"/>
      <c r="B440" s="187"/>
      <c r="C440" s="188" t="n">
        <v>4300</v>
      </c>
      <c r="D440" s="158" t="s">
        <v>230</v>
      </c>
      <c r="E440" s="159" t="n">
        <v>92000</v>
      </c>
      <c r="F440" s="159" t="n">
        <v>49241.13</v>
      </c>
      <c r="G440" s="160" t="n">
        <f aca="false">F440/E440</f>
        <v>0.535229673913043</v>
      </c>
    </row>
    <row r="441" customFormat="false" ht="12.75" hidden="false" customHeight="true" outlineLevel="0" collapsed="false">
      <c r="A441" s="187"/>
      <c r="B441" s="187"/>
      <c r="C441" s="188" t="n">
        <v>6050</v>
      </c>
      <c r="D441" s="158" t="s">
        <v>358</v>
      </c>
      <c r="E441" s="159" t="n">
        <v>200000</v>
      </c>
      <c r="F441" s="159" t="n">
        <v>474.69</v>
      </c>
      <c r="G441" s="160" t="n">
        <f aca="false">F441/E441</f>
        <v>0.00237345</v>
      </c>
    </row>
    <row r="442" customFormat="false" ht="16.5" hidden="false" customHeight="true" outlineLevel="0" collapsed="false">
      <c r="A442" s="187"/>
      <c r="B442" s="187" t="n">
        <v>90095</v>
      </c>
      <c r="C442" s="187"/>
      <c r="D442" s="154" t="s">
        <v>15</v>
      </c>
      <c r="E442" s="155" t="n">
        <f aca="false">SUM(E443:E445)</f>
        <v>341000</v>
      </c>
      <c r="F442" s="155" t="n">
        <f aca="false">SUM(F443:F445)</f>
        <v>409.2</v>
      </c>
      <c r="G442" s="156" t="n">
        <f aca="false">F442/E442</f>
        <v>0.0012</v>
      </c>
    </row>
    <row r="443" customFormat="false" ht="12.75" hidden="false" customHeight="true" outlineLevel="0" collapsed="false">
      <c r="A443" s="187"/>
      <c r="B443" s="187"/>
      <c r="C443" s="188" t="n">
        <v>4300</v>
      </c>
      <c r="D443" s="158" t="s">
        <v>230</v>
      </c>
      <c r="E443" s="159" t="n">
        <v>5000</v>
      </c>
      <c r="F443" s="159" t="n">
        <v>409.2</v>
      </c>
      <c r="G443" s="160" t="n">
        <f aca="false">F443/E443</f>
        <v>0.08184</v>
      </c>
    </row>
    <row r="444" customFormat="false" ht="12.75" hidden="false" customHeight="true" outlineLevel="0" collapsed="false">
      <c r="A444" s="187"/>
      <c r="B444" s="187"/>
      <c r="C444" s="188" t="n">
        <v>6050</v>
      </c>
      <c r="D444" s="158" t="s">
        <v>232</v>
      </c>
      <c r="E444" s="159" t="n">
        <v>61000</v>
      </c>
      <c r="F444" s="159" t="n">
        <v>0</v>
      </c>
      <c r="G444" s="160" t="n">
        <f aca="false">F444/E444</f>
        <v>0</v>
      </c>
    </row>
    <row r="445" customFormat="false" ht="12.75" hidden="false" customHeight="true" outlineLevel="0" collapsed="false">
      <c r="A445" s="187"/>
      <c r="B445" s="187"/>
      <c r="C445" s="188" t="n">
        <v>6060</v>
      </c>
      <c r="D445" s="158" t="s">
        <v>272</v>
      </c>
      <c r="E445" s="159" t="n">
        <v>275000</v>
      </c>
      <c r="F445" s="159" t="n">
        <v>0</v>
      </c>
      <c r="G445" s="160" t="n">
        <f aca="false">F445/E445</f>
        <v>0</v>
      </c>
    </row>
    <row r="446" customFormat="false" ht="13.5" hidden="false" customHeight="true" outlineLevel="0" collapsed="false">
      <c r="A446" s="189" t="n">
        <v>921</v>
      </c>
      <c r="B446" s="189"/>
      <c r="C446" s="200"/>
      <c r="D446" s="150" t="s">
        <v>363</v>
      </c>
      <c r="E446" s="151" t="n">
        <f aca="false">E447+E449+E452+E454</f>
        <v>702439</v>
      </c>
      <c r="F446" s="151" t="n">
        <f aca="false">F447+F449+F452+F454</f>
        <v>335901.67</v>
      </c>
      <c r="G446" s="152" t="n">
        <f aca="false">F446/E446</f>
        <v>0.478193366256714</v>
      </c>
    </row>
    <row r="447" customFormat="false" ht="13.5" hidden="false" customHeight="true" outlineLevel="0" collapsed="false">
      <c r="A447" s="187"/>
      <c r="B447" s="187" t="n">
        <v>92113</v>
      </c>
      <c r="C447" s="188"/>
      <c r="D447" s="154" t="s">
        <v>364</v>
      </c>
      <c r="E447" s="155" t="n">
        <f aca="false">E448</f>
        <v>376709</v>
      </c>
      <c r="F447" s="155" t="n">
        <f aca="false">F448</f>
        <v>186502</v>
      </c>
      <c r="G447" s="156" t="n">
        <f aca="false">F447/E447</f>
        <v>0.495082411091851</v>
      </c>
    </row>
    <row r="448" customFormat="false" ht="13.5" hidden="false" customHeight="true" outlineLevel="0" collapsed="false">
      <c r="A448" s="187"/>
      <c r="B448" s="187"/>
      <c r="C448" s="188" t="n">
        <v>2480</v>
      </c>
      <c r="D448" s="166" t="s">
        <v>365</v>
      </c>
      <c r="E448" s="159" t="n">
        <v>376709</v>
      </c>
      <c r="F448" s="159" t="n">
        <v>186502</v>
      </c>
      <c r="G448" s="160" t="n">
        <f aca="false">F448/E448</f>
        <v>0.495082411091851</v>
      </c>
    </row>
    <row r="449" customFormat="false" ht="12.75" hidden="false" customHeight="true" outlineLevel="0" collapsed="false">
      <c r="A449" s="187"/>
      <c r="B449" s="187" t="n">
        <v>92116</v>
      </c>
      <c r="C449" s="188"/>
      <c r="D449" s="154" t="s">
        <v>366</v>
      </c>
      <c r="E449" s="155" t="n">
        <f aca="false">SUM(E450:E451)</f>
        <v>288730</v>
      </c>
      <c r="F449" s="155" t="n">
        <f aca="false">SUM(F450:F451)</f>
        <v>119409.67</v>
      </c>
      <c r="G449" s="156" t="n">
        <f aca="false">F449/E449</f>
        <v>0.413568628130087</v>
      </c>
    </row>
    <row r="450" customFormat="false" ht="13.5" hidden="false" customHeight="true" outlineLevel="0" collapsed="false">
      <c r="A450" s="187"/>
      <c r="B450" s="187"/>
      <c r="C450" s="188" t="n">
        <v>2480</v>
      </c>
      <c r="D450" s="166" t="s">
        <v>367</v>
      </c>
      <c r="E450" s="159" t="n">
        <v>238730</v>
      </c>
      <c r="F450" s="159" t="n">
        <v>119364</v>
      </c>
      <c r="G450" s="160" t="n">
        <f aca="false">F450/E450</f>
        <v>0.499995811167428</v>
      </c>
    </row>
    <row r="451" customFormat="false" ht="13.5" hidden="false" customHeight="true" outlineLevel="0" collapsed="false">
      <c r="A451" s="187"/>
      <c r="B451" s="187"/>
      <c r="C451" s="188" t="n">
        <v>6050</v>
      </c>
      <c r="D451" s="158" t="s">
        <v>232</v>
      </c>
      <c r="E451" s="159" t="n">
        <v>50000</v>
      </c>
      <c r="F451" s="159" t="n">
        <v>45.67</v>
      </c>
      <c r="G451" s="160" t="n">
        <f aca="false">F451/E451</f>
        <v>0.0009134</v>
      </c>
    </row>
    <row r="452" customFormat="false" ht="13.5" hidden="false" customHeight="true" outlineLevel="0" collapsed="false">
      <c r="A452" s="187"/>
      <c r="B452" s="187" t="n">
        <v>92120</v>
      </c>
      <c r="C452" s="187"/>
      <c r="D452" s="165" t="s">
        <v>368</v>
      </c>
      <c r="E452" s="155" t="n">
        <f aca="false">E453</f>
        <v>2000</v>
      </c>
      <c r="F452" s="155" t="n">
        <f aca="false">F453</f>
        <v>0</v>
      </c>
      <c r="G452" s="156" t="n">
        <f aca="false">F452/E452</f>
        <v>0</v>
      </c>
    </row>
    <row r="453" customFormat="false" ht="14.25" hidden="false" customHeight="true" outlineLevel="0" collapsed="false">
      <c r="A453" s="187"/>
      <c r="B453" s="187"/>
      <c r="C453" s="188" t="n">
        <v>4300</v>
      </c>
      <c r="D453" s="164" t="s">
        <v>345</v>
      </c>
      <c r="E453" s="159" t="n">
        <v>2000</v>
      </c>
      <c r="F453" s="159" t="n">
        <v>0</v>
      </c>
      <c r="G453" s="160" t="n">
        <f aca="false">F453/E453</f>
        <v>0</v>
      </c>
    </row>
    <row r="454" customFormat="false" ht="14.25" hidden="false" customHeight="true" outlineLevel="0" collapsed="false">
      <c r="A454" s="187"/>
      <c r="B454" s="187" t="n">
        <v>92195</v>
      </c>
      <c r="C454" s="187"/>
      <c r="D454" s="165" t="s">
        <v>15</v>
      </c>
      <c r="E454" s="155" t="n">
        <f aca="false">SUM(E455:E456)</f>
        <v>35000</v>
      </c>
      <c r="F454" s="155" t="n">
        <f aca="false">SUM(F455:F456)</f>
        <v>29990</v>
      </c>
      <c r="G454" s="156" t="n">
        <f aca="false">F454/E454</f>
        <v>0.856857142857143</v>
      </c>
    </row>
    <row r="455" customFormat="false" ht="14.25" hidden="false" customHeight="true" outlineLevel="0" collapsed="false">
      <c r="A455" s="187"/>
      <c r="B455" s="187"/>
      <c r="C455" s="188" t="n">
        <v>4210</v>
      </c>
      <c r="D455" s="166" t="s">
        <v>248</v>
      </c>
      <c r="E455" s="159" t="n">
        <v>5000</v>
      </c>
      <c r="F455" s="159" t="n">
        <v>0</v>
      </c>
      <c r="G455" s="160" t="n">
        <f aca="false">F455/E455</f>
        <v>0</v>
      </c>
    </row>
    <row r="456" customFormat="false" ht="14.25" hidden="false" customHeight="true" outlineLevel="0" collapsed="false">
      <c r="A456" s="187"/>
      <c r="B456" s="187"/>
      <c r="C456" s="188" t="n">
        <v>6060</v>
      </c>
      <c r="D456" s="158" t="s">
        <v>369</v>
      </c>
      <c r="E456" s="159" t="n">
        <v>30000</v>
      </c>
      <c r="F456" s="159" t="n">
        <v>29990</v>
      </c>
      <c r="G456" s="160" t="n">
        <f aca="false">F456/E456</f>
        <v>0.999666666666667</v>
      </c>
    </row>
    <row r="457" customFormat="false" ht="15" hidden="false" customHeight="true" outlineLevel="0" collapsed="false">
      <c r="A457" s="189" t="n">
        <v>926</v>
      </c>
      <c r="B457" s="189"/>
      <c r="C457" s="200"/>
      <c r="D457" s="150" t="s">
        <v>207</v>
      </c>
      <c r="E457" s="151" t="n">
        <f aca="false">E458+E462+E465</f>
        <v>2573800</v>
      </c>
      <c r="F457" s="151" t="n">
        <f aca="false">F458+F462+F465</f>
        <v>93416.95</v>
      </c>
      <c r="G457" s="152" t="n">
        <f aca="false">F457/E457</f>
        <v>0.0362953415183775</v>
      </c>
    </row>
    <row r="458" customFormat="false" ht="15" hidden="false" customHeight="true" outlineLevel="0" collapsed="false">
      <c r="A458" s="191"/>
      <c r="B458" s="191" t="n">
        <v>92601</v>
      </c>
      <c r="C458" s="193"/>
      <c r="D458" s="201" t="s">
        <v>370</v>
      </c>
      <c r="E458" s="192" t="n">
        <f aca="false">SUM(E459:E461)</f>
        <v>2468800</v>
      </c>
      <c r="F458" s="192" t="n">
        <f aca="false">SUM(F459:F461)</f>
        <v>27667.95</v>
      </c>
      <c r="G458" s="156" t="n">
        <f aca="false">F458/E458</f>
        <v>0.0112070439079715</v>
      </c>
    </row>
    <row r="459" customFormat="false" ht="15" hidden="false" customHeight="true" outlineLevel="0" collapsed="false">
      <c r="A459" s="191"/>
      <c r="B459" s="191"/>
      <c r="C459" s="193" t="n">
        <v>6050</v>
      </c>
      <c r="D459" s="158" t="s">
        <v>232</v>
      </c>
      <c r="E459" s="195" t="n">
        <v>108800</v>
      </c>
      <c r="F459" s="195" t="n">
        <v>1215.02</v>
      </c>
      <c r="G459" s="160" t="n">
        <f aca="false">F459/E459</f>
        <v>0.0111674632352941</v>
      </c>
    </row>
    <row r="460" customFormat="false" ht="15" hidden="false" customHeight="true" outlineLevel="0" collapsed="false">
      <c r="A460" s="191"/>
      <c r="B460" s="191"/>
      <c r="C460" s="193" t="n">
        <v>6058</v>
      </c>
      <c r="D460" s="158" t="s">
        <v>232</v>
      </c>
      <c r="E460" s="195" t="n">
        <v>500000</v>
      </c>
      <c r="F460" s="195" t="n">
        <v>0</v>
      </c>
      <c r="G460" s="160" t="n">
        <f aca="false">F460/E460</f>
        <v>0</v>
      </c>
    </row>
    <row r="461" customFormat="false" ht="15" hidden="false" customHeight="true" outlineLevel="0" collapsed="false">
      <c r="A461" s="191"/>
      <c r="B461" s="191"/>
      <c r="C461" s="193" t="n">
        <v>6059</v>
      </c>
      <c r="D461" s="158" t="s">
        <v>232</v>
      </c>
      <c r="E461" s="195" t="n">
        <v>1860000</v>
      </c>
      <c r="F461" s="195" t="n">
        <v>26452.93</v>
      </c>
      <c r="G461" s="160" t="n">
        <f aca="false">F461/E461</f>
        <v>0.0142220053763441</v>
      </c>
    </row>
    <row r="462" customFormat="false" ht="13.5" hidden="false" customHeight="true" outlineLevel="0" collapsed="false">
      <c r="A462" s="187"/>
      <c r="B462" s="187" t="n">
        <v>92605</v>
      </c>
      <c r="C462" s="187"/>
      <c r="D462" s="154" t="s">
        <v>371</v>
      </c>
      <c r="E462" s="155" t="n">
        <f aca="false">SUM(E463:E464)</f>
        <v>85000</v>
      </c>
      <c r="F462" s="155" t="n">
        <f aca="false">SUM(F463:F464)</f>
        <v>55000</v>
      </c>
      <c r="G462" s="156" t="n">
        <f aca="false">F462/E462</f>
        <v>0.647058823529412</v>
      </c>
    </row>
    <row r="463" customFormat="false" ht="17.25" hidden="false" customHeight="true" outlineLevel="0" collapsed="false">
      <c r="A463" s="188"/>
      <c r="B463" s="188"/>
      <c r="C463" s="188" t="n">
        <v>2800</v>
      </c>
      <c r="D463" s="172" t="s">
        <v>372</v>
      </c>
      <c r="E463" s="159" t="n">
        <v>50000</v>
      </c>
      <c r="F463" s="159" t="n">
        <v>30000</v>
      </c>
      <c r="G463" s="160" t="n">
        <f aca="false">F463/E463</f>
        <v>0.6</v>
      </c>
    </row>
    <row r="464" customFormat="false" ht="18" hidden="false" customHeight="true" outlineLevel="0" collapsed="false">
      <c r="A464" s="187"/>
      <c r="B464" s="187"/>
      <c r="C464" s="188" t="n">
        <v>2830</v>
      </c>
      <c r="D464" s="178" t="s">
        <v>373</v>
      </c>
      <c r="E464" s="159" t="n">
        <v>35000</v>
      </c>
      <c r="F464" s="159" t="n">
        <v>25000</v>
      </c>
      <c r="G464" s="160" t="n">
        <f aca="false">F464/E464</f>
        <v>0.714285714285714</v>
      </c>
    </row>
    <row r="465" customFormat="false" ht="17.25" hidden="false" customHeight="true" outlineLevel="0" collapsed="false">
      <c r="A465" s="187"/>
      <c r="B465" s="187" t="n">
        <v>92695</v>
      </c>
      <c r="C465" s="188"/>
      <c r="D465" s="165" t="s">
        <v>15</v>
      </c>
      <c r="E465" s="155" t="n">
        <f aca="false">SUM(E466:E467)</f>
        <v>20000</v>
      </c>
      <c r="F465" s="155" t="n">
        <f aca="false">SUM(F466:F467)</f>
        <v>10749</v>
      </c>
      <c r="G465" s="156" t="n">
        <f aca="false">F465/E465</f>
        <v>0.53745</v>
      </c>
    </row>
    <row r="466" customFormat="false" ht="15.75" hidden="false" customHeight="true" outlineLevel="0" collapsed="false">
      <c r="A466" s="187"/>
      <c r="B466" s="187"/>
      <c r="C466" s="188" t="n">
        <v>4210</v>
      </c>
      <c r="D466" s="166" t="s">
        <v>248</v>
      </c>
      <c r="E466" s="159" t="n">
        <v>10000</v>
      </c>
      <c r="F466" s="159" t="n">
        <v>6985</v>
      </c>
      <c r="G466" s="160" t="n">
        <f aca="false">F466/E466</f>
        <v>0.6985</v>
      </c>
    </row>
    <row r="467" customFormat="false" ht="17.25" hidden="false" customHeight="true" outlineLevel="0" collapsed="false">
      <c r="A467" s="187"/>
      <c r="B467" s="187"/>
      <c r="C467" s="188" t="n">
        <v>4300</v>
      </c>
      <c r="D467" s="166" t="s">
        <v>230</v>
      </c>
      <c r="E467" s="159" t="n">
        <v>10000</v>
      </c>
      <c r="F467" s="159" t="n">
        <v>3764</v>
      </c>
      <c r="G467" s="160" t="n">
        <f aca="false">F467/E467</f>
        <v>0.3764</v>
      </c>
    </row>
    <row r="468" customFormat="false" ht="13.5" hidden="false" customHeight="true" outlineLevel="0" collapsed="false">
      <c r="A468" s="202"/>
      <c r="B468" s="203"/>
      <c r="C468" s="203"/>
      <c r="D468" s="204" t="s">
        <v>374</v>
      </c>
      <c r="E468" s="205" t="n">
        <f aca="false">E9+E28+E48+E52+E67+E78+E82+E131+E148+E168+E176+E179+E183+E301+E317+E380+E409+E424+E446+E457</f>
        <v>42246535.34</v>
      </c>
      <c r="F468" s="205" t="n">
        <f aca="false">F9+F28+F48+F52+F67+F78+F82+F131+F148+F168+F176+F179+F183+F301+F317+F380+F409+F424+F446+F457</f>
        <v>14215814.13</v>
      </c>
      <c r="G468" s="206" t="n">
        <f aca="false">F468/E468</f>
        <v>0.336496567483964</v>
      </c>
    </row>
    <row r="469" customFormat="false" ht="13.5" hidden="false" customHeight="true" outlineLevel="0" collapsed="false">
      <c r="A469" s="207"/>
      <c r="B469" s="207"/>
      <c r="C469" s="207"/>
      <c r="D469" s="208" t="s">
        <v>375</v>
      </c>
      <c r="E469" s="209" t="n">
        <f aca="false">E468-E474</f>
        <v>27249232.34</v>
      </c>
      <c r="F469" s="209" t="n">
        <f aca="false">F468-F474</f>
        <v>12334727.35</v>
      </c>
      <c r="G469" s="182" t="n">
        <f aca="false">F469/E469</f>
        <v>0.452663296936019</v>
      </c>
    </row>
    <row r="470" customFormat="false" ht="12.75" hidden="false" customHeight="true" outlineLevel="0" collapsed="false">
      <c r="A470" s="210"/>
      <c r="B470" s="210"/>
      <c r="C470" s="210"/>
      <c r="D470" s="211" t="s">
        <v>376</v>
      </c>
      <c r="E470" s="159" t="n">
        <f aca="false">E17+E18+E19+E20+E36+E37+E38+E75+E84+E85+E86+E87+E97+E98+E99+E100+E102+E121+E126+E127+E133+E134+E135+E140+E141+E142+E170+E171+E186+E187+E188+E189+E191+E217+E218+E219+E220+E229+E230+E231+E232+E233+E254+E255+E261+E262+E263+E264+E265+E280+E284+E285+E286+E287+E293+E294+E295+E309+E323+E324+E325+E326+E327+E349+E350+E351+E352+E353+E371+E372+E373+E374+E383+E384+E385+E386+E387+E388+E389+E390+E393+E394+E412+E413+E414+E415</f>
        <v>11049295.48</v>
      </c>
      <c r="F470" s="159" t="n">
        <f aca="false">F17+F18+F19+F20+F36+F37+F38+F75+F84+F85+F86+F87+F97+F98+F99+F100+F102+F121+F126+F127+F133+F134+F135+F140+F141+F142+F170+F171+F186+F187+F188+F189+F191+F217+F218+F219+F220+F229+F230+F231+F232+F233+F254+F255+F261+F262+F263+F264+F265+F280+F284+F285+F286+F287+F293+F294+F295+F309+F323+F324+F325+F326+F327+F349+F350+F351+F352+F353+F371+F372+F373+F374+F383+F384+F385+F386+F387+F388+F389+F390+F393+F394+F412+F413+F414+F415</f>
        <v>5301436.89</v>
      </c>
      <c r="G470" s="160" t="n">
        <f aca="false">F470/E470</f>
        <v>0.479798635089085</v>
      </c>
    </row>
    <row r="471" customFormat="false" ht="12" hidden="false" customHeight="true" outlineLevel="0" collapsed="false">
      <c r="A471" s="210"/>
      <c r="B471" s="210"/>
      <c r="C471" s="210"/>
      <c r="D471" s="211" t="s">
        <v>377</v>
      </c>
      <c r="E471" s="159" t="n">
        <f aca="false">E33+E150+E165+E215+E225+E226+E279+E292+E303+E307+E308+E321+E340+E369+E448+E450+E463+E464</f>
        <v>1331483.37</v>
      </c>
      <c r="F471" s="159" t="n">
        <f aca="false">F33+F150+F165+F215+F225+F226+F279+F292+F303+F307+F308+F369+F448+F450+F463+F464</f>
        <v>524870.52</v>
      </c>
      <c r="G471" s="160" t="n">
        <f aca="false">F471/E471</f>
        <v>0.394199831425608</v>
      </c>
    </row>
    <row r="472" customFormat="false" ht="11.25" hidden="false" customHeight="true" outlineLevel="0" collapsed="false">
      <c r="A472" s="210"/>
      <c r="B472" s="210"/>
      <c r="C472" s="210"/>
      <c r="D472" s="211" t="s">
        <v>378</v>
      </c>
      <c r="E472" s="159" t="n">
        <f aca="false">E176</f>
        <v>150000</v>
      </c>
      <c r="F472" s="159" t="n">
        <f aca="false">F176</f>
        <v>2003.13</v>
      </c>
      <c r="G472" s="160" t="n">
        <f aca="false">F472/E472</f>
        <v>0.0133542</v>
      </c>
    </row>
    <row r="473" customFormat="false" ht="11.25" hidden="false" customHeight="true" outlineLevel="0" collapsed="false">
      <c r="A473" s="210"/>
      <c r="B473" s="210"/>
      <c r="C473" s="210"/>
      <c r="D473" s="211" t="s">
        <v>379</v>
      </c>
      <c r="E473" s="159" t="n">
        <v>0</v>
      </c>
      <c r="F473" s="159" t="n">
        <v>0</v>
      </c>
      <c r="G473" s="160" t="n">
        <v>0</v>
      </c>
    </row>
    <row r="474" customFormat="false" ht="14.25" hidden="false" customHeight="true" outlineLevel="0" collapsed="false">
      <c r="A474" s="210"/>
      <c r="B474" s="210"/>
      <c r="C474" s="210"/>
      <c r="D474" s="44" t="s">
        <v>380</v>
      </c>
      <c r="E474" s="155" t="n">
        <f aca="false">E476+E475</f>
        <v>14997303</v>
      </c>
      <c r="F474" s="155" t="n">
        <f aca="false">F476+F475</f>
        <v>1881086.78</v>
      </c>
      <c r="G474" s="156" t="n">
        <f aca="false">F474/E474</f>
        <v>0.125428337348389</v>
      </c>
    </row>
    <row r="475" customFormat="false" ht="12.75" hidden="false" customHeight="true" outlineLevel="0" collapsed="false">
      <c r="A475" s="210"/>
      <c r="B475" s="210"/>
      <c r="C475" s="210"/>
      <c r="D475" s="212" t="s">
        <v>381</v>
      </c>
      <c r="E475" s="159" t="n">
        <f aca="false">E12+E13+E43+E47+E51+E62+E63+E64+E66+E80+E81+E119+E161+E212+E213+E252+E420+E430+E441+E444+E445+E451+E456+E459+E460+E461</f>
        <v>12971522</v>
      </c>
      <c r="F475" s="159" t="n">
        <f aca="false">F12+F13+F43+F47+F51+F62+F63+F64+F66+F80+F81+F119+F161+F212+F213+F252+F420+F430+F441+F444+F445+F451+F456+F459+F460+F461</f>
        <v>704861.28</v>
      </c>
      <c r="G475" s="160" t="n">
        <f aca="false">F475/E475</f>
        <v>0.0543391346057926</v>
      </c>
    </row>
    <row r="476" customFormat="false" ht="12.75" hidden="false" customHeight="true" outlineLevel="0" collapsed="false">
      <c r="A476" s="210"/>
      <c r="B476" s="210"/>
      <c r="C476" s="210"/>
      <c r="D476" s="212" t="s">
        <v>382</v>
      </c>
      <c r="E476" s="213" t="n">
        <f aca="false">E31+E34+E152+E431</f>
        <v>2025781</v>
      </c>
      <c r="F476" s="213" t="n">
        <f aca="false">F31+F34+F152+F431</f>
        <v>1176225.5</v>
      </c>
      <c r="G476" s="160" t="n">
        <f aca="false">F476/E476</f>
        <v>0.580628162669114</v>
      </c>
    </row>
    <row r="477" customFormat="false" ht="12.75" hidden="false" customHeight="false" outlineLevel="0" collapsed="false">
      <c r="A477" s="128"/>
      <c r="B477" s="128"/>
      <c r="C477" s="128"/>
      <c r="D477" s="128"/>
      <c r="E477" s="128"/>
      <c r="F477" s="128"/>
      <c r="G477" s="128"/>
    </row>
    <row r="478" customFormat="false" ht="12.75" hidden="false" customHeight="false" outlineLevel="0" collapsed="false">
      <c r="A478" s="128"/>
      <c r="B478" s="128"/>
      <c r="C478" s="128"/>
      <c r="D478" s="128"/>
      <c r="F478" s="214" t="s">
        <v>383</v>
      </c>
      <c r="G478" s="214"/>
      <c r="H478" s="214"/>
    </row>
    <row r="479" customFormat="false" ht="15" hidden="false" customHeight="false" outlineLevel="0" collapsed="false">
      <c r="A479" s="215"/>
      <c r="B479" s="128"/>
      <c r="C479" s="128"/>
      <c r="D479" s="128"/>
      <c r="E479" s="216"/>
    </row>
    <row r="480" customFormat="false" ht="27.95" hidden="false" customHeight="true" outlineLevel="0" collapsed="false">
      <c r="A480" s="217"/>
      <c r="B480" s="217"/>
      <c r="C480" s="217"/>
      <c r="D480" s="217"/>
      <c r="E480" s="217"/>
      <c r="F480" s="214" t="s">
        <v>384</v>
      </c>
      <c r="G480" s="214"/>
      <c r="H480" s="128"/>
    </row>
    <row r="481" customFormat="false" ht="12.75" hidden="false" customHeight="false" outlineLevel="0" collapsed="false">
      <c r="A481" s="128"/>
      <c r="B481" s="128"/>
      <c r="C481" s="128"/>
      <c r="D481" s="128"/>
      <c r="E481" s="128"/>
      <c r="H481" s="128"/>
      <c r="I481" s="128"/>
      <c r="J481" s="128"/>
      <c r="K481" s="128"/>
      <c r="L481" s="128"/>
      <c r="M481" s="128"/>
    </row>
    <row r="482" customFormat="false" ht="12.75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J482" s="128"/>
      <c r="K482" s="128"/>
      <c r="L482" s="128"/>
      <c r="M482" s="128"/>
    </row>
    <row r="483" customFormat="false" ht="12.75" hidden="false" customHeight="false" outlineLevel="0" collapsed="false">
      <c r="A483" s="218"/>
      <c r="B483" s="218"/>
      <c r="C483" s="218"/>
      <c r="D483" s="128"/>
      <c r="E483" s="128"/>
      <c r="F483" s="128"/>
      <c r="G483" s="128"/>
      <c r="H483" s="128"/>
      <c r="I483" s="128"/>
      <c r="J483" s="128"/>
      <c r="K483" s="128"/>
      <c r="L483" s="128"/>
      <c r="M483" s="128"/>
    </row>
    <row r="484" customFormat="false" ht="12.75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  <c r="L484" s="128"/>
      <c r="M484" s="128"/>
    </row>
    <row r="485" customFormat="false" ht="12.75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J485" s="128"/>
      <c r="K485" s="128"/>
      <c r="L485" s="128"/>
      <c r="M485" s="128"/>
    </row>
    <row r="486" customFormat="false" ht="12.75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J486" s="128"/>
      <c r="K486" s="128"/>
      <c r="L486" s="128"/>
      <c r="M486" s="128"/>
    </row>
    <row r="487" customFormat="false" ht="12.75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J487" s="128"/>
      <c r="K487" s="128"/>
      <c r="L487" s="128"/>
      <c r="M487" s="128"/>
    </row>
    <row r="488" customFormat="false" ht="12.75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  <c r="L488" s="128"/>
      <c r="M488" s="128"/>
    </row>
    <row r="489" customFormat="false" ht="12.75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  <c r="L489" s="128"/>
      <c r="M489" s="128"/>
    </row>
    <row r="490" customFormat="false" ht="12.75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J490" s="128"/>
      <c r="K490" s="128"/>
      <c r="L490" s="128"/>
      <c r="M490" s="128"/>
    </row>
    <row r="491" customFormat="false" ht="12.75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J491" s="128"/>
      <c r="K491" s="128"/>
      <c r="L491" s="128"/>
      <c r="M491" s="128"/>
    </row>
    <row r="492" customFormat="false" ht="12.75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J492" s="128"/>
      <c r="K492" s="128"/>
      <c r="L492" s="128"/>
      <c r="M492" s="128"/>
    </row>
    <row r="493" customFormat="false" ht="12.75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</row>
    <row r="494" customFormat="false" ht="12.75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</row>
    <row r="495" customFormat="false" ht="12.75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</row>
    <row r="496" customFormat="false" ht="12.75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</row>
    <row r="497" customFormat="false" ht="12.75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</row>
    <row r="498" customFormat="false" ht="12.75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</row>
    <row r="499" customFormat="false" ht="12.7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</row>
    <row r="500" customFormat="false" ht="12.7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</row>
    <row r="501" customFormat="false" ht="12.75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</row>
    <row r="502" customFormat="false" ht="12.75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</row>
    <row r="503" customFormat="false" ht="12.75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</row>
    <row r="504" customFormat="false" ht="12.7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</row>
    <row r="505" customFormat="false" ht="12.7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</row>
    <row r="506" customFormat="false" ht="12.7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</row>
    <row r="507" customFormat="false" ht="12.7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</row>
    <row r="508" customFormat="false" ht="12.7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</row>
    <row r="509" customFormat="false" ht="12.7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</row>
    <row r="510" customFormat="false" ht="12.7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</row>
    <row r="511" customFormat="false" ht="12.7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</row>
    <row r="512" customFormat="false" ht="12.7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</row>
    <row r="513" customFormat="false" ht="12.75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</row>
    <row r="514" customFormat="false" ht="12.75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</row>
    <row r="515" customFormat="false" ht="12.7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</row>
    <row r="516" customFormat="false" ht="12.75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</row>
    <row r="517" customFormat="false" ht="12.75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</row>
    <row r="518" customFormat="false" ht="12.75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</row>
    <row r="519" customFormat="false" ht="12.75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</row>
    <row r="520" customFormat="false" ht="12.75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</row>
    <row r="521" customFormat="false" ht="12.75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</row>
    <row r="522" customFormat="false" ht="12.75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</row>
    <row r="523" customFormat="false" ht="12.75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</row>
    <row r="524" customFormat="false" ht="12.75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</row>
    <row r="525" customFormat="false" ht="12.75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</row>
    <row r="526" customFormat="false" ht="12.75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</row>
    <row r="527" customFormat="false" ht="12.75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</row>
    <row r="528" customFormat="false" ht="12.75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</row>
    <row r="529" customFormat="false" ht="12.75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</row>
    <row r="530" customFormat="false" ht="12.75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</row>
    <row r="531" customFormat="false" ht="12.75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</row>
    <row r="532" customFormat="false" ht="12.75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</row>
    <row r="533" customFormat="false" ht="12.75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</row>
    <row r="534" customFormat="false" ht="12.75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</row>
    <row r="535" customFormat="false" ht="12.75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</row>
    <row r="536" customFormat="false" ht="12.75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</row>
    <row r="537" customFormat="false" ht="12.75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</row>
    <row r="538" customFormat="false" ht="12.7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</row>
    <row r="539" customFormat="false" ht="12.7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</row>
    <row r="540" customFormat="false" ht="12.75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</row>
    <row r="541" customFormat="false" ht="12.7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</row>
    <row r="542" customFormat="false" ht="12.7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</row>
    <row r="543" customFormat="false" ht="12.7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</row>
    <row r="544" customFormat="false" ht="12.75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</row>
    <row r="545" customFormat="false" ht="12.75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</row>
    <row r="546" customFormat="false" ht="12.75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</row>
    <row r="547" customFormat="false" ht="12.75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</row>
    <row r="548" customFormat="false" ht="12.75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</row>
    <row r="549" customFormat="false" ht="12.75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</row>
    <row r="550" customFormat="false" ht="12.75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</row>
    <row r="551" customFormat="false" ht="12.75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</row>
    <row r="552" customFormat="false" ht="12.7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</row>
    <row r="553" customFormat="false" ht="12.7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</row>
    <row r="554" customFormat="false" ht="12.75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</row>
    <row r="555" customFormat="false" ht="12.75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</row>
    <row r="556" customFormat="false" ht="12.75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</row>
    <row r="557" customFormat="false" ht="12.75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</row>
    <row r="558" customFormat="false" ht="12.7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</row>
    <row r="559" customFormat="false" ht="12.7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</row>
    <row r="560" customFormat="false" ht="12.7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</row>
    <row r="561" customFormat="false" ht="12.7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</row>
    <row r="562" customFormat="false" ht="12.7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</row>
    <row r="563" customFormat="false" ht="12.7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</row>
    <row r="564" customFormat="false" ht="12.7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</row>
    <row r="565" customFormat="false" ht="12.7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</row>
    <row r="566" customFormat="false" ht="12.75" hidden="false" customHeight="false" outlineLevel="0" collapsed="false">
      <c r="A566" s="128"/>
      <c r="B566" s="128"/>
      <c r="C566" s="128"/>
      <c r="D566" s="128"/>
      <c r="E566" s="128"/>
      <c r="F566" s="128"/>
      <c r="G566" s="128"/>
      <c r="H566" s="128"/>
    </row>
    <row r="567" customFormat="false" ht="12.75" hidden="false" customHeight="false" outlineLevel="0" collapsed="false">
      <c r="A567" s="128"/>
      <c r="B567" s="128"/>
      <c r="C567" s="128"/>
      <c r="D567" s="128"/>
      <c r="E567" s="128"/>
      <c r="F567" s="128"/>
      <c r="G567" s="128"/>
      <c r="H567" s="128"/>
    </row>
    <row r="568" customFormat="false" ht="12.75" hidden="false" customHeight="false" outlineLevel="0" collapsed="false">
      <c r="A568" s="128"/>
      <c r="B568" s="128"/>
      <c r="C568" s="128"/>
      <c r="D568" s="128"/>
      <c r="E568" s="128"/>
      <c r="F568" s="128"/>
      <c r="G568" s="128"/>
      <c r="H568" s="128"/>
    </row>
    <row r="569" customFormat="false" ht="12.75" hidden="false" customHeight="false" outlineLevel="0" collapsed="false">
      <c r="A569" s="128"/>
      <c r="B569" s="128"/>
      <c r="C569" s="128"/>
      <c r="D569" s="128"/>
      <c r="E569" s="128"/>
      <c r="F569" s="128"/>
      <c r="G569" s="128"/>
      <c r="H569" s="128"/>
    </row>
    <row r="570" customFormat="false" ht="12.75" hidden="false" customHeight="false" outlineLevel="0" collapsed="false">
      <c r="A570" s="128"/>
      <c r="B570" s="128"/>
      <c r="C570" s="128"/>
      <c r="D570" s="128"/>
      <c r="E570" s="128"/>
      <c r="F570" s="128"/>
      <c r="G570" s="128"/>
      <c r="H570" s="128"/>
    </row>
    <row r="571" customFormat="false" ht="12.75" hidden="false" customHeight="false" outlineLevel="0" collapsed="false">
      <c r="A571" s="128"/>
      <c r="B571" s="128"/>
      <c r="C571" s="128"/>
      <c r="D571" s="128"/>
      <c r="E571" s="128"/>
      <c r="F571" s="128"/>
      <c r="G571" s="128"/>
      <c r="H571" s="128"/>
    </row>
    <row r="572" customFormat="false" ht="12.75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128"/>
    </row>
    <row r="573" customFormat="false" ht="12.75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128"/>
    </row>
    <row r="574" customFormat="false" ht="12.75" hidden="false" customHeight="false" outlineLevel="0" collapsed="false">
      <c r="A574" s="128"/>
      <c r="B574" s="128"/>
      <c r="C574" s="128"/>
      <c r="D574" s="128"/>
      <c r="E574" s="128"/>
      <c r="F574" s="128"/>
      <c r="G574" s="128"/>
      <c r="H574" s="128"/>
    </row>
    <row r="575" customFormat="false" ht="12.75" hidden="false" customHeight="false" outlineLevel="0" collapsed="false">
      <c r="A575" s="128"/>
      <c r="B575" s="128"/>
      <c r="C575" s="128"/>
      <c r="D575" s="128"/>
      <c r="E575" s="128"/>
      <c r="F575" s="128"/>
      <c r="G575" s="128"/>
      <c r="H575" s="128"/>
    </row>
    <row r="576" customFormat="false" ht="12.75" hidden="false" customHeight="false" outlineLevel="0" collapsed="false">
      <c r="A576" s="128"/>
      <c r="B576" s="128"/>
      <c r="C576" s="128"/>
      <c r="D576" s="128"/>
      <c r="E576" s="128"/>
      <c r="F576" s="128"/>
      <c r="G576" s="128"/>
      <c r="H576" s="128"/>
    </row>
    <row r="577" customFormat="false" ht="12.75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128"/>
    </row>
    <row r="578" customFormat="false" ht="12.75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128"/>
    </row>
    <row r="579" customFormat="false" ht="12.75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128"/>
    </row>
    <row r="580" customFormat="false" ht="12.75" hidden="false" customHeight="false" outlineLevel="0" collapsed="false">
      <c r="A580" s="128"/>
      <c r="B580" s="128"/>
      <c r="C580" s="128"/>
      <c r="D580" s="128"/>
      <c r="E580" s="128"/>
      <c r="F580" s="128"/>
      <c r="G580" s="128"/>
      <c r="H580" s="128"/>
    </row>
    <row r="581" customFormat="false" ht="12.75" hidden="false" customHeight="false" outlineLevel="0" collapsed="false">
      <c r="A581" s="128"/>
      <c r="B581" s="128"/>
      <c r="C581" s="128"/>
      <c r="D581" s="128"/>
      <c r="E581" s="128"/>
      <c r="F581" s="128"/>
      <c r="G581" s="128"/>
      <c r="H581" s="128"/>
    </row>
    <row r="582" customFormat="false" ht="12.75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128"/>
    </row>
    <row r="583" customFormat="false" ht="12.75" hidden="false" customHeight="false" outlineLevel="0" collapsed="false">
      <c r="A583" s="128"/>
      <c r="B583" s="128"/>
      <c r="C583" s="128"/>
      <c r="D583" s="128"/>
      <c r="E583" s="128"/>
      <c r="F583" s="128"/>
      <c r="G583" s="128"/>
      <c r="H583" s="128"/>
    </row>
    <row r="584" customFormat="false" ht="12.75" hidden="false" customHeight="false" outlineLevel="0" collapsed="false">
      <c r="A584" s="128"/>
      <c r="B584" s="128"/>
      <c r="C584" s="128"/>
      <c r="D584" s="128"/>
      <c r="E584" s="128"/>
      <c r="F584" s="128"/>
      <c r="G584" s="128"/>
      <c r="H584" s="128"/>
    </row>
    <row r="585" customFormat="false" ht="12.75" hidden="false" customHeight="false" outlineLevel="0" collapsed="false">
      <c r="A585" s="128"/>
      <c r="B585" s="128"/>
      <c r="C585" s="128"/>
      <c r="D585" s="128"/>
      <c r="E585" s="128"/>
      <c r="F585" s="128"/>
      <c r="G585" s="128"/>
      <c r="H585" s="128"/>
    </row>
    <row r="586" customFormat="false" ht="12.75" hidden="false" customHeight="false" outlineLevel="0" collapsed="false">
      <c r="A586" s="128"/>
      <c r="B586" s="128"/>
      <c r="C586" s="128"/>
      <c r="D586" s="128"/>
      <c r="E586" s="128"/>
      <c r="F586" s="128"/>
      <c r="G586" s="128"/>
      <c r="H586" s="128"/>
    </row>
    <row r="587" customFormat="false" ht="12.75" hidden="false" customHeight="false" outlineLevel="0" collapsed="false">
      <c r="A587" s="128"/>
      <c r="B587" s="128"/>
      <c r="C587" s="128"/>
      <c r="D587" s="128"/>
      <c r="E587" s="128"/>
      <c r="F587" s="128"/>
      <c r="G587" s="128"/>
      <c r="H587" s="128"/>
    </row>
    <row r="588" customFormat="false" ht="12.75" hidden="false" customHeight="false" outlineLevel="0" collapsed="false">
      <c r="A588" s="128"/>
      <c r="B588" s="128"/>
      <c r="C588" s="128"/>
      <c r="D588" s="128"/>
      <c r="E588" s="128"/>
      <c r="F588" s="128"/>
      <c r="G588" s="128"/>
      <c r="H588" s="128"/>
    </row>
    <row r="589" customFormat="false" ht="12.75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128"/>
    </row>
    <row r="590" customFormat="false" ht="12.75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128"/>
    </row>
    <row r="591" customFormat="false" ht="12.75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128"/>
    </row>
    <row r="592" customFormat="false" ht="12.75" hidden="false" customHeight="false" outlineLevel="0" collapsed="false">
      <c r="A592" s="128"/>
      <c r="B592" s="128"/>
      <c r="C592" s="128"/>
      <c r="D592" s="128"/>
      <c r="E592" s="128"/>
      <c r="F592" s="128"/>
      <c r="G592" s="128"/>
      <c r="H592" s="128"/>
    </row>
    <row r="593" customFormat="false" ht="12.75" hidden="false" customHeight="false" outlineLevel="0" collapsed="false">
      <c r="A593" s="128"/>
      <c r="B593" s="128"/>
      <c r="C593" s="128"/>
      <c r="D593" s="128"/>
      <c r="E593" s="128"/>
      <c r="F593" s="128"/>
      <c r="G593" s="128"/>
      <c r="H593" s="128"/>
    </row>
    <row r="594" customFormat="false" ht="12.75" hidden="false" customHeight="false" outlineLevel="0" collapsed="false">
      <c r="A594" s="128"/>
      <c r="B594" s="128"/>
      <c r="C594" s="128"/>
      <c r="D594" s="128"/>
      <c r="E594" s="128"/>
      <c r="F594" s="128"/>
      <c r="G594" s="128"/>
      <c r="H594" s="128"/>
    </row>
    <row r="595" customFormat="false" ht="12.75" hidden="false" customHeight="false" outlineLevel="0" collapsed="false">
      <c r="A595" s="128"/>
      <c r="B595" s="128"/>
      <c r="C595" s="128"/>
      <c r="D595" s="128"/>
      <c r="E595" s="128"/>
      <c r="F595" s="128"/>
      <c r="G595" s="128"/>
      <c r="H595" s="128"/>
    </row>
    <row r="596" customFormat="false" ht="12.75" hidden="false" customHeight="false" outlineLevel="0" collapsed="false">
      <c r="A596" s="128"/>
      <c r="B596" s="128"/>
      <c r="C596" s="128"/>
      <c r="D596" s="128"/>
      <c r="E596" s="128"/>
      <c r="F596" s="128"/>
      <c r="G596" s="128"/>
      <c r="H596" s="128"/>
    </row>
    <row r="597" customFormat="false" ht="12.75" hidden="false" customHeight="false" outlineLevel="0" collapsed="false">
      <c r="A597" s="128"/>
      <c r="B597" s="128"/>
      <c r="C597" s="128"/>
      <c r="D597" s="128"/>
      <c r="E597" s="128"/>
      <c r="F597" s="128"/>
      <c r="G597" s="128"/>
      <c r="H597" s="128"/>
    </row>
    <row r="598" customFormat="false" ht="12.75" hidden="false" customHeight="false" outlineLevel="0" collapsed="false">
      <c r="A598" s="128"/>
      <c r="B598" s="128"/>
      <c r="C598" s="128"/>
      <c r="D598" s="128"/>
      <c r="E598" s="128"/>
      <c r="F598" s="128"/>
      <c r="G598" s="128"/>
      <c r="H598" s="128"/>
    </row>
    <row r="599" customFormat="false" ht="12.75" hidden="false" customHeight="false" outlineLevel="0" collapsed="false">
      <c r="A599" s="128"/>
      <c r="B599" s="128"/>
      <c r="C599" s="128"/>
      <c r="D599" s="128"/>
      <c r="E599" s="128"/>
      <c r="F599" s="128"/>
      <c r="G599" s="128"/>
      <c r="H599" s="128"/>
    </row>
    <row r="600" customFormat="false" ht="12.75" hidden="false" customHeight="false" outlineLevel="0" collapsed="false">
      <c r="A600" s="128"/>
      <c r="B600" s="128"/>
      <c r="C600" s="128"/>
      <c r="D600" s="128"/>
      <c r="E600" s="128"/>
      <c r="F600" s="128"/>
      <c r="G600" s="128"/>
      <c r="H600" s="128"/>
    </row>
    <row r="601" customFormat="false" ht="12.75" hidden="false" customHeight="false" outlineLevel="0" collapsed="false">
      <c r="A601" s="128"/>
      <c r="B601" s="128"/>
      <c r="C601" s="128"/>
      <c r="D601" s="128"/>
      <c r="E601" s="128"/>
      <c r="F601" s="128"/>
      <c r="G601" s="128"/>
      <c r="H601" s="128"/>
    </row>
    <row r="602" customFormat="false" ht="12.75" hidden="false" customHeight="false" outlineLevel="0" collapsed="false">
      <c r="A602" s="128"/>
      <c r="B602" s="128"/>
      <c r="C602" s="128"/>
      <c r="D602" s="128"/>
      <c r="E602" s="128"/>
      <c r="F602" s="128"/>
      <c r="G602" s="128"/>
      <c r="H602" s="128"/>
    </row>
    <row r="603" customFormat="false" ht="12.75" hidden="false" customHeight="false" outlineLevel="0" collapsed="false">
      <c r="A603" s="128"/>
      <c r="B603" s="128"/>
      <c r="C603" s="128"/>
      <c r="D603" s="128"/>
      <c r="E603" s="128"/>
      <c r="F603" s="128"/>
      <c r="G603" s="128"/>
      <c r="H603" s="128"/>
    </row>
    <row r="604" customFormat="false" ht="12.75" hidden="false" customHeight="false" outlineLevel="0" collapsed="false">
      <c r="A604" s="128"/>
      <c r="B604" s="128"/>
      <c r="C604" s="128"/>
      <c r="D604" s="128"/>
      <c r="E604" s="128"/>
      <c r="F604" s="128"/>
      <c r="G604" s="128"/>
      <c r="H604" s="128"/>
    </row>
    <row r="605" customFormat="false" ht="12.75" hidden="false" customHeight="false" outlineLevel="0" collapsed="false">
      <c r="A605" s="128"/>
      <c r="B605" s="128"/>
      <c r="C605" s="128"/>
      <c r="D605" s="128"/>
      <c r="E605" s="128"/>
      <c r="F605" s="128"/>
      <c r="G605" s="128"/>
      <c r="H605" s="128"/>
    </row>
    <row r="606" customFormat="false" ht="12.75" hidden="false" customHeight="false" outlineLevel="0" collapsed="false">
      <c r="A606" s="128"/>
      <c r="B606" s="128"/>
      <c r="C606" s="128"/>
      <c r="D606" s="128"/>
      <c r="E606" s="128"/>
      <c r="F606" s="128"/>
      <c r="G606" s="128"/>
      <c r="H606" s="128"/>
    </row>
    <row r="607" customFormat="false" ht="12.75" hidden="false" customHeight="false" outlineLevel="0" collapsed="false">
      <c r="A607" s="128"/>
      <c r="B607" s="128"/>
      <c r="C607" s="128"/>
      <c r="D607" s="128"/>
      <c r="E607" s="128"/>
      <c r="F607" s="128"/>
      <c r="G607" s="128"/>
      <c r="H607" s="128"/>
    </row>
    <row r="608" customFormat="false" ht="12.75" hidden="false" customHeight="false" outlineLevel="0" collapsed="false">
      <c r="A608" s="128"/>
      <c r="B608" s="128"/>
      <c r="C608" s="128"/>
      <c r="D608" s="128"/>
      <c r="E608" s="128"/>
      <c r="F608" s="128"/>
      <c r="G608" s="128"/>
      <c r="H608" s="128"/>
    </row>
    <row r="609" customFormat="false" ht="12.75" hidden="false" customHeight="false" outlineLevel="0" collapsed="false">
      <c r="A609" s="128"/>
      <c r="B609" s="128"/>
      <c r="C609" s="128"/>
      <c r="D609" s="128"/>
      <c r="E609" s="128"/>
      <c r="F609" s="128"/>
      <c r="G609" s="128"/>
      <c r="H609" s="128"/>
    </row>
    <row r="610" customFormat="false" ht="12.75" hidden="false" customHeight="false" outlineLevel="0" collapsed="false">
      <c r="A610" s="128"/>
      <c r="B610" s="128"/>
      <c r="C610" s="128"/>
      <c r="D610" s="128"/>
      <c r="E610" s="128"/>
      <c r="F610" s="128"/>
      <c r="G610" s="128"/>
      <c r="H610" s="128"/>
    </row>
    <row r="611" customFormat="false" ht="12.75" hidden="false" customHeight="false" outlineLevel="0" collapsed="false">
      <c r="A611" s="128"/>
      <c r="B611" s="128"/>
      <c r="C611" s="128"/>
      <c r="D611" s="128"/>
      <c r="E611" s="128"/>
      <c r="F611" s="128"/>
      <c r="G611" s="128"/>
      <c r="H611" s="128"/>
    </row>
    <row r="612" customFormat="false" ht="12.75" hidden="false" customHeight="false" outlineLevel="0" collapsed="false">
      <c r="A612" s="128"/>
      <c r="B612" s="128"/>
      <c r="C612" s="128"/>
      <c r="D612" s="128"/>
      <c r="E612" s="128"/>
      <c r="F612" s="128"/>
      <c r="G612" s="128"/>
      <c r="H612" s="128"/>
    </row>
    <row r="613" customFormat="false" ht="12.75" hidden="false" customHeight="false" outlineLevel="0" collapsed="false">
      <c r="A613" s="128"/>
      <c r="B613" s="128"/>
      <c r="C613" s="128"/>
      <c r="D613" s="128"/>
      <c r="E613" s="128"/>
      <c r="F613" s="128"/>
      <c r="G613" s="128"/>
      <c r="H613" s="128"/>
    </row>
    <row r="614" customFormat="false" ht="12.75" hidden="false" customHeight="false" outlineLevel="0" collapsed="false">
      <c r="A614" s="128"/>
      <c r="B614" s="128"/>
      <c r="C614" s="128"/>
      <c r="D614" s="128"/>
      <c r="E614" s="128"/>
      <c r="F614" s="128"/>
      <c r="G614" s="128"/>
      <c r="H614" s="128"/>
    </row>
    <row r="615" customFormat="false" ht="12.75" hidden="false" customHeight="false" outlineLevel="0" collapsed="false">
      <c r="A615" s="128"/>
      <c r="B615" s="128"/>
      <c r="C615" s="128"/>
      <c r="D615" s="128"/>
      <c r="E615" s="128"/>
      <c r="F615" s="128"/>
      <c r="G615" s="128"/>
      <c r="H615" s="128"/>
    </row>
    <row r="616" customFormat="false" ht="12.75" hidden="false" customHeight="false" outlineLevel="0" collapsed="false">
      <c r="A616" s="128"/>
      <c r="B616" s="128"/>
      <c r="C616" s="128"/>
      <c r="D616" s="128"/>
      <c r="E616" s="128"/>
      <c r="F616" s="128"/>
      <c r="G616" s="128"/>
      <c r="H616" s="128"/>
    </row>
    <row r="617" customFormat="false" ht="12.75" hidden="false" customHeight="false" outlineLevel="0" collapsed="false">
      <c r="A617" s="128"/>
      <c r="B617" s="128"/>
      <c r="C617" s="128"/>
      <c r="D617" s="128"/>
      <c r="E617" s="128"/>
      <c r="F617" s="128"/>
      <c r="G617" s="128"/>
      <c r="H617" s="128"/>
    </row>
    <row r="618" customFormat="false" ht="12.75" hidden="false" customHeight="false" outlineLevel="0" collapsed="false">
      <c r="A618" s="128"/>
      <c r="B618" s="128"/>
      <c r="C618" s="128"/>
      <c r="D618" s="128"/>
      <c r="E618" s="128"/>
      <c r="F618" s="128"/>
      <c r="G618" s="128"/>
      <c r="H618" s="128"/>
    </row>
    <row r="619" customFormat="false" ht="12.75" hidden="false" customHeight="false" outlineLevel="0" collapsed="false">
      <c r="A619" s="128"/>
      <c r="B619" s="128"/>
      <c r="C619" s="128"/>
      <c r="D619" s="128"/>
      <c r="E619" s="128"/>
      <c r="F619" s="128"/>
      <c r="G619" s="128"/>
      <c r="H619" s="128"/>
    </row>
    <row r="620" customFormat="false" ht="12.75" hidden="false" customHeight="false" outlineLevel="0" collapsed="false">
      <c r="A620" s="128"/>
      <c r="B620" s="128"/>
      <c r="C620" s="128"/>
      <c r="D620" s="128"/>
      <c r="E620" s="128"/>
      <c r="F620" s="128"/>
      <c r="G620" s="128"/>
      <c r="H620" s="128"/>
    </row>
    <row r="621" customFormat="false" ht="12.75" hidden="false" customHeight="false" outlineLevel="0" collapsed="false">
      <c r="A621" s="128"/>
      <c r="B621" s="128"/>
      <c r="C621" s="128"/>
      <c r="D621" s="128"/>
      <c r="E621" s="128"/>
      <c r="F621" s="128"/>
      <c r="G621" s="128"/>
      <c r="H621" s="128"/>
    </row>
    <row r="622" customFormat="false" ht="12.75" hidden="false" customHeight="false" outlineLevel="0" collapsed="false">
      <c r="A622" s="128"/>
      <c r="B622" s="128"/>
      <c r="C622" s="128"/>
      <c r="D622" s="128"/>
      <c r="E622" s="128"/>
      <c r="F622" s="128"/>
      <c r="G622" s="128"/>
      <c r="H622" s="128"/>
    </row>
    <row r="623" customFormat="false" ht="12.75" hidden="false" customHeight="false" outlineLevel="0" collapsed="false">
      <c r="A623" s="128"/>
      <c r="B623" s="128"/>
      <c r="C623" s="128"/>
      <c r="D623" s="128"/>
      <c r="E623" s="128"/>
      <c r="F623" s="128"/>
      <c r="G623" s="128"/>
      <c r="H623" s="128"/>
    </row>
    <row r="624" customFormat="false" ht="12.75" hidden="false" customHeight="false" outlineLevel="0" collapsed="false">
      <c r="A624" s="128"/>
      <c r="B624" s="128"/>
      <c r="C624" s="128"/>
      <c r="D624" s="128"/>
      <c r="E624" s="128"/>
      <c r="F624" s="128"/>
      <c r="G624" s="128"/>
      <c r="H624" s="128"/>
    </row>
    <row r="625" customFormat="false" ht="12.75" hidden="false" customHeight="false" outlineLevel="0" collapsed="false">
      <c r="A625" s="128"/>
      <c r="B625" s="128"/>
      <c r="C625" s="128"/>
      <c r="D625" s="128"/>
      <c r="E625" s="128"/>
      <c r="F625" s="128"/>
      <c r="G625" s="128"/>
      <c r="H625" s="128"/>
    </row>
    <row r="626" customFormat="false" ht="12.75" hidden="false" customHeight="false" outlineLevel="0" collapsed="false">
      <c r="A626" s="128"/>
      <c r="B626" s="128"/>
      <c r="C626" s="128"/>
      <c r="D626" s="128"/>
      <c r="E626" s="128"/>
      <c r="F626" s="128"/>
      <c r="G626" s="128"/>
      <c r="H626" s="128"/>
    </row>
    <row r="627" customFormat="false" ht="12.75" hidden="false" customHeight="false" outlineLevel="0" collapsed="false">
      <c r="A627" s="128"/>
      <c r="B627" s="128"/>
      <c r="C627" s="128"/>
      <c r="D627" s="128"/>
      <c r="E627" s="128"/>
      <c r="F627" s="128"/>
      <c r="G627" s="128"/>
      <c r="H627" s="128"/>
    </row>
    <row r="628" customFormat="false" ht="12.75" hidden="false" customHeight="false" outlineLevel="0" collapsed="false">
      <c r="A628" s="128"/>
      <c r="B628" s="128"/>
      <c r="C628" s="128"/>
      <c r="D628" s="128"/>
      <c r="E628" s="128"/>
      <c r="F628" s="128"/>
      <c r="G628" s="128"/>
      <c r="H628" s="128"/>
    </row>
    <row r="629" customFormat="false" ht="12.75" hidden="false" customHeight="false" outlineLevel="0" collapsed="false">
      <c r="A629" s="128"/>
      <c r="B629" s="128"/>
      <c r="C629" s="128"/>
      <c r="D629" s="128"/>
      <c r="E629" s="128"/>
      <c r="F629" s="128"/>
      <c r="G629" s="128"/>
      <c r="H629" s="128"/>
    </row>
    <row r="630" customFormat="false" ht="12.75" hidden="false" customHeight="false" outlineLevel="0" collapsed="false">
      <c r="A630" s="128"/>
      <c r="B630" s="128"/>
      <c r="C630" s="128"/>
      <c r="D630" s="128"/>
      <c r="E630" s="128"/>
      <c r="F630" s="128"/>
      <c r="G630" s="128"/>
      <c r="H630" s="128"/>
    </row>
    <row r="631" customFormat="false" ht="12.75" hidden="false" customHeight="false" outlineLevel="0" collapsed="false">
      <c r="A631" s="128"/>
      <c r="B631" s="128"/>
      <c r="C631" s="128"/>
      <c r="D631" s="128"/>
      <c r="E631" s="128"/>
      <c r="F631" s="128"/>
      <c r="G631" s="128"/>
      <c r="H631" s="128"/>
    </row>
    <row r="632" customFormat="false" ht="12.75" hidden="false" customHeight="false" outlineLevel="0" collapsed="false">
      <c r="A632" s="128"/>
      <c r="B632" s="128"/>
      <c r="C632" s="128"/>
      <c r="D632" s="128"/>
      <c r="E632" s="128"/>
      <c r="F632" s="128"/>
      <c r="G632" s="128"/>
      <c r="H632" s="128"/>
    </row>
    <row r="633" customFormat="false" ht="12.75" hidden="false" customHeight="false" outlineLevel="0" collapsed="false">
      <c r="A633" s="128"/>
      <c r="B633" s="128"/>
      <c r="C633" s="128"/>
      <c r="D633" s="128"/>
      <c r="E633" s="128"/>
      <c r="F633" s="128"/>
      <c r="G633" s="128"/>
      <c r="H633" s="128"/>
    </row>
    <row r="634" customFormat="false" ht="12.75" hidden="false" customHeight="false" outlineLevel="0" collapsed="false">
      <c r="A634" s="128"/>
      <c r="B634" s="128"/>
      <c r="C634" s="128"/>
      <c r="D634" s="128"/>
      <c r="E634" s="128"/>
      <c r="F634" s="128"/>
      <c r="G634" s="128"/>
      <c r="H634" s="128"/>
    </row>
    <row r="635" customFormat="false" ht="12.75" hidden="false" customHeight="false" outlineLevel="0" collapsed="false">
      <c r="A635" s="128"/>
      <c r="B635" s="128"/>
      <c r="C635" s="128"/>
      <c r="D635" s="128"/>
      <c r="E635" s="128"/>
      <c r="F635" s="128"/>
      <c r="G635" s="128"/>
      <c r="H635" s="128"/>
    </row>
    <row r="636" customFormat="false" ht="12.75" hidden="false" customHeight="false" outlineLevel="0" collapsed="false">
      <c r="A636" s="128"/>
      <c r="B636" s="128"/>
      <c r="C636" s="128"/>
      <c r="D636" s="128"/>
      <c r="E636" s="128"/>
      <c r="F636" s="128"/>
      <c r="G636" s="128"/>
      <c r="H636" s="128"/>
    </row>
    <row r="637" customFormat="false" ht="12.75" hidden="false" customHeight="false" outlineLevel="0" collapsed="false">
      <c r="A637" s="128"/>
      <c r="B637" s="128"/>
      <c r="C637" s="128"/>
      <c r="D637" s="128"/>
      <c r="E637" s="128"/>
      <c r="F637" s="128"/>
      <c r="G637" s="128"/>
      <c r="H637" s="128"/>
    </row>
    <row r="638" customFormat="false" ht="12.75" hidden="false" customHeight="false" outlineLevel="0" collapsed="false">
      <c r="A638" s="128"/>
      <c r="B638" s="128"/>
      <c r="C638" s="128"/>
      <c r="D638" s="128"/>
      <c r="E638" s="128"/>
      <c r="F638" s="128"/>
      <c r="G638" s="128"/>
      <c r="H638" s="128"/>
    </row>
    <row r="639" customFormat="false" ht="12.75" hidden="false" customHeight="false" outlineLevel="0" collapsed="false">
      <c r="A639" s="128"/>
      <c r="B639" s="128"/>
      <c r="C639" s="128"/>
      <c r="D639" s="128"/>
      <c r="E639" s="128"/>
      <c r="F639" s="128"/>
      <c r="G639" s="128"/>
      <c r="H639" s="128"/>
    </row>
    <row r="640" customFormat="false" ht="12.75" hidden="false" customHeight="false" outlineLevel="0" collapsed="false">
      <c r="A640" s="128"/>
      <c r="B640" s="128"/>
      <c r="C640" s="128"/>
      <c r="D640" s="128"/>
      <c r="E640" s="128"/>
      <c r="F640" s="128"/>
      <c r="G640" s="128"/>
      <c r="H640" s="128"/>
    </row>
    <row r="641" customFormat="false" ht="12.75" hidden="false" customHeight="false" outlineLevel="0" collapsed="false">
      <c r="A641" s="128"/>
      <c r="B641" s="128"/>
      <c r="C641" s="128"/>
      <c r="D641" s="128"/>
      <c r="E641" s="128"/>
      <c r="F641" s="128"/>
      <c r="G641" s="128"/>
      <c r="H641" s="128"/>
    </row>
    <row r="642" customFormat="false" ht="12.75" hidden="false" customHeight="false" outlineLevel="0" collapsed="false">
      <c r="A642" s="128"/>
      <c r="B642" s="128"/>
      <c r="C642" s="128"/>
      <c r="D642" s="128"/>
      <c r="E642" s="128"/>
      <c r="F642" s="128"/>
      <c r="G642" s="128"/>
      <c r="H642" s="128"/>
    </row>
    <row r="643" customFormat="false" ht="12.75" hidden="false" customHeight="false" outlineLevel="0" collapsed="false">
      <c r="A643" s="128"/>
      <c r="B643" s="128"/>
      <c r="C643" s="128"/>
      <c r="D643" s="128"/>
      <c r="E643" s="128"/>
      <c r="F643" s="128"/>
      <c r="G643" s="128"/>
      <c r="H643" s="128"/>
    </row>
    <row r="644" customFormat="false" ht="12.75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128"/>
    </row>
    <row r="645" customFormat="false" ht="12.75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128"/>
    </row>
    <row r="646" customFormat="false" ht="12.75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128"/>
    </row>
    <row r="647" customFormat="false" ht="12.75" hidden="false" customHeight="false" outlineLevel="0" collapsed="false">
      <c r="A647" s="128"/>
      <c r="B647" s="128"/>
      <c r="C647" s="128"/>
      <c r="D647" s="128"/>
      <c r="E647" s="128"/>
      <c r="F647" s="128"/>
      <c r="G647" s="128"/>
      <c r="H647" s="128"/>
    </row>
    <row r="648" customFormat="false" ht="12.75" hidden="false" customHeight="false" outlineLevel="0" collapsed="false">
      <c r="A648" s="128"/>
      <c r="B648" s="128"/>
      <c r="C648" s="128"/>
      <c r="D648" s="128"/>
      <c r="E648" s="128"/>
      <c r="F648" s="128"/>
      <c r="G648" s="128"/>
      <c r="H648" s="128"/>
    </row>
    <row r="649" customFormat="false" ht="12.75" hidden="false" customHeight="false" outlineLevel="0" collapsed="false">
      <c r="A649" s="128"/>
      <c r="B649" s="128"/>
      <c r="C649" s="128"/>
      <c r="D649" s="128"/>
      <c r="E649" s="128"/>
      <c r="F649" s="128"/>
      <c r="G649" s="128"/>
      <c r="H649" s="128"/>
    </row>
    <row r="650" customFormat="false" ht="12.75" hidden="false" customHeight="false" outlineLevel="0" collapsed="false">
      <c r="A650" s="128"/>
      <c r="B650" s="128"/>
      <c r="C650" s="128"/>
      <c r="D650" s="128"/>
      <c r="E650" s="128"/>
      <c r="F650" s="128"/>
      <c r="G650" s="128"/>
      <c r="H650" s="128"/>
    </row>
    <row r="651" customFormat="false" ht="12.75" hidden="false" customHeight="false" outlineLevel="0" collapsed="false">
      <c r="A651" s="128"/>
      <c r="B651" s="128"/>
      <c r="C651" s="128"/>
      <c r="D651" s="128"/>
      <c r="E651" s="128"/>
      <c r="F651" s="128"/>
      <c r="G651" s="128"/>
      <c r="H651" s="128"/>
    </row>
    <row r="652" customFormat="false" ht="12.75" hidden="false" customHeight="false" outlineLevel="0" collapsed="false">
      <c r="A652" s="128"/>
      <c r="B652" s="128"/>
      <c r="C652" s="128"/>
      <c r="D652" s="128"/>
      <c r="E652" s="128"/>
      <c r="F652" s="128"/>
      <c r="G652" s="128"/>
      <c r="H652" s="128"/>
    </row>
    <row r="653" customFormat="false" ht="12.75" hidden="false" customHeight="false" outlineLevel="0" collapsed="false">
      <c r="A653" s="128"/>
      <c r="B653" s="128"/>
      <c r="C653" s="128"/>
      <c r="D653" s="128"/>
      <c r="E653" s="128"/>
      <c r="F653" s="128"/>
      <c r="G653" s="128"/>
      <c r="H653" s="128"/>
    </row>
    <row r="654" customFormat="false" ht="12.75" hidden="false" customHeight="false" outlineLevel="0" collapsed="false">
      <c r="A654" s="128"/>
      <c r="B654" s="128"/>
      <c r="C654" s="128"/>
      <c r="D654" s="128"/>
      <c r="E654" s="128"/>
      <c r="F654" s="128"/>
      <c r="G654" s="128"/>
      <c r="H654" s="128"/>
    </row>
    <row r="655" customFormat="false" ht="12.75" hidden="false" customHeight="false" outlineLevel="0" collapsed="false">
      <c r="A655" s="128"/>
      <c r="B655" s="128"/>
      <c r="C655" s="128"/>
      <c r="D655" s="128"/>
      <c r="E655" s="128"/>
      <c r="F655" s="128"/>
      <c r="G655" s="128"/>
      <c r="H655" s="128"/>
    </row>
    <row r="656" customFormat="false" ht="12.75" hidden="false" customHeight="false" outlineLevel="0" collapsed="false">
      <c r="A656" s="128"/>
      <c r="B656" s="128"/>
      <c r="C656" s="128"/>
      <c r="D656" s="128"/>
      <c r="E656" s="128"/>
      <c r="F656" s="128"/>
      <c r="G656" s="128"/>
      <c r="H656" s="128"/>
    </row>
    <row r="657" customFormat="false" ht="12.75" hidden="false" customHeight="false" outlineLevel="0" collapsed="false">
      <c r="A657" s="128"/>
      <c r="B657" s="128"/>
      <c r="C657" s="128"/>
      <c r="D657" s="128"/>
      <c r="E657" s="128"/>
      <c r="F657" s="128"/>
      <c r="G657" s="128"/>
      <c r="H657" s="128"/>
    </row>
    <row r="658" customFormat="false" ht="12.75" hidden="false" customHeight="false" outlineLevel="0" collapsed="false">
      <c r="A658" s="128"/>
      <c r="B658" s="128"/>
      <c r="C658" s="128"/>
      <c r="D658" s="128"/>
      <c r="E658" s="128"/>
      <c r="F658" s="128"/>
      <c r="G658" s="128"/>
      <c r="H658" s="128"/>
    </row>
    <row r="659" customFormat="false" ht="12.75" hidden="false" customHeight="false" outlineLevel="0" collapsed="false">
      <c r="A659" s="128"/>
      <c r="B659" s="128"/>
      <c r="C659" s="128"/>
      <c r="D659" s="128"/>
      <c r="E659" s="128"/>
      <c r="F659" s="128"/>
      <c r="G659" s="128"/>
      <c r="H659" s="128"/>
    </row>
    <row r="660" customFormat="false" ht="12.75" hidden="false" customHeight="false" outlineLevel="0" collapsed="false">
      <c r="A660" s="128"/>
      <c r="B660" s="128"/>
      <c r="C660" s="128"/>
      <c r="D660" s="128"/>
      <c r="E660" s="128"/>
      <c r="F660" s="128"/>
      <c r="G660" s="128"/>
      <c r="H660" s="128"/>
    </row>
    <row r="661" customFormat="false" ht="12.75" hidden="false" customHeight="false" outlineLevel="0" collapsed="false">
      <c r="A661" s="128"/>
      <c r="B661" s="128"/>
      <c r="C661" s="128"/>
      <c r="D661" s="128"/>
      <c r="E661" s="128"/>
      <c r="F661" s="128"/>
      <c r="G661" s="128"/>
      <c r="H661" s="128"/>
    </row>
    <row r="662" customFormat="false" ht="12.75" hidden="false" customHeight="false" outlineLevel="0" collapsed="false">
      <c r="A662" s="128"/>
      <c r="B662" s="128"/>
      <c r="C662" s="128"/>
      <c r="D662" s="128"/>
      <c r="E662" s="128"/>
      <c r="F662" s="128"/>
      <c r="G662" s="128"/>
      <c r="H662" s="128"/>
    </row>
    <row r="663" customFormat="false" ht="12.75" hidden="false" customHeight="false" outlineLevel="0" collapsed="false">
      <c r="A663" s="128"/>
      <c r="B663" s="128"/>
      <c r="C663" s="128"/>
      <c r="D663" s="128"/>
      <c r="E663" s="128"/>
      <c r="F663" s="128"/>
      <c r="G663" s="128"/>
      <c r="H663" s="128"/>
    </row>
    <row r="664" customFormat="false" ht="12.75" hidden="false" customHeight="false" outlineLevel="0" collapsed="false">
      <c r="A664" s="128"/>
      <c r="B664" s="128"/>
      <c r="C664" s="128"/>
      <c r="D664" s="128"/>
      <c r="E664" s="128"/>
      <c r="F664" s="128"/>
      <c r="G664" s="128"/>
      <c r="H664" s="128"/>
    </row>
    <row r="665" customFormat="false" ht="12.75" hidden="false" customHeight="false" outlineLevel="0" collapsed="false">
      <c r="A665" s="128"/>
      <c r="B665" s="128"/>
      <c r="C665" s="128"/>
      <c r="D665" s="128"/>
      <c r="E665" s="128"/>
      <c r="F665" s="128"/>
      <c r="G665" s="128"/>
      <c r="H665" s="128"/>
    </row>
    <row r="666" customFormat="false" ht="12.75" hidden="false" customHeight="false" outlineLevel="0" collapsed="false">
      <c r="A666" s="128"/>
      <c r="B666" s="128"/>
      <c r="C666" s="128"/>
      <c r="D666" s="128"/>
      <c r="E666" s="128"/>
      <c r="F666" s="128"/>
      <c r="G666" s="128"/>
      <c r="H666" s="128"/>
    </row>
    <row r="667" customFormat="false" ht="12.75" hidden="false" customHeight="false" outlineLevel="0" collapsed="false">
      <c r="A667" s="128"/>
      <c r="B667" s="128"/>
      <c r="C667" s="128"/>
      <c r="D667" s="128"/>
      <c r="E667" s="128"/>
      <c r="F667" s="128"/>
      <c r="G667" s="128"/>
      <c r="H667" s="128"/>
    </row>
    <row r="668" customFormat="false" ht="12.75" hidden="false" customHeight="false" outlineLevel="0" collapsed="false">
      <c r="A668" s="128"/>
      <c r="B668" s="128"/>
      <c r="C668" s="128"/>
      <c r="D668" s="128"/>
      <c r="E668" s="128"/>
      <c r="F668" s="128"/>
      <c r="G668" s="128"/>
      <c r="H668" s="128"/>
    </row>
    <row r="669" customFormat="false" ht="12.75" hidden="false" customHeight="false" outlineLevel="0" collapsed="false">
      <c r="A669" s="128"/>
      <c r="B669" s="128"/>
      <c r="C669" s="128"/>
      <c r="D669" s="128"/>
      <c r="E669" s="128"/>
      <c r="F669" s="128"/>
      <c r="G669" s="128"/>
      <c r="H669" s="128"/>
    </row>
    <row r="670" customFormat="false" ht="12.75" hidden="false" customHeight="false" outlineLevel="0" collapsed="false">
      <c r="A670" s="128"/>
      <c r="B670" s="128"/>
      <c r="C670" s="128"/>
      <c r="D670" s="128"/>
      <c r="E670" s="128"/>
      <c r="F670" s="128"/>
      <c r="G670" s="128"/>
      <c r="H670" s="128"/>
    </row>
    <row r="671" customFormat="false" ht="12.75" hidden="false" customHeight="false" outlineLevel="0" collapsed="false">
      <c r="A671" s="128"/>
      <c r="B671" s="128"/>
      <c r="C671" s="128"/>
      <c r="D671" s="128"/>
      <c r="E671" s="128"/>
      <c r="F671" s="128"/>
      <c r="G671" s="128"/>
      <c r="H671" s="128"/>
    </row>
    <row r="672" customFormat="false" ht="12.75" hidden="false" customHeight="false" outlineLevel="0" collapsed="false">
      <c r="A672" s="128"/>
      <c r="B672" s="128"/>
      <c r="C672" s="128"/>
      <c r="D672" s="128"/>
      <c r="E672" s="128"/>
      <c r="F672" s="128"/>
      <c r="G672" s="128"/>
      <c r="H672" s="128"/>
    </row>
    <row r="673" customFormat="false" ht="12.75" hidden="false" customHeight="false" outlineLevel="0" collapsed="false">
      <c r="A673" s="128"/>
      <c r="B673" s="128"/>
      <c r="C673" s="128"/>
      <c r="D673" s="128"/>
      <c r="E673" s="128"/>
      <c r="F673" s="128"/>
      <c r="G673" s="128"/>
      <c r="H673" s="128"/>
    </row>
    <row r="674" customFormat="false" ht="12.75" hidden="false" customHeight="false" outlineLevel="0" collapsed="false">
      <c r="A674" s="128"/>
      <c r="B674" s="128"/>
      <c r="C674" s="128"/>
      <c r="D674" s="128"/>
      <c r="E674" s="128"/>
      <c r="F674" s="128"/>
      <c r="G674" s="128"/>
      <c r="H674" s="128"/>
    </row>
    <row r="675" customFormat="false" ht="12.75" hidden="false" customHeight="false" outlineLevel="0" collapsed="false">
      <c r="A675" s="128"/>
      <c r="B675" s="128"/>
      <c r="C675" s="128"/>
      <c r="D675" s="128"/>
      <c r="E675" s="128"/>
      <c r="F675" s="128"/>
      <c r="G675" s="128"/>
      <c r="H675" s="128"/>
    </row>
    <row r="676" customFormat="false" ht="12.75" hidden="false" customHeight="false" outlineLevel="0" collapsed="false">
      <c r="A676" s="128"/>
      <c r="B676" s="128"/>
      <c r="C676" s="128"/>
      <c r="D676" s="128"/>
      <c r="E676" s="128"/>
      <c r="F676" s="128"/>
      <c r="G676" s="128"/>
      <c r="H676" s="128"/>
    </row>
    <row r="677" customFormat="false" ht="12.75" hidden="false" customHeight="false" outlineLevel="0" collapsed="false">
      <c r="A677" s="128"/>
      <c r="B677" s="128"/>
      <c r="C677" s="128"/>
      <c r="D677" s="128"/>
      <c r="E677" s="128"/>
      <c r="F677" s="128"/>
      <c r="G677" s="128"/>
      <c r="H677" s="128"/>
    </row>
    <row r="678" customFormat="false" ht="12.75" hidden="false" customHeight="false" outlineLevel="0" collapsed="false">
      <c r="A678" s="128"/>
      <c r="B678" s="128"/>
      <c r="C678" s="128"/>
      <c r="D678" s="128"/>
      <c r="E678" s="128"/>
      <c r="F678" s="128"/>
      <c r="G678" s="128"/>
      <c r="H678" s="128"/>
    </row>
    <row r="679" customFormat="false" ht="12.75" hidden="false" customHeight="false" outlineLevel="0" collapsed="false">
      <c r="A679" s="128"/>
      <c r="B679" s="128"/>
      <c r="C679" s="128"/>
      <c r="D679" s="128"/>
      <c r="E679" s="128"/>
      <c r="F679" s="128"/>
      <c r="G679" s="128"/>
      <c r="H679" s="128"/>
    </row>
    <row r="680" customFormat="false" ht="12.75" hidden="false" customHeight="false" outlineLevel="0" collapsed="false">
      <c r="A680" s="128"/>
      <c r="B680" s="128"/>
      <c r="C680" s="128"/>
      <c r="D680" s="128"/>
      <c r="E680" s="128"/>
      <c r="F680" s="128"/>
      <c r="G680" s="128"/>
      <c r="H680" s="128"/>
    </row>
    <row r="681" customFormat="false" ht="12.75" hidden="false" customHeight="false" outlineLevel="0" collapsed="false">
      <c r="A681" s="128"/>
      <c r="B681" s="128"/>
      <c r="C681" s="128"/>
      <c r="D681" s="128"/>
      <c r="E681" s="128"/>
      <c r="F681" s="128"/>
      <c r="G681" s="128"/>
      <c r="H681" s="128"/>
    </row>
    <row r="682" customFormat="false" ht="12.75" hidden="false" customHeight="false" outlineLevel="0" collapsed="false">
      <c r="A682" s="128"/>
      <c r="B682" s="128"/>
      <c r="C682" s="128"/>
      <c r="D682" s="128"/>
      <c r="E682" s="128"/>
      <c r="F682" s="128"/>
      <c r="G682" s="128"/>
      <c r="H682" s="128"/>
    </row>
    <row r="683" customFormat="false" ht="12.75" hidden="false" customHeight="false" outlineLevel="0" collapsed="false">
      <c r="A683" s="128"/>
      <c r="B683" s="128"/>
      <c r="C683" s="128"/>
      <c r="D683" s="128"/>
      <c r="E683" s="128"/>
      <c r="F683" s="128"/>
      <c r="G683" s="128"/>
      <c r="H683" s="128"/>
    </row>
    <row r="684" customFormat="false" ht="12.75" hidden="false" customHeight="false" outlineLevel="0" collapsed="false">
      <c r="A684" s="128"/>
      <c r="B684" s="128"/>
      <c r="C684" s="128"/>
      <c r="D684" s="128"/>
      <c r="E684" s="128"/>
      <c r="F684" s="128"/>
      <c r="G684" s="128"/>
      <c r="H684" s="128"/>
    </row>
    <row r="685" customFormat="false" ht="12.75" hidden="false" customHeight="false" outlineLevel="0" collapsed="false">
      <c r="A685" s="128"/>
      <c r="B685" s="128"/>
      <c r="C685" s="128"/>
      <c r="D685" s="128"/>
      <c r="E685" s="128"/>
      <c r="F685" s="128"/>
      <c r="G685" s="128"/>
      <c r="H685" s="128"/>
    </row>
    <row r="686" customFormat="false" ht="12.75" hidden="false" customHeight="false" outlineLevel="0" collapsed="false">
      <c r="A686" s="128"/>
      <c r="B686" s="128"/>
      <c r="C686" s="128"/>
      <c r="D686" s="128"/>
      <c r="E686" s="128"/>
      <c r="F686" s="128"/>
      <c r="G686" s="128"/>
      <c r="H686" s="128"/>
    </row>
    <row r="687" customFormat="false" ht="12.75" hidden="false" customHeight="false" outlineLevel="0" collapsed="false">
      <c r="A687" s="128"/>
      <c r="B687" s="128"/>
      <c r="C687" s="128"/>
      <c r="D687" s="128"/>
      <c r="E687" s="128"/>
      <c r="F687" s="128"/>
      <c r="G687" s="128"/>
      <c r="H687" s="128"/>
    </row>
    <row r="688" customFormat="false" ht="12.75" hidden="false" customHeight="false" outlineLevel="0" collapsed="false">
      <c r="A688" s="128"/>
      <c r="B688" s="128"/>
      <c r="C688" s="128"/>
      <c r="D688" s="128"/>
      <c r="E688" s="128"/>
      <c r="F688" s="128"/>
      <c r="G688" s="128"/>
      <c r="H688" s="128"/>
    </row>
    <row r="689" customFormat="false" ht="12.75" hidden="false" customHeight="false" outlineLevel="0" collapsed="false">
      <c r="A689" s="128"/>
      <c r="B689" s="128"/>
      <c r="C689" s="128"/>
      <c r="D689" s="128"/>
      <c r="E689" s="128"/>
      <c r="F689" s="128"/>
      <c r="G689" s="128"/>
      <c r="H689" s="128"/>
    </row>
    <row r="690" customFormat="false" ht="12.75" hidden="false" customHeight="false" outlineLevel="0" collapsed="false">
      <c r="A690" s="128"/>
      <c r="B690" s="128"/>
      <c r="C690" s="128"/>
      <c r="D690" s="128"/>
      <c r="E690" s="128"/>
      <c r="F690" s="128"/>
      <c r="G690" s="128"/>
      <c r="H690" s="128"/>
    </row>
    <row r="691" customFormat="false" ht="12.75" hidden="false" customHeight="false" outlineLevel="0" collapsed="false">
      <c r="A691" s="128"/>
      <c r="B691" s="128"/>
      <c r="C691" s="128"/>
      <c r="D691" s="128"/>
      <c r="E691" s="128"/>
      <c r="F691" s="128"/>
      <c r="G691" s="128"/>
      <c r="H691" s="128"/>
    </row>
    <row r="692" customFormat="false" ht="12.75" hidden="false" customHeight="false" outlineLevel="0" collapsed="false">
      <c r="A692" s="128"/>
      <c r="B692" s="128"/>
      <c r="C692" s="128"/>
      <c r="D692" s="128"/>
      <c r="E692" s="128"/>
      <c r="F692" s="128"/>
      <c r="G692" s="128"/>
      <c r="H692" s="128"/>
    </row>
    <row r="693" customFormat="false" ht="12.75" hidden="false" customHeight="false" outlineLevel="0" collapsed="false">
      <c r="A693" s="128"/>
      <c r="B693" s="128"/>
      <c r="C693" s="128"/>
      <c r="D693" s="128"/>
      <c r="E693" s="128"/>
      <c r="F693" s="128"/>
      <c r="G693" s="128"/>
      <c r="H693" s="128"/>
    </row>
    <row r="694" customFormat="false" ht="12.75" hidden="false" customHeight="false" outlineLevel="0" collapsed="false">
      <c r="A694" s="128"/>
      <c r="B694" s="128"/>
      <c r="C694" s="128"/>
      <c r="D694" s="128"/>
      <c r="E694" s="128"/>
      <c r="F694" s="128"/>
      <c r="G694" s="128"/>
      <c r="H694" s="128"/>
    </row>
    <row r="695" customFormat="false" ht="12.75" hidden="false" customHeight="false" outlineLevel="0" collapsed="false">
      <c r="A695" s="128"/>
      <c r="B695" s="128"/>
      <c r="C695" s="128"/>
      <c r="D695" s="128"/>
      <c r="E695" s="128"/>
      <c r="F695" s="128"/>
      <c r="G695" s="128"/>
      <c r="H695" s="128"/>
    </row>
    <row r="696" customFormat="false" ht="12.75" hidden="false" customHeight="false" outlineLevel="0" collapsed="false">
      <c r="A696" s="128"/>
      <c r="B696" s="128"/>
      <c r="C696" s="128"/>
      <c r="D696" s="128"/>
      <c r="E696" s="128"/>
      <c r="F696" s="128"/>
      <c r="G696" s="128"/>
      <c r="H696" s="128"/>
    </row>
    <row r="697" customFormat="false" ht="12.75" hidden="false" customHeight="false" outlineLevel="0" collapsed="false">
      <c r="A697" s="128"/>
      <c r="B697" s="128"/>
      <c r="C697" s="128"/>
      <c r="D697" s="128"/>
      <c r="E697" s="128"/>
      <c r="F697" s="128"/>
      <c r="G697" s="128"/>
      <c r="H697" s="128"/>
    </row>
    <row r="698" customFormat="false" ht="12.75" hidden="false" customHeight="false" outlineLevel="0" collapsed="false">
      <c r="A698" s="128"/>
      <c r="B698" s="128"/>
      <c r="C698" s="128"/>
      <c r="D698" s="128"/>
      <c r="E698" s="128"/>
      <c r="F698" s="128"/>
      <c r="G698" s="128"/>
      <c r="H698" s="128"/>
    </row>
    <row r="699" customFormat="false" ht="12.75" hidden="false" customHeight="false" outlineLevel="0" collapsed="false">
      <c r="A699" s="128"/>
      <c r="B699" s="128"/>
      <c r="C699" s="128"/>
      <c r="D699" s="128"/>
      <c r="E699" s="128"/>
      <c r="F699" s="128"/>
      <c r="G699" s="128"/>
      <c r="H699" s="128"/>
    </row>
    <row r="700" customFormat="false" ht="12.75" hidden="false" customHeight="false" outlineLevel="0" collapsed="false">
      <c r="A700" s="128"/>
      <c r="B700" s="128"/>
      <c r="C700" s="128"/>
      <c r="D700" s="128"/>
      <c r="E700" s="128"/>
      <c r="F700" s="128"/>
      <c r="G700" s="128"/>
      <c r="H700" s="128"/>
    </row>
    <row r="701" customFormat="false" ht="12.75" hidden="false" customHeight="false" outlineLevel="0" collapsed="false">
      <c r="A701" s="128"/>
      <c r="B701" s="128"/>
      <c r="C701" s="128"/>
      <c r="D701" s="128"/>
      <c r="E701" s="128"/>
      <c r="F701" s="128"/>
      <c r="G701" s="128"/>
      <c r="H701" s="128"/>
    </row>
    <row r="702" customFormat="false" ht="12.75" hidden="false" customHeight="false" outlineLevel="0" collapsed="false">
      <c r="A702" s="128"/>
      <c r="B702" s="128"/>
      <c r="C702" s="128"/>
      <c r="D702" s="128"/>
      <c r="E702" s="128"/>
      <c r="F702" s="128"/>
      <c r="G702" s="128"/>
      <c r="H702" s="128"/>
    </row>
    <row r="703" customFormat="false" ht="12.75" hidden="false" customHeight="false" outlineLevel="0" collapsed="false">
      <c r="A703" s="128"/>
      <c r="B703" s="128"/>
      <c r="C703" s="128"/>
      <c r="D703" s="128"/>
      <c r="E703" s="128"/>
      <c r="F703" s="128"/>
      <c r="G703" s="128"/>
      <c r="H703" s="128"/>
    </row>
    <row r="704" customFormat="false" ht="12.75" hidden="false" customHeight="false" outlineLevel="0" collapsed="false">
      <c r="A704" s="128"/>
      <c r="B704" s="128"/>
      <c r="C704" s="128"/>
      <c r="D704" s="128"/>
      <c r="E704" s="128"/>
      <c r="F704" s="128"/>
      <c r="G704" s="128"/>
      <c r="H704" s="128"/>
    </row>
    <row r="705" customFormat="false" ht="12.75" hidden="false" customHeight="false" outlineLevel="0" collapsed="false">
      <c r="A705" s="128"/>
      <c r="B705" s="128"/>
      <c r="C705" s="128"/>
      <c r="D705" s="128"/>
      <c r="E705" s="128"/>
      <c r="F705" s="128"/>
      <c r="G705" s="128"/>
      <c r="H705" s="128"/>
    </row>
    <row r="706" customFormat="false" ht="12.75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128"/>
    </row>
    <row r="707" customFormat="false" ht="12.7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</row>
    <row r="708" customFormat="false" ht="12.75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128"/>
    </row>
    <row r="709" customFormat="false" ht="12.75" hidden="false" customHeight="false" outlineLevel="0" collapsed="false">
      <c r="A709" s="128"/>
      <c r="B709" s="128"/>
      <c r="C709" s="128"/>
      <c r="D709" s="128"/>
      <c r="E709" s="128"/>
      <c r="F709" s="128"/>
      <c r="G709" s="128"/>
      <c r="H709" s="128"/>
    </row>
    <row r="710" customFormat="false" ht="12.75" hidden="false" customHeight="false" outlineLevel="0" collapsed="false">
      <c r="A710" s="128"/>
      <c r="B710" s="128"/>
      <c r="C710" s="128"/>
      <c r="D710" s="128"/>
      <c r="E710" s="128"/>
      <c r="F710" s="128"/>
      <c r="G710" s="128"/>
      <c r="H710" s="128"/>
    </row>
    <row r="711" customFormat="false" ht="12.75" hidden="false" customHeight="false" outlineLevel="0" collapsed="false">
      <c r="A711" s="128"/>
      <c r="B711" s="128"/>
      <c r="C711" s="128"/>
      <c r="D711" s="128"/>
      <c r="E711" s="128"/>
      <c r="F711" s="128"/>
      <c r="G711" s="128"/>
      <c r="H711" s="128"/>
    </row>
    <row r="712" customFormat="false" ht="12.75" hidden="false" customHeight="false" outlineLevel="0" collapsed="false">
      <c r="A712" s="128"/>
      <c r="B712" s="128"/>
      <c r="C712" s="128"/>
      <c r="D712" s="128"/>
      <c r="E712" s="128"/>
      <c r="F712" s="128"/>
      <c r="G712" s="128"/>
      <c r="H712" s="128"/>
    </row>
    <row r="713" customFormat="false" ht="12.75" hidden="false" customHeight="false" outlineLevel="0" collapsed="false">
      <c r="A713" s="128"/>
      <c r="B713" s="128"/>
      <c r="C713" s="128"/>
      <c r="D713" s="128"/>
      <c r="E713" s="128"/>
      <c r="F713" s="128"/>
      <c r="G713" s="128"/>
      <c r="H713" s="128"/>
    </row>
    <row r="714" customFormat="false" ht="12.75" hidden="false" customHeight="false" outlineLevel="0" collapsed="false">
      <c r="A714" s="128"/>
      <c r="B714" s="128"/>
      <c r="C714" s="128"/>
      <c r="D714" s="128"/>
      <c r="E714" s="128"/>
      <c r="F714" s="128"/>
      <c r="G714" s="128"/>
      <c r="H714" s="128"/>
    </row>
    <row r="715" customFormat="false" ht="12.75" hidden="false" customHeight="false" outlineLevel="0" collapsed="false">
      <c r="A715" s="128"/>
      <c r="B715" s="128"/>
      <c r="C715" s="128"/>
      <c r="D715" s="128"/>
      <c r="E715" s="128"/>
      <c r="F715" s="128"/>
      <c r="G715" s="128"/>
      <c r="H715" s="128"/>
    </row>
    <row r="716" customFormat="false" ht="12.75" hidden="false" customHeight="false" outlineLevel="0" collapsed="false">
      <c r="A716" s="128"/>
      <c r="B716" s="128"/>
      <c r="C716" s="128"/>
      <c r="D716" s="128"/>
      <c r="E716" s="128"/>
      <c r="F716" s="128"/>
      <c r="G716" s="128"/>
      <c r="H716" s="128"/>
    </row>
    <row r="717" customFormat="false" ht="12.75" hidden="false" customHeight="false" outlineLevel="0" collapsed="false">
      <c r="A717" s="128"/>
      <c r="B717" s="128"/>
      <c r="C717" s="128"/>
      <c r="D717" s="128"/>
      <c r="E717" s="128"/>
      <c r="F717" s="128"/>
      <c r="G717" s="128"/>
      <c r="H717" s="128"/>
    </row>
    <row r="718" customFormat="false" ht="12.75" hidden="false" customHeight="false" outlineLevel="0" collapsed="false">
      <c r="A718" s="128"/>
      <c r="B718" s="128"/>
      <c r="C718" s="128"/>
      <c r="D718" s="128"/>
      <c r="E718" s="128"/>
      <c r="F718" s="128"/>
      <c r="G718" s="128"/>
      <c r="H718" s="128"/>
    </row>
    <row r="719" customFormat="false" ht="12.75" hidden="false" customHeight="false" outlineLevel="0" collapsed="false">
      <c r="A719" s="128"/>
      <c r="B719" s="128"/>
      <c r="C719" s="128"/>
      <c r="D719" s="128"/>
      <c r="E719" s="128"/>
      <c r="F719" s="128"/>
      <c r="G719" s="128"/>
      <c r="H719" s="128"/>
    </row>
    <row r="720" customFormat="false" ht="12.75" hidden="false" customHeight="false" outlineLevel="0" collapsed="false">
      <c r="A720" s="128"/>
      <c r="B720" s="128"/>
      <c r="C720" s="128"/>
      <c r="D720" s="128"/>
      <c r="E720" s="128"/>
      <c r="F720" s="128"/>
      <c r="G720" s="128"/>
      <c r="H720" s="128"/>
    </row>
    <row r="721" customFormat="false" ht="12.75" hidden="false" customHeight="false" outlineLevel="0" collapsed="false">
      <c r="A721" s="128"/>
      <c r="B721" s="128"/>
      <c r="C721" s="128"/>
      <c r="D721" s="128"/>
      <c r="E721" s="128"/>
      <c r="F721" s="128"/>
      <c r="G721" s="128"/>
      <c r="H721" s="128"/>
    </row>
    <row r="722" customFormat="false" ht="12.75" hidden="false" customHeight="false" outlineLevel="0" collapsed="false">
      <c r="A722" s="128"/>
      <c r="B722" s="128"/>
      <c r="C722" s="128"/>
      <c r="D722" s="128"/>
      <c r="E722" s="128"/>
      <c r="F722" s="128"/>
      <c r="G722" s="128"/>
      <c r="H722" s="128"/>
    </row>
    <row r="723" customFormat="false" ht="12.75" hidden="false" customHeight="false" outlineLevel="0" collapsed="false">
      <c r="A723" s="128"/>
      <c r="B723" s="128"/>
      <c r="C723" s="128"/>
      <c r="D723" s="128"/>
      <c r="E723" s="128"/>
      <c r="F723" s="128"/>
      <c r="G723" s="128"/>
      <c r="H723" s="128"/>
    </row>
    <row r="724" customFormat="false" ht="12.75" hidden="false" customHeight="false" outlineLevel="0" collapsed="false">
      <c r="A724" s="128"/>
      <c r="B724" s="128"/>
      <c r="C724" s="128"/>
      <c r="D724" s="128"/>
      <c r="E724" s="128"/>
      <c r="F724" s="128"/>
      <c r="G724" s="128"/>
      <c r="H724" s="128"/>
    </row>
    <row r="725" customFormat="false" ht="12.75" hidden="false" customHeight="false" outlineLevel="0" collapsed="false">
      <c r="A725" s="128"/>
      <c r="B725" s="128"/>
      <c r="C725" s="128"/>
      <c r="D725" s="128"/>
      <c r="E725" s="128"/>
      <c r="F725" s="128"/>
      <c r="G725" s="128"/>
      <c r="H725" s="128"/>
    </row>
    <row r="726" customFormat="false" ht="12.75" hidden="false" customHeight="false" outlineLevel="0" collapsed="false">
      <c r="A726" s="128"/>
      <c r="B726" s="128"/>
      <c r="C726" s="128"/>
      <c r="D726" s="128"/>
      <c r="E726" s="128"/>
      <c r="F726" s="128"/>
      <c r="G726" s="128"/>
      <c r="H726" s="128"/>
    </row>
    <row r="727" customFormat="false" ht="12.75" hidden="false" customHeight="false" outlineLevel="0" collapsed="false">
      <c r="A727" s="128"/>
      <c r="B727" s="128"/>
      <c r="C727" s="128"/>
      <c r="D727" s="128"/>
      <c r="E727" s="128"/>
      <c r="F727" s="128"/>
      <c r="G727" s="128"/>
      <c r="H727" s="128"/>
    </row>
    <row r="728" customFormat="false" ht="12.75" hidden="false" customHeight="false" outlineLevel="0" collapsed="false">
      <c r="A728" s="128"/>
      <c r="B728" s="128"/>
      <c r="C728" s="128"/>
      <c r="D728" s="128"/>
      <c r="E728" s="128"/>
      <c r="F728" s="128"/>
      <c r="G728" s="128"/>
      <c r="H728" s="128"/>
    </row>
    <row r="729" customFormat="false" ht="12.75" hidden="false" customHeight="false" outlineLevel="0" collapsed="false">
      <c r="A729" s="128"/>
      <c r="B729" s="128"/>
      <c r="C729" s="128"/>
      <c r="D729" s="128"/>
      <c r="E729" s="128"/>
      <c r="F729" s="128"/>
      <c r="G729" s="128"/>
      <c r="H729" s="128"/>
    </row>
    <row r="730" customFormat="false" ht="12.75" hidden="false" customHeight="false" outlineLevel="0" collapsed="false">
      <c r="A730" s="128"/>
      <c r="B730" s="128"/>
      <c r="C730" s="128"/>
      <c r="D730" s="128"/>
      <c r="E730" s="128"/>
      <c r="F730" s="128"/>
      <c r="G730" s="128"/>
      <c r="H730" s="128"/>
    </row>
    <row r="731" customFormat="false" ht="12.75" hidden="false" customHeight="false" outlineLevel="0" collapsed="false">
      <c r="A731" s="128"/>
      <c r="B731" s="128"/>
      <c r="C731" s="128"/>
      <c r="D731" s="128"/>
      <c r="E731" s="128"/>
      <c r="F731" s="128"/>
      <c r="G731" s="128"/>
      <c r="H731" s="128"/>
    </row>
    <row r="732" customFormat="false" ht="12.75" hidden="false" customHeight="false" outlineLevel="0" collapsed="false">
      <c r="A732" s="128"/>
      <c r="B732" s="128"/>
      <c r="C732" s="128"/>
      <c r="D732" s="128"/>
      <c r="E732" s="128"/>
      <c r="F732" s="128"/>
      <c r="G732" s="128"/>
      <c r="H732" s="128"/>
    </row>
    <row r="733" customFormat="false" ht="12.75" hidden="false" customHeight="false" outlineLevel="0" collapsed="false">
      <c r="A733" s="128"/>
      <c r="B733" s="128"/>
      <c r="C733" s="128"/>
      <c r="D733" s="128"/>
      <c r="E733" s="128"/>
      <c r="F733" s="128"/>
      <c r="G733" s="128"/>
      <c r="H733" s="128"/>
    </row>
    <row r="734" customFormat="false" ht="12.75" hidden="false" customHeight="false" outlineLevel="0" collapsed="false">
      <c r="A734" s="128"/>
      <c r="B734" s="128"/>
      <c r="C734" s="128"/>
      <c r="D734" s="128"/>
      <c r="E734" s="128"/>
      <c r="F734" s="128"/>
      <c r="G734" s="128"/>
      <c r="H734" s="128"/>
    </row>
    <row r="735" customFormat="false" ht="12.75" hidden="false" customHeight="false" outlineLevel="0" collapsed="false">
      <c r="A735" s="128"/>
      <c r="B735" s="128"/>
      <c r="C735" s="128"/>
      <c r="D735" s="128"/>
      <c r="E735" s="128"/>
      <c r="F735" s="128"/>
      <c r="G735" s="128"/>
      <c r="H735" s="128"/>
    </row>
    <row r="736" customFormat="false" ht="12.75" hidden="false" customHeight="false" outlineLevel="0" collapsed="false">
      <c r="A736" s="128"/>
      <c r="B736" s="128"/>
      <c r="C736" s="128"/>
      <c r="D736" s="128"/>
      <c r="E736" s="128"/>
      <c r="F736" s="128"/>
      <c r="G736" s="128"/>
      <c r="H736" s="128"/>
    </row>
    <row r="737" customFormat="false" ht="12.75" hidden="false" customHeight="false" outlineLevel="0" collapsed="false">
      <c r="A737" s="128"/>
      <c r="B737" s="128"/>
      <c r="C737" s="128"/>
      <c r="D737" s="128"/>
      <c r="E737" s="128"/>
      <c r="F737" s="128"/>
      <c r="G737" s="128"/>
      <c r="H737" s="128"/>
    </row>
    <row r="738" customFormat="false" ht="12.75" hidden="false" customHeight="false" outlineLevel="0" collapsed="false">
      <c r="A738" s="128"/>
      <c r="B738" s="128"/>
      <c r="C738" s="128"/>
      <c r="D738" s="128"/>
      <c r="E738" s="128"/>
      <c r="F738" s="128"/>
      <c r="G738" s="128"/>
      <c r="H738" s="128"/>
    </row>
    <row r="739" customFormat="false" ht="12.75" hidden="false" customHeight="false" outlineLevel="0" collapsed="false">
      <c r="A739" s="128"/>
      <c r="B739" s="128"/>
      <c r="C739" s="128"/>
      <c r="D739" s="128"/>
      <c r="E739" s="128"/>
      <c r="F739" s="128"/>
      <c r="G739" s="128"/>
      <c r="H739" s="128"/>
    </row>
    <row r="740" customFormat="false" ht="12.75" hidden="false" customHeight="false" outlineLevel="0" collapsed="false">
      <c r="A740" s="128"/>
      <c r="B740" s="128"/>
      <c r="C740" s="128"/>
      <c r="D740" s="128"/>
      <c r="E740" s="128"/>
      <c r="F740" s="128"/>
      <c r="G740" s="128"/>
      <c r="H740" s="128"/>
    </row>
    <row r="741" customFormat="false" ht="12.75" hidden="false" customHeight="false" outlineLevel="0" collapsed="false">
      <c r="A741" s="128"/>
      <c r="B741" s="128"/>
      <c r="C741" s="128"/>
      <c r="D741" s="128"/>
      <c r="E741" s="128"/>
      <c r="F741" s="128"/>
      <c r="G741" s="128"/>
      <c r="H741" s="128"/>
    </row>
    <row r="742" customFormat="false" ht="12.75" hidden="false" customHeight="false" outlineLevel="0" collapsed="false">
      <c r="A742" s="128"/>
      <c r="B742" s="128"/>
      <c r="C742" s="128"/>
      <c r="D742" s="128"/>
      <c r="E742" s="128"/>
      <c r="F742" s="128"/>
      <c r="G742" s="128"/>
      <c r="H742" s="128"/>
    </row>
    <row r="743" customFormat="false" ht="12.75" hidden="false" customHeight="false" outlineLevel="0" collapsed="false">
      <c r="A743" s="128"/>
      <c r="B743" s="128"/>
      <c r="C743" s="128"/>
      <c r="D743" s="128"/>
      <c r="E743" s="128"/>
      <c r="F743" s="128"/>
      <c r="G743" s="128"/>
      <c r="H743" s="128"/>
    </row>
    <row r="744" customFormat="false" ht="12.75" hidden="false" customHeight="false" outlineLevel="0" collapsed="false">
      <c r="A744" s="128"/>
      <c r="B744" s="128"/>
      <c r="C744" s="128"/>
      <c r="D744" s="128"/>
      <c r="E744" s="128"/>
      <c r="F744" s="128"/>
      <c r="G744" s="128"/>
      <c r="H744" s="128"/>
    </row>
    <row r="745" customFormat="false" ht="12.75" hidden="false" customHeight="false" outlineLevel="0" collapsed="false">
      <c r="A745" s="128"/>
      <c r="B745" s="128"/>
      <c r="C745" s="128"/>
      <c r="D745" s="128"/>
      <c r="E745" s="128"/>
      <c r="F745" s="128"/>
      <c r="G745" s="128"/>
      <c r="H745" s="128"/>
    </row>
    <row r="746" customFormat="false" ht="12.75" hidden="false" customHeight="false" outlineLevel="0" collapsed="false">
      <c r="A746" s="128"/>
      <c r="B746" s="128"/>
      <c r="C746" s="128"/>
      <c r="D746" s="128"/>
      <c r="E746" s="128"/>
      <c r="F746" s="128"/>
      <c r="G746" s="128"/>
      <c r="H746" s="128"/>
    </row>
    <row r="747" customFormat="false" ht="12.75" hidden="false" customHeight="false" outlineLevel="0" collapsed="false">
      <c r="A747" s="128"/>
      <c r="B747" s="128"/>
      <c r="C747" s="128"/>
      <c r="D747" s="128"/>
      <c r="E747" s="128"/>
      <c r="F747" s="128"/>
      <c r="G747" s="128"/>
      <c r="H747" s="128"/>
    </row>
    <row r="748" customFormat="false" ht="12.75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128"/>
    </row>
    <row r="749" customFormat="false" ht="12.75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128"/>
    </row>
    <row r="750" customFormat="false" ht="12.75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128"/>
    </row>
    <row r="751" customFormat="false" ht="12.75" hidden="false" customHeight="false" outlineLevel="0" collapsed="false">
      <c r="A751" s="128"/>
      <c r="B751" s="128"/>
      <c r="C751" s="128"/>
      <c r="D751" s="128"/>
      <c r="E751" s="128"/>
      <c r="F751" s="128"/>
      <c r="G751" s="128"/>
      <c r="H751" s="128"/>
    </row>
    <row r="752" customFormat="false" ht="12.75" hidden="false" customHeight="false" outlineLevel="0" collapsed="false">
      <c r="A752" s="128"/>
      <c r="B752" s="128"/>
      <c r="C752" s="128"/>
      <c r="D752" s="128"/>
      <c r="E752" s="128"/>
      <c r="F752" s="128"/>
      <c r="G752" s="128"/>
      <c r="H752" s="128"/>
    </row>
    <row r="753" customFormat="false" ht="12.75" hidden="false" customHeight="false" outlineLevel="0" collapsed="false">
      <c r="A753" s="128"/>
      <c r="B753" s="128"/>
      <c r="C753" s="128"/>
      <c r="D753" s="128"/>
      <c r="E753" s="128"/>
      <c r="F753" s="128"/>
      <c r="G753" s="128"/>
      <c r="H753" s="128"/>
    </row>
    <row r="754" customFormat="false" ht="12.75" hidden="false" customHeight="false" outlineLevel="0" collapsed="false">
      <c r="A754" s="128"/>
      <c r="B754" s="128"/>
      <c r="C754" s="128"/>
      <c r="D754" s="128"/>
      <c r="E754" s="128"/>
      <c r="F754" s="128"/>
      <c r="G754" s="128"/>
      <c r="H754" s="128"/>
    </row>
    <row r="755" customFormat="false" ht="12.75" hidden="false" customHeight="false" outlineLevel="0" collapsed="false">
      <c r="A755" s="128"/>
      <c r="B755" s="128"/>
      <c r="C755" s="128"/>
      <c r="D755" s="128"/>
      <c r="E755" s="128"/>
      <c r="F755" s="128"/>
      <c r="G755" s="128"/>
      <c r="H755" s="128"/>
    </row>
    <row r="756" customFormat="false" ht="12.75" hidden="false" customHeight="false" outlineLevel="0" collapsed="false">
      <c r="A756" s="128"/>
      <c r="B756" s="128"/>
      <c r="C756" s="128"/>
      <c r="D756" s="128"/>
      <c r="E756" s="128"/>
      <c r="F756" s="128"/>
      <c r="G756" s="128"/>
      <c r="H756" s="128"/>
    </row>
    <row r="757" customFormat="false" ht="12.75" hidden="false" customHeight="false" outlineLevel="0" collapsed="false">
      <c r="A757" s="128"/>
      <c r="B757" s="128"/>
      <c r="C757" s="128"/>
      <c r="D757" s="128"/>
      <c r="E757" s="128"/>
      <c r="F757" s="128"/>
      <c r="G757" s="128"/>
      <c r="H757" s="128"/>
    </row>
    <row r="758" customFormat="false" ht="12.75" hidden="false" customHeight="false" outlineLevel="0" collapsed="false">
      <c r="A758" s="128"/>
      <c r="B758" s="128"/>
      <c r="C758" s="128"/>
      <c r="D758" s="128"/>
      <c r="E758" s="128"/>
      <c r="F758" s="128"/>
      <c r="G758" s="128"/>
      <c r="H758" s="128"/>
    </row>
    <row r="759" customFormat="false" ht="12.75" hidden="false" customHeight="false" outlineLevel="0" collapsed="false">
      <c r="A759" s="128"/>
      <c r="B759" s="128"/>
      <c r="C759" s="128"/>
      <c r="D759" s="128"/>
      <c r="E759" s="128"/>
      <c r="F759" s="128"/>
      <c r="G759" s="128"/>
      <c r="H759" s="128"/>
    </row>
    <row r="760" customFormat="false" ht="12.75" hidden="false" customHeight="false" outlineLevel="0" collapsed="false">
      <c r="A760" s="128"/>
      <c r="B760" s="128"/>
      <c r="C760" s="128"/>
      <c r="D760" s="128"/>
      <c r="E760" s="128"/>
      <c r="F760" s="128"/>
      <c r="G760" s="128"/>
      <c r="H760" s="128"/>
    </row>
    <row r="761" customFormat="false" ht="12.75" hidden="false" customHeight="false" outlineLevel="0" collapsed="false">
      <c r="A761" s="128"/>
      <c r="B761" s="128"/>
      <c r="C761" s="128"/>
      <c r="D761" s="128"/>
      <c r="E761" s="128"/>
      <c r="F761" s="128"/>
      <c r="G761" s="128"/>
      <c r="H761" s="128"/>
    </row>
    <row r="762" customFormat="false" ht="12.75" hidden="false" customHeight="false" outlineLevel="0" collapsed="false">
      <c r="A762" s="128"/>
      <c r="B762" s="128"/>
      <c r="C762" s="128"/>
      <c r="D762" s="128"/>
      <c r="E762" s="128"/>
      <c r="F762" s="128"/>
      <c r="G762" s="128"/>
      <c r="H762" s="128"/>
    </row>
    <row r="763" customFormat="false" ht="12.75" hidden="false" customHeight="false" outlineLevel="0" collapsed="false">
      <c r="A763" s="128"/>
      <c r="B763" s="128"/>
      <c r="C763" s="128"/>
      <c r="D763" s="128"/>
      <c r="E763" s="128"/>
      <c r="F763" s="128"/>
      <c r="G763" s="128"/>
      <c r="H763" s="128"/>
    </row>
    <row r="764" customFormat="false" ht="12.75" hidden="false" customHeight="false" outlineLevel="0" collapsed="false">
      <c r="A764" s="128"/>
      <c r="B764" s="128"/>
      <c r="C764" s="128"/>
      <c r="D764" s="128"/>
      <c r="E764" s="128"/>
      <c r="F764" s="128"/>
      <c r="G764" s="128"/>
      <c r="H764" s="128"/>
    </row>
    <row r="765" customFormat="false" ht="12.75" hidden="false" customHeight="false" outlineLevel="0" collapsed="false">
      <c r="A765" s="128"/>
      <c r="B765" s="128"/>
      <c r="C765" s="128"/>
      <c r="D765" s="128"/>
      <c r="E765" s="128"/>
      <c r="F765" s="128"/>
      <c r="G765" s="128"/>
      <c r="H765" s="128"/>
    </row>
    <row r="766" customFormat="false" ht="12.75" hidden="false" customHeight="false" outlineLevel="0" collapsed="false">
      <c r="A766" s="128"/>
      <c r="B766" s="128"/>
      <c r="C766" s="128"/>
      <c r="D766" s="128"/>
      <c r="E766" s="128"/>
      <c r="F766" s="128"/>
      <c r="G766" s="128"/>
      <c r="H766" s="128"/>
    </row>
    <row r="767" customFormat="false" ht="12.75" hidden="false" customHeight="false" outlineLevel="0" collapsed="false">
      <c r="A767" s="128"/>
      <c r="B767" s="128"/>
      <c r="C767" s="128"/>
      <c r="D767" s="128"/>
      <c r="E767" s="128"/>
      <c r="F767" s="128"/>
      <c r="G767" s="128"/>
      <c r="H767" s="128"/>
    </row>
    <row r="768" customFormat="false" ht="12.75" hidden="false" customHeight="false" outlineLevel="0" collapsed="false">
      <c r="A768" s="128"/>
      <c r="B768" s="128"/>
      <c r="C768" s="128"/>
      <c r="D768" s="128"/>
      <c r="E768" s="128"/>
      <c r="F768" s="128"/>
      <c r="G768" s="128"/>
      <c r="H768" s="128"/>
    </row>
    <row r="769" customFormat="false" ht="12.75" hidden="false" customHeight="false" outlineLevel="0" collapsed="false">
      <c r="A769" s="128"/>
      <c r="B769" s="128"/>
      <c r="C769" s="128"/>
      <c r="D769" s="128"/>
      <c r="E769" s="128"/>
      <c r="F769" s="128"/>
      <c r="G769" s="128"/>
      <c r="H769" s="128"/>
    </row>
    <row r="770" customFormat="false" ht="12.75" hidden="false" customHeight="false" outlineLevel="0" collapsed="false">
      <c r="A770" s="128"/>
      <c r="B770" s="128"/>
      <c r="C770" s="128"/>
      <c r="D770" s="128"/>
      <c r="E770" s="128"/>
      <c r="F770" s="128"/>
      <c r="G770" s="128"/>
      <c r="H770" s="128"/>
    </row>
    <row r="771" customFormat="false" ht="12.75" hidden="false" customHeight="false" outlineLevel="0" collapsed="false">
      <c r="A771" s="128"/>
      <c r="B771" s="128"/>
      <c r="C771" s="128"/>
      <c r="D771" s="128"/>
      <c r="E771" s="128"/>
      <c r="F771" s="128"/>
      <c r="G771" s="128"/>
      <c r="H771" s="128"/>
    </row>
    <row r="772" customFormat="false" ht="12.75" hidden="false" customHeight="false" outlineLevel="0" collapsed="false">
      <c r="A772" s="128"/>
      <c r="B772" s="128"/>
      <c r="C772" s="128"/>
      <c r="D772" s="128"/>
      <c r="E772" s="128"/>
      <c r="F772" s="128"/>
      <c r="G772" s="128"/>
      <c r="H772" s="128"/>
    </row>
    <row r="773" customFormat="false" ht="12.75" hidden="false" customHeight="false" outlineLevel="0" collapsed="false">
      <c r="A773" s="128"/>
      <c r="B773" s="128"/>
      <c r="C773" s="128"/>
      <c r="D773" s="128"/>
      <c r="E773" s="128"/>
      <c r="F773" s="128"/>
      <c r="G773" s="128"/>
      <c r="H773" s="128"/>
    </row>
    <row r="774" customFormat="false" ht="12.75" hidden="false" customHeight="false" outlineLevel="0" collapsed="false">
      <c r="A774" s="128"/>
      <c r="B774" s="128"/>
      <c r="C774" s="128"/>
      <c r="D774" s="128"/>
      <c r="E774" s="128"/>
      <c r="F774" s="128"/>
      <c r="G774" s="128"/>
      <c r="H774" s="128"/>
    </row>
    <row r="775" customFormat="false" ht="12.75" hidden="false" customHeight="false" outlineLevel="0" collapsed="false">
      <c r="A775" s="128"/>
      <c r="B775" s="128"/>
      <c r="C775" s="128"/>
      <c r="D775" s="128"/>
      <c r="E775" s="128"/>
      <c r="F775" s="128"/>
      <c r="G775" s="128"/>
      <c r="H775" s="128"/>
    </row>
    <row r="776" customFormat="false" ht="12.75" hidden="false" customHeight="false" outlineLevel="0" collapsed="false">
      <c r="A776" s="128"/>
      <c r="B776" s="128"/>
      <c r="C776" s="128"/>
      <c r="D776" s="128"/>
      <c r="E776" s="128"/>
      <c r="F776" s="128"/>
      <c r="G776" s="128"/>
      <c r="H776" s="128"/>
    </row>
    <row r="777" customFormat="false" ht="12.75" hidden="false" customHeight="false" outlineLevel="0" collapsed="false">
      <c r="A777" s="128"/>
      <c r="B777" s="128"/>
      <c r="C777" s="128"/>
      <c r="D777" s="128"/>
      <c r="E777" s="128"/>
      <c r="F777" s="128"/>
      <c r="G777" s="128"/>
      <c r="H777" s="128"/>
    </row>
    <row r="778" customFormat="false" ht="12.75" hidden="false" customHeight="false" outlineLevel="0" collapsed="false">
      <c r="A778" s="128"/>
      <c r="B778" s="128"/>
      <c r="C778" s="128"/>
      <c r="D778" s="128"/>
      <c r="E778" s="128"/>
      <c r="F778" s="128"/>
      <c r="G778" s="128"/>
      <c r="H778" s="128"/>
    </row>
    <row r="779" customFormat="false" ht="12.75" hidden="false" customHeight="false" outlineLevel="0" collapsed="false">
      <c r="A779" s="128"/>
      <c r="B779" s="128"/>
      <c r="C779" s="128"/>
      <c r="D779" s="128"/>
      <c r="E779" s="128"/>
      <c r="F779" s="128"/>
      <c r="G779" s="128"/>
      <c r="H779" s="128"/>
    </row>
    <row r="780" customFormat="false" ht="12.75" hidden="false" customHeight="false" outlineLevel="0" collapsed="false">
      <c r="A780" s="128"/>
      <c r="B780" s="128"/>
      <c r="C780" s="128"/>
      <c r="D780" s="128"/>
      <c r="E780" s="128"/>
      <c r="F780" s="128"/>
      <c r="G780" s="128"/>
      <c r="H780" s="128"/>
    </row>
    <row r="781" customFormat="false" ht="12.75" hidden="false" customHeight="false" outlineLevel="0" collapsed="false">
      <c r="A781" s="128"/>
      <c r="B781" s="128"/>
      <c r="C781" s="128"/>
      <c r="D781" s="128"/>
      <c r="E781" s="128"/>
      <c r="F781" s="128"/>
      <c r="G781" s="128"/>
      <c r="H781" s="128"/>
    </row>
    <row r="782" customFormat="false" ht="12.75" hidden="false" customHeight="false" outlineLevel="0" collapsed="false">
      <c r="A782" s="128"/>
      <c r="B782" s="128"/>
      <c r="C782" s="128"/>
      <c r="D782" s="128"/>
      <c r="E782" s="128"/>
      <c r="F782" s="128"/>
      <c r="G782" s="128"/>
      <c r="H782" s="128"/>
    </row>
    <row r="783" customFormat="false" ht="12.75" hidden="false" customHeight="false" outlineLevel="0" collapsed="false">
      <c r="A783" s="128"/>
      <c r="B783" s="128"/>
      <c r="C783" s="128"/>
      <c r="D783" s="128"/>
      <c r="E783" s="128"/>
      <c r="F783" s="128"/>
      <c r="G783" s="128"/>
      <c r="H783" s="128"/>
    </row>
    <row r="784" customFormat="false" ht="12.75" hidden="false" customHeight="false" outlineLevel="0" collapsed="false">
      <c r="A784" s="128"/>
      <c r="B784" s="128"/>
      <c r="C784" s="128"/>
      <c r="D784" s="128"/>
      <c r="E784" s="128"/>
      <c r="F784" s="128"/>
      <c r="G784" s="128"/>
      <c r="H784" s="128"/>
    </row>
    <row r="785" customFormat="false" ht="12.75" hidden="false" customHeight="false" outlineLevel="0" collapsed="false">
      <c r="A785" s="128"/>
      <c r="B785" s="128"/>
      <c r="C785" s="128"/>
      <c r="D785" s="128"/>
      <c r="E785" s="128"/>
      <c r="F785" s="128"/>
      <c r="G785" s="128"/>
      <c r="H785" s="128"/>
    </row>
    <row r="786" customFormat="false" ht="12.75" hidden="false" customHeight="false" outlineLevel="0" collapsed="false">
      <c r="A786" s="128"/>
      <c r="B786" s="128"/>
      <c r="C786" s="128"/>
      <c r="D786" s="128"/>
      <c r="E786" s="128"/>
      <c r="F786" s="128"/>
      <c r="G786" s="128"/>
      <c r="H786" s="128"/>
    </row>
    <row r="787" customFormat="false" ht="12.75" hidden="false" customHeight="false" outlineLevel="0" collapsed="false">
      <c r="A787" s="219"/>
      <c r="B787" s="128"/>
      <c r="C787" s="128"/>
      <c r="D787" s="128"/>
      <c r="E787" s="128"/>
      <c r="F787" s="128"/>
      <c r="G787" s="128"/>
    </row>
    <row r="788" customFormat="false" ht="12.75" hidden="false" customHeight="false" outlineLevel="0" collapsed="false">
      <c r="A788" s="219"/>
      <c r="B788" s="128"/>
      <c r="C788" s="128"/>
      <c r="D788" s="128"/>
      <c r="E788" s="128"/>
      <c r="F788" s="128"/>
      <c r="G788" s="128"/>
    </row>
    <row r="789" customFormat="false" ht="12.75" hidden="false" customHeight="false" outlineLevel="0" collapsed="false">
      <c r="A789" s="219"/>
      <c r="B789" s="128"/>
      <c r="C789" s="128"/>
      <c r="D789" s="128"/>
      <c r="E789" s="128"/>
      <c r="F789" s="128"/>
      <c r="G789" s="128"/>
    </row>
    <row r="790" customFormat="false" ht="12.75" hidden="false" customHeight="false" outlineLevel="0" collapsed="false">
      <c r="A790" s="219"/>
      <c r="B790" s="128"/>
      <c r="C790" s="128"/>
      <c r="D790" s="128"/>
      <c r="E790" s="128"/>
      <c r="F790" s="128"/>
      <c r="G790" s="128"/>
    </row>
    <row r="791" customFormat="false" ht="12.75" hidden="false" customHeight="false" outlineLevel="0" collapsed="false">
      <c r="A791" s="219"/>
      <c r="B791" s="128"/>
      <c r="C791" s="128"/>
      <c r="D791" s="128"/>
      <c r="E791" s="128"/>
      <c r="F791" s="128"/>
      <c r="G791" s="128"/>
    </row>
    <row r="792" customFormat="false" ht="12.75" hidden="false" customHeight="false" outlineLevel="0" collapsed="false">
      <c r="A792" s="219"/>
      <c r="B792" s="128"/>
      <c r="C792" s="128"/>
      <c r="D792" s="128"/>
      <c r="E792" s="128"/>
      <c r="F792" s="128"/>
      <c r="G792" s="128"/>
    </row>
    <row r="793" customFormat="false" ht="12.75" hidden="false" customHeight="false" outlineLevel="0" collapsed="false">
      <c r="A793" s="219"/>
      <c r="B793" s="128"/>
      <c r="C793" s="128"/>
      <c r="D793" s="128"/>
      <c r="E793" s="128"/>
      <c r="F793" s="128"/>
      <c r="G793" s="128"/>
    </row>
    <row r="794" customFormat="false" ht="12.75" hidden="false" customHeight="false" outlineLevel="0" collapsed="false">
      <c r="A794" s="219"/>
      <c r="B794" s="128"/>
      <c r="C794" s="128"/>
      <c r="D794" s="128"/>
      <c r="E794" s="128"/>
      <c r="F794" s="128"/>
      <c r="G794" s="128"/>
    </row>
    <row r="795" customFormat="false" ht="12.75" hidden="false" customHeight="false" outlineLevel="0" collapsed="false">
      <c r="A795" s="219"/>
      <c r="B795" s="128"/>
      <c r="C795" s="128"/>
      <c r="D795" s="128"/>
      <c r="E795" s="128"/>
      <c r="F795" s="128"/>
      <c r="G795" s="128"/>
    </row>
    <row r="796" customFormat="false" ht="12.75" hidden="false" customHeight="false" outlineLevel="0" collapsed="false">
      <c r="A796" s="219"/>
      <c r="B796" s="128"/>
      <c r="C796" s="128"/>
      <c r="D796" s="128"/>
      <c r="E796" s="128"/>
      <c r="F796" s="128"/>
      <c r="G796" s="128"/>
    </row>
    <row r="797" customFormat="false" ht="12.75" hidden="false" customHeight="false" outlineLevel="0" collapsed="false">
      <c r="A797" s="219"/>
      <c r="B797" s="128"/>
      <c r="C797" s="128"/>
      <c r="D797" s="128"/>
      <c r="E797" s="128"/>
      <c r="F797" s="128"/>
      <c r="G797" s="128"/>
    </row>
    <row r="798" customFormat="false" ht="12.75" hidden="false" customHeight="false" outlineLevel="0" collapsed="false">
      <c r="A798" s="219"/>
      <c r="B798" s="128"/>
      <c r="C798" s="128"/>
      <c r="D798" s="128"/>
      <c r="E798" s="128"/>
      <c r="F798" s="128"/>
      <c r="G798" s="128"/>
    </row>
    <row r="799" customFormat="false" ht="12.75" hidden="false" customHeight="false" outlineLevel="0" collapsed="false">
      <c r="A799" s="219"/>
      <c r="B799" s="128"/>
      <c r="C799" s="128"/>
      <c r="D799" s="128"/>
      <c r="E799" s="128"/>
      <c r="F799" s="128"/>
      <c r="G799" s="128"/>
    </row>
    <row r="800" customFormat="false" ht="12.75" hidden="false" customHeight="false" outlineLevel="0" collapsed="false">
      <c r="A800" s="219"/>
      <c r="B800" s="128"/>
      <c r="C800" s="128"/>
      <c r="D800" s="128"/>
      <c r="E800" s="128"/>
      <c r="F800" s="128"/>
      <c r="G800" s="128"/>
    </row>
    <row r="801" customFormat="false" ht="12.75" hidden="false" customHeight="false" outlineLevel="0" collapsed="false">
      <c r="A801" s="219"/>
      <c r="B801" s="128"/>
      <c r="C801" s="128"/>
      <c r="D801" s="128"/>
      <c r="E801" s="128"/>
      <c r="F801" s="128"/>
      <c r="G801" s="128"/>
    </row>
    <row r="802" customFormat="false" ht="12.75" hidden="false" customHeight="false" outlineLevel="0" collapsed="false">
      <c r="A802" s="219"/>
      <c r="B802" s="128"/>
      <c r="C802" s="128"/>
      <c r="D802" s="128"/>
      <c r="E802" s="128"/>
      <c r="F802" s="128"/>
      <c r="G802" s="128"/>
    </row>
    <row r="803" customFormat="false" ht="12.75" hidden="false" customHeight="false" outlineLevel="0" collapsed="false">
      <c r="A803" s="219"/>
      <c r="B803" s="128"/>
      <c r="C803" s="128"/>
      <c r="D803" s="128"/>
      <c r="E803" s="128"/>
      <c r="F803" s="128"/>
      <c r="G803" s="128"/>
    </row>
    <row r="804" customFormat="false" ht="12.75" hidden="false" customHeight="false" outlineLevel="0" collapsed="false">
      <c r="A804" s="219"/>
      <c r="B804" s="128"/>
      <c r="C804" s="128"/>
      <c r="D804" s="128"/>
      <c r="E804" s="128"/>
      <c r="F804" s="128"/>
      <c r="G804" s="128"/>
    </row>
    <row r="805" customFormat="false" ht="12.75" hidden="false" customHeight="false" outlineLevel="0" collapsed="false">
      <c r="A805" s="219"/>
      <c r="B805" s="128"/>
      <c r="C805" s="128"/>
      <c r="D805" s="128"/>
      <c r="E805" s="128"/>
      <c r="F805" s="128"/>
      <c r="G805" s="128"/>
    </row>
    <row r="806" customFormat="false" ht="12.75" hidden="false" customHeight="false" outlineLevel="0" collapsed="false">
      <c r="A806" s="219"/>
      <c r="B806" s="128"/>
      <c r="C806" s="128"/>
      <c r="D806" s="128"/>
      <c r="E806" s="128"/>
      <c r="F806" s="128"/>
      <c r="G806" s="128"/>
    </row>
    <row r="807" customFormat="false" ht="12.75" hidden="false" customHeight="false" outlineLevel="0" collapsed="false">
      <c r="A807" s="219"/>
      <c r="B807" s="128"/>
      <c r="C807" s="128"/>
      <c r="D807" s="128"/>
      <c r="E807" s="128"/>
      <c r="F807" s="128"/>
      <c r="G807" s="128"/>
    </row>
    <row r="808" customFormat="false" ht="12.75" hidden="false" customHeight="false" outlineLevel="0" collapsed="false">
      <c r="A808" s="128"/>
      <c r="B808" s="128"/>
      <c r="C808" s="128"/>
      <c r="D808" s="128"/>
      <c r="E808" s="128"/>
      <c r="F808" s="128"/>
      <c r="G808" s="128"/>
    </row>
  </sheetData>
  <mergeCells count="7">
    <mergeCell ref="E2:H2"/>
    <mergeCell ref="A6:A7"/>
    <mergeCell ref="B6:B7"/>
    <mergeCell ref="C6:C7"/>
    <mergeCell ref="D6:D7"/>
    <mergeCell ref="F478:H478"/>
    <mergeCell ref="F480:G480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N55" activeCellId="0" sqref="N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.56"/>
    <col collapsed="false" customWidth="true" hidden="false" outlineLevel="0" max="2" min="2" style="127" width="6.13"/>
    <col collapsed="false" customWidth="true" hidden="false" outlineLevel="0" max="3" min="3" style="127" width="5.85"/>
    <col collapsed="false" customWidth="true" hidden="false" outlineLevel="0" max="4" min="4" style="127" width="31.85"/>
    <col collapsed="false" customWidth="true" hidden="false" outlineLevel="0" max="5" min="5" style="127" width="12.28"/>
    <col collapsed="false" customWidth="true" hidden="false" outlineLevel="0" max="6" min="6" style="127" width="11.7"/>
    <col collapsed="false" customWidth="true" hidden="false" outlineLevel="0" max="7" min="7" style="127" width="9.41"/>
    <col collapsed="false" customWidth="true" hidden="false" outlineLevel="0" max="8" min="8" style="127" width="12.14"/>
    <col collapsed="false" customWidth="true" hidden="false" outlineLevel="0" max="9" min="9" style="127" width="11.99"/>
    <col collapsed="false" customWidth="true" hidden="false" outlineLevel="0" max="10" min="10" style="127" width="8.99"/>
    <col collapsed="false" customWidth="false" hidden="false" outlineLevel="0" max="257" min="11" style="127" width="9.14"/>
  </cols>
  <sheetData>
    <row r="1" customFormat="false" ht="12.75" hidden="false" customHeight="false" outlineLevel="0" collapsed="false">
      <c r="H1" s="214" t="s">
        <v>385</v>
      </c>
      <c r="I1" s="214"/>
      <c r="J1" s="214"/>
    </row>
    <row r="2" customFormat="false" ht="12.75" hidden="false" customHeight="false" outlineLevel="0" collapsed="false">
      <c r="H2" s="214"/>
      <c r="I2" s="214"/>
      <c r="J2" s="214"/>
    </row>
    <row r="3" customFormat="false" ht="32.25" hidden="false" customHeight="true" outlineLevel="0" collapsed="false">
      <c r="A3" s="220" t="s">
        <v>386</v>
      </c>
      <c r="B3" s="220"/>
      <c r="C3" s="220"/>
      <c r="D3" s="220"/>
      <c r="E3" s="220"/>
      <c r="F3" s="220"/>
      <c r="G3" s="220"/>
      <c r="H3" s="220"/>
      <c r="I3" s="220"/>
      <c r="J3" s="220"/>
    </row>
    <row r="4" customFormat="false" ht="10.5" hidden="false" customHeight="true" outlineLevel="0" collapsed="false"/>
    <row r="5" customFormat="false" ht="13.5" hidden="false" customHeight="true" outlineLevel="0" collapsed="false">
      <c r="A5" s="221" t="s">
        <v>387</v>
      </c>
      <c r="B5" s="221"/>
      <c r="C5" s="221"/>
      <c r="D5" s="222" t="s">
        <v>223</v>
      </c>
      <c r="E5" s="223" t="s">
        <v>388</v>
      </c>
      <c r="F5" s="224" t="s">
        <v>389</v>
      </c>
      <c r="G5" s="225" t="s">
        <v>4</v>
      </c>
      <c r="H5" s="223" t="s">
        <v>390</v>
      </c>
      <c r="I5" s="226" t="s">
        <v>391</v>
      </c>
      <c r="J5" s="223" t="s">
        <v>4</v>
      </c>
    </row>
    <row r="6" customFormat="false" ht="18.75" hidden="false" customHeight="true" outlineLevel="0" collapsed="false">
      <c r="A6" s="222" t="s">
        <v>5</v>
      </c>
      <c r="B6" s="222" t="s">
        <v>6</v>
      </c>
      <c r="C6" s="227" t="s">
        <v>7</v>
      </c>
      <c r="D6" s="222"/>
      <c r="E6" s="223"/>
      <c r="F6" s="224"/>
      <c r="G6" s="225"/>
      <c r="H6" s="223"/>
      <c r="I6" s="226"/>
      <c r="J6" s="223"/>
      <c r="L6" s="228"/>
      <c r="O6" s="229"/>
    </row>
    <row r="7" customFormat="false" ht="9" hidden="false" customHeight="true" outlineLevel="0" collapsed="false">
      <c r="A7" s="19" t="n">
        <v>1</v>
      </c>
      <c r="B7" s="19" t="n">
        <v>2</v>
      </c>
      <c r="C7" s="230" t="n">
        <v>3</v>
      </c>
      <c r="D7" s="19" t="n">
        <v>4</v>
      </c>
      <c r="E7" s="19" t="n">
        <v>5</v>
      </c>
      <c r="F7" s="231" t="n">
        <v>6</v>
      </c>
      <c r="G7" s="232" t="n">
        <v>7</v>
      </c>
      <c r="H7" s="19" t="n">
        <v>8</v>
      </c>
      <c r="I7" s="230" t="n">
        <v>9</v>
      </c>
      <c r="J7" s="19" t="n">
        <v>10</v>
      </c>
      <c r="L7" s="228"/>
    </row>
    <row r="8" customFormat="false" ht="18" hidden="false" customHeight="true" outlineLevel="0" collapsed="false">
      <c r="A8" s="233" t="s">
        <v>12</v>
      </c>
      <c r="B8" s="234"/>
      <c r="C8" s="235"/>
      <c r="D8" s="236" t="s">
        <v>13</v>
      </c>
      <c r="E8" s="237" t="n">
        <f aca="false">E9</f>
        <v>304882.11</v>
      </c>
      <c r="F8" s="238" t="n">
        <f aca="false">F9</f>
        <v>304882.11</v>
      </c>
      <c r="G8" s="239" t="n">
        <f aca="false">F8/E8</f>
        <v>1</v>
      </c>
      <c r="H8" s="237" t="n">
        <f aca="false">H9</f>
        <v>304882.11</v>
      </c>
      <c r="I8" s="237" t="n">
        <f aca="false">I9</f>
        <v>304882.11</v>
      </c>
      <c r="J8" s="240" t="n">
        <f aca="false">I8/H8</f>
        <v>1</v>
      </c>
      <c r="L8" s="228"/>
    </row>
    <row r="9" customFormat="false" ht="13.5" hidden="false" customHeight="true" outlineLevel="0" collapsed="false">
      <c r="A9" s="241"/>
      <c r="B9" s="242" t="s">
        <v>14</v>
      </c>
      <c r="C9" s="243"/>
      <c r="D9" s="244" t="s">
        <v>15</v>
      </c>
      <c r="E9" s="245" t="n">
        <f aca="false">E10</f>
        <v>304882.11</v>
      </c>
      <c r="F9" s="246" t="n">
        <f aca="false">F10</f>
        <v>304882.11</v>
      </c>
      <c r="G9" s="247" t="n">
        <f aca="false">F9/E9</f>
        <v>1</v>
      </c>
      <c r="H9" s="248" t="n">
        <f aca="false">SUM(H11:H19)</f>
        <v>304882.11</v>
      </c>
      <c r="I9" s="248" t="n">
        <f aca="false">SUM(I11:I19)</f>
        <v>304882.11</v>
      </c>
      <c r="J9" s="247" t="n">
        <f aca="false">I9/H9</f>
        <v>1</v>
      </c>
      <c r="L9" s="228"/>
    </row>
    <row r="10" customFormat="false" ht="13.5" hidden="false" customHeight="true" outlineLevel="0" collapsed="false">
      <c r="A10" s="249"/>
      <c r="B10" s="249"/>
      <c r="C10" s="250" t="n">
        <v>2010</v>
      </c>
      <c r="D10" s="251" t="s">
        <v>392</v>
      </c>
      <c r="E10" s="252" t="n">
        <v>304882.11</v>
      </c>
      <c r="F10" s="253" t="n">
        <v>304882.11</v>
      </c>
      <c r="G10" s="254" t="n">
        <f aca="false">F10/E10</f>
        <v>1</v>
      </c>
      <c r="H10" s="252"/>
      <c r="I10" s="253"/>
      <c r="J10" s="255"/>
      <c r="L10" s="228"/>
    </row>
    <row r="11" customFormat="false" ht="13.5" hidden="false" customHeight="true" outlineLevel="0" collapsed="false">
      <c r="A11" s="249"/>
      <c r="B11" s="249"/>
      <c r="C11" s="250" t="n">
        <v>4010</v>
      </c>
      <c r="D11" s="256" t="s">
        <v>240</v>
      </c>
      <c r="E11" s="255"/>
      <c r="F11" s="257"/>
      <c r="G11" s="255"/>
      <c r="H11" s="252" t="n">
        <v>2325</v>
      </c>
      <c r="I11" s="253" t="n">
        <v>2325</v>
      </c>
      <c r="J11" s="258" t="n">
        <f aca="false">I11/H11</f>
        <v>1</v>
      </c>
      <c r="L11" s="228"/>
    </row>
    <row r="12" customFormat="false" ht="13.5" hidden="false" customHeight="true" outlineLevel="0" collapsed="false">
      <c r="A12" s="249"/>
      <c r="B12" s="249"/>
      <c r="C12" s="250" t="n">
        <v>4110</v>
      </c>
      <c r="D12" s="256" t="s">
        <v>242</v>
      </c>
      <c r="E12" s="255"/>
      <c r="F12" s="257"/>
      <c r="G12" s="255"/>
      <c r="H12" s="252" t="n">
        <v>505.07</v>
      </c>
      <c r="I12" s="253" t="n">
        <v>505.07</v>
      </c>
      <c r="J12" s="258" t="n">
        <f aca="false">I12/H12</f>
        <v>1</v>
      </c>
      <c r="L12" s="228"/>
    </row>
    <row r="13" customFormat="false" ht="13.5" hidden="false" customHeight="true" outlineLevel="0" collapsed="false">
      <c r="A13" s="249"/>
      <c r="B13" s="249"/>
      <c r="C13" s="250" t="n">
        <v>4120</v>
      </c>
      <c r="D13" s="259" t="s">
        <v>244</v>
      </c>
      <c r="E13" s="255"/>
      <c r="F13" s="257"/>
      <c r="G13" s="255"/>
      <c r="H13" s="252" t="n">
        <v>81.46</v>
      </c>
      <c r="I13" s="253" t="n">
        <v>81.46</v>
      </c>
      <c r="J13" s="258" t="n">
        <f aca="false">I13/H13</f>
        <v>1</v>
      </c>
      <c r="L13" s="228"/>
    </row>
    <row r="14" customFormat="false" ht="13.5" hidden="false" customHeight="true" outlineLevel="0" collapsed="false">
      <c r="A14" s="249"/>
      <c r="B14" s="249"/>
      <c r="C14" s="250" t="n">
        <v>4170</v>
      </c>
      <c r="D14" s="259" t="s">
        <v>246</v>
      </c>
      <c r="E14" s="255"/>
      <c r="F14" s="257"/>
      <c r="G14" s="255"/>
      <c r="H14" s="252" t="n">
        <v>1000</v>
      </c>
      <c r="I14" s="253" t="n">
        <v>1000</v>
      </c>
      <c r="J14" s="258" t="n">
        <f aca="false">I14/H14</f>
        <v>1</v>
      </c>
      <c r="L14" s="228"/>
    </row>
    <row r="15" customFormat="false" ht="13.5" hidden="false" customHeight="true" outlineLevel="0" collapsed="false">
      <c r="A15" s="249"/>
      <c r="B15" s="249"/>
      <c r="C15" s="250" t="n">
        <v>4210</v>
      </c>
      <c r="D15" s="259" t="s">
        <v>248</v>
      </c>
      <c r="E15" s="255"/>
      <c r="F15" s="257"/>
      <c r="G15" s="255"/>
      <c r="H15" s="252" t="n">
        <v>54.5</v>
      </c>
      <c r="I15" s="253" t="n">
        <v>54.5</v>
      </c>
      <c r="J15" s="258" t="n">
        <f aca="false">I15/H15</f>
        <v>1</v>
      </c>
      <c r="L15" s="228"/>
    </row>
    <row r="16" customFormat="false" ht="13.5" hidden="false" customHeight="true" outlineLevel="0" collapsed="false">
      <c r="A16" s="260"/>
      <c r="B16" s="260"/>
      <c r="C16" s="261" t="n">
        <v>4300</v>
      </c>
      <c r="D16" s="259" t="s">
        <v>230</v>
      </c>
      <c r="E16" s="262"/>
      <c r="F16" s="263"/>
      <c r="G16" s="262"/>
      <c r="H16" s="264" t="n">
        <v>899.05</v>
      </c>
      <c r="I16" s="265" t="n">
        <v>899.05</v>
      </c>
      <c r="J16" s="258" t="n">
        <f aca="false">I16/H16</f>
        <v>1</v>
      </c>
      <c r="L16" s="228"/>
    </row>
    <row r="17" customFormat="false" ht="15" hidden="false" customHeight="true" outlineLevel="0" collapsed="false">
      <c r="A17" s="249"/>
      <c r="B17" s="249"/>
      <c r="C17" s="250" t="n">
        <v>4430</v>
      </c>
      <c r="D17" s="266" t="s">
        <v>254</v>
      </c>
      <c r="E17" s="255"/>
      <c r="F17" s="257"/>
      <c r="G17" s="255"/>
      <c r="H17" s="252" t="n">
        <v>298904.03</v>
      </c>
      <c r="I17" s="253" t="n">
        <v>298904.03</v>
      </c>
      <c r="J17" s="267" t="n">
        <f aca="false">I17/H17</f>
        <v>1</v>
      </c>
      <c r="L17" s="228"/>
    </row>
    <row r="18" customFormat="false" ht="15" hidden="false" customHeight="true" outlineLevel="0" collapsed="false">
      <c r="A18" s="249"/>
      <c r="B18" s="268"/>
      <c r="C18" s="250" t="n">
        <v>4740</v>
      </c>
      <c r="D18" s="269" t="s">
        <v>393</v>
      </c>
      <c r="E18" s="255"/>
      <c r="F18" s="257"/>
      <c r="G18" s="255"/>
      <c r="H18" s="252" t="n">
        <v>33</v>
      </c>
      <c r="I18" s="253" t="n">
        <v>33</v>
      </c>
      <c r="J18" s="267" t="n">
        <f aca="false">I18/H18</f>
        <v>1</v>
      </c>
      <c r="L18" s="228"/>
    </row>
    <row r="19" customFormat="false" ht="15" hidden="false" customHeight="true" outlineLevel="0" collapsed="false">
      <c r="A19" s="147"/>
      <c r="B19" s="270"/>
      <c r="C19" s="271" t="n">
        <v>4750</v>
      </c>
      <c r="D19" s="272" t="s">
        <v>343</v>
      </c>
      <c r="E19" s="273"/>
      <c r="F19" s="274"/>
      <c r="G19" s="273"/>
      <c r="H19" s="275" t="n">
        <v>1080</v>
      </c>
      <c r="I19" s="276" t="n">
        <v>1080</v>
      </c>
      <c r="J19" s="267" t="n">
        <f aca="false">I19/H19</f>
        <v>1</v>
      </c>
      <c r="L19" s="228"/>
    </row>
    <row r="20" customFormat="false" ht="18" hidden="false" customHeight="true" outlineLevel="0" collapsed="false">
      <c r="A20" s="277" t="n">
        <v>750</v>
      </c>
      <c r="B20" s="278"/>
      <c r="C20" s="277"/>
      <c r="D20" s="279" t="s">
        <v>63</v>
      </c>
      <c r="E20" s="280" t="n">
        <f aca="false">E21</f>
        <v>87000</v>
      </c>
      <c r="F20" s="280" t="n">
        <f aca="false">F21</f>
        <v>47200</v>
      </c>
      <c r="G20" s="239" t="n">
        <f aca="false">F20/E20</f>
        <v>0.542528735632184</v>
      </c>
      <c r="H20" s="281" t="n">
        <f aca="false">H21</f>
        <v>87000</v>
      </c>
      <c r="I20" s="282" t="n">
        <f aca="false">I21</f>
        <v>47200</v>
      </c>
      <c r="J20" s="240" t="n">
        <f aca="false">I20/H20</f>
        <v>0.542528735632184</v>
      </c>
    </row>
    <row r="21" customFormat="false" ht="13.5" hidden="false" customHeight="true" outlineLevel="0" collapsed="false">
      <c r="A21" s="283"/>
      <c r="B21" s="284" t="n">
        <v>75011</v>
      </c>
      <c r="C21" s="283"/>
      <c r="D21" s="285" t="s">
        <v>65</v>
      </c>
      <c r="E21" s="286" t="n">
        <f aca="false">E22</f>
        <v>87000</v>
      </c>
      <c r="F21" s="286" t="n">
        <f aca="false">F22</f>
        <v>47200</v>
      </c>
      <c r="G21" s="254" t="n">
        <f aca="false">F21/E21</f>
        <v>0.542528735632184</v>
      </c>
      <c r="H21" s="287" t="n">
        <f aca="false">SUM(H23:H27)</f>
        <v>87000</v>
      </c>
      <c r="I21" s="287" t="n">
        <f aca="false">SUM(I23:I27)</f>
        <v>47200</v>
      </c>
      <c r="J21" s="254" t="n">
        <f aca="false">I21/H21</f>
        <v>0.542528735632184</v>
      </c>
    </row>
    <row r="22" customFormat="false" ht="15" hidden="false" customHeight="true" outlineLevel="0" collapsed="false">
      <c r="A22" s="288"/>
      <c r="B22" s="289"/>
      <c r="C22" s="256" t="n">
        <v>2010</v>
      </c>
      <c r="D22" s="290" t="s">
        <v>392</v>
      </c>
      <c r="E22" s="291" t="n">
        <v>87000</v>
      </c>
      <c r="F22" s="292" t="n">
        <v>47200</v>
      </c>
      <c r="G22" s="258" t="n">
        <f aca="false">F22/E22</f>
        <v>0.542528735632184</v>
      </c>
      <c r="H22" s="292"/>
      <c r="I22" s="293"/>
      <c r="J22" s="267"/>
    </row>
    <row r="23" customFormat="false" ht="13.5" hidden="false" customHeight="true" outlineLevel="0" collapsed="false">
      <c r="A23" s="288"/>
      <c r="B23" s="289"/>
      <c r="C23" s="256" t="n">
        <v>4010</v>
      </c>
      <c r="D23" s="294" t="s">
        <v>240</v>
      </c>
      <c r="E23" s="291"/>
      <c r="F23" s="292"/>
      <c r="G23" s="267"/>
      <c r="H23" s="292" t="n">
        <v>68880</v>
      </c>
      <c r="I23" s="293" t="n">
        <v>35529.73</v>
      </c>
      <c r="J23" s="258" t="n">
        <f aca="false">I23/H23</f>
        <v>0.515820702671313</v>
      </c>
    </row>
    <row r="24" customFormat="false" ht="12.75" hidden="false" customHeight="true" outlineLevel="0" collapsed="false">
      <c r="A24" s="288"/>
      <c r="B24" s="289"/>
      <c r="C24" s="256" t="n">
        <v>4040</v>
      </c>
      <c r="D24" s="294" t="s">
        <v>290</v>
      </c>
      <c r="E24" s="291"/>
      <c r="F24" s="292"/>
      <c r="G24" s="267"/>
      <c r="H24" s="292" t="n">
        <v>4744</v>
      </c>
      <c r="I24" s="293" t="n">
        <v>4744</v>
      </c>
      <c r="J24" s="258" t="n">
        <f aca="false">I24/H24</f>
        <v>1</v>
      </c>
    </row>
    <row r="25" customFormat="false" ht="14.25" hidden="false" customHeight="true" outlineLevel="0" collapsed="false">
      <c r="A25" s="288"/>
      <c r="B25" s="289"/>
      <c r="C25" s="256" t="n">
        <v>4110</v>
      </c>
      <c r="D25" s="294" t="s">
        <v>242</v>
      </c>
      <c r="E25" s="291"/>
      <c r="F25" s="292"/>
      <c r="G25" s="267"/>
      <c r="H25" s="292" t="n">
        <v>11117</v>
      </c>
      <c r="I25" s="293" t="n">
        <v>6007.76</v>
      </c>
      <c r="J25" s="258" t="n">
        <f aca="false">I25/H25</f>
        <v>0.540411981649726</v>
      </c>
    </row>
    <row r="26" customFormat="false" ht="13.5" hidden="false" customHeight="true" outlineLevel="0" collapsed="false">
      <c r="A26" s="288"/>
      <c r="B26" s="289"/>
      <c r="C26" s="256" t="n">
        <v>4120</v>
      </c>
      <c r="D26" s="294" t="s">
        <v>244</v>
      </c>
      <c r="E26" s="291"/>
      <c r="F26" s="292"/>
      <c r="G26" s="267"/>
      <c r="H26" s="292" t="n">
        <v>1804</v>
      </c>
      <c r="I26" s="293" t="n">
        <v>918.51</v>
      </c>
      <c r="J26" s="267" t="n">
        <f aca="false">I26/H26</f>
        <v>0.509151884700665</v>
      </c>
    </row>
    <row r="27" customFormat="false" ht="18" hidden="false" customHeight="true" outlineLevel="0" collapsed="false">
      <c r="A27" s="295"/>
      <c r="B27" s="296"/>
      <c r="C27" s="297" t="n">
        <v>4740</v>
      </c>
      <c r="D27" s="269" t="s">
        <v>393</v>
      </c>
      <c r="E27" s="298"/>
      <c r="F27" s="298"/>
      <c r="G27" s="299"/>
      <c r="H27" s="300" t="n">
        <v>455</v>
      </c>
      <c r="I27" s="301" t="n">
        <v>0</v>
      </c>
      <c r="J27" s="299" t="n">
        <f aca="false">I27/H27</f>
        <v>0</v>
      </c>
    </row>
    <row r="28" customFormat="false" ht="24.75" hidden="false" customHeight="true" outlineLevel="0" collapsed="false">
      <c r="A28" s="277" t="n">
        <v>751</v>
      </c>
      <c r="B28" s="279"/>
      <c r="C28" s="302"/>
      <c r="D28" s="303" t="s">
        <v>73</v>
      </c>
      <c r="E28" s="280" t="n">
        <f aca="false">E29+E36</f>
        <v>19469</v>
      </c>
      <c r="F28" s="280" t="n">
        <f aca="false">F29+F36</f>
        <v>18524</v>
      </c>
      <c r="G28" s="240" t="n">
        <f aca="false">F28/E28</f>
        <v>0.951461297447224</v>
      </c>
      <c r="H28" s="280" t="n">
        <f aca="false">H29+H36</f>
        <v>19469</v>
      </c>
      <c r="I28" s="280" t="n">
        <f aca="false">I29+I36</f>
        <v>17704</v>
      </c>
      <c r="J28" s="240" t="n">
        <f aca="false">I28/H28</f>
        <v>0.909343058195079</v>
      </c>
    </row>
    <row r="29" customFormat="false" ht="15" hidden="false" customHeight="true" outlineLevel="0" collapsed="false">
      <c r="A29" s="283"/>
      <c r="B29" s="285" t="n">
        <v>75101</v>
      </c>
      <c r="C29" s="304"/>
      <c r="D29" s="305" t="s">
        <v>394</v>
      </c>
      <c r="E29" s="286" t="n">
        <f aca="false">E30</f>
        <v>1630</v>
      </c>
      <c r="F29" s="286" t="n">
        <f aca="false">F30</f>
        <v>820</v>
      </c>
      <c r="G29" s="254" t="n">
        <f aca="false">F29/E29</f>
        <v>0.503067484662577</v>
      </c>
      <c r="H29" s="287" t="n">
        <f aca="false">SUM(H31:H35)</f>
        <v>1630</v>
      </c>
      <c r="I29" s="306" t="n">
        <f aca="false">SUM(I31:I35)</f>
        <v>0</v>
      </c>
      <c r="J29" s="254" t="n">
        <f aca="false">I29/H29</f>
        <v>0</v>
      </c>
    </row>
    <row r="30" customFormat="false" ht="14.25" hidden="false" customHeight="true" outlineLevel="0" collapsed="false">
      <c r="A30" s="288"/>
      <c r="B30" s="289"/>
      <c r="C30" s="256" t="n">
        <v>2010</v>
      </c>
      <c r="D30" s="290" t="s">
        <v>392</v>
      </c>
      <c r="E30" s="291" t="n">
        <v>1630</v>
      </c>
      <c r="F30" s="292" t="n">
        <v>820</v>
      </c>
      <c r="G30" s="258" t="n">
        <f aca="false">F30/E30</f>
        <v>0.503067484662577</v>
      </c>
      <c r="H30" s="307"/>
      <c r="I30" s="308"/>
      <c r="J30" s="258"/>
    </row>
    <row r="31" customFormat="false" ht="13.5" hidden="false" customHeight="true" outlineLevel="0" collapsed="false">
      <c r="A31" s="288"/>
      <c r="B31" s="289"/>
      <c r="C31" s="256" t="n">
        <v>4110</v>
      </c>
      <c r="D31" s="294" t="s">
        <v>242</v>
      </c>
      <c r="E31" s="291"/>
      <c r="F31" s="292"/>
      <c r="G31" s="267"/>
      <c r="H31" s="292" t="n">
        <v>174.69</v>
      </c>
      <c r="I31" s="293" t="n">
        <v>0</v>
      </c>
      <c r="J31" s="258" t="n">
        <f aca="false">I31/H31</f>
        <v>0</v>
      </c>
    </row>
    <row r="32" customFormat="false" ht="13.5" hidden="false" customHeight="true" outlineLevel="0" collapsed="false">
      <c r="A32" s="288"/>
      <c r="B32" s="289"/>
      <c r="C32" s="256" t="n">
        <v>4120</v>
      </c>
      <c r="D32" s="294" t="s">
        <v>244</v>
      </c>
      <c r="E32" s="291"/>
      <c r="F32" s="292"/>
      <c r="G32" s="267"/>
      <c r="H32" s="292" t="n">
        <v>28.18</v>
      </c>
      <c r="I32" s="293" t="n">
        <v>0</v>
      </c>
      <c r="J32" s="258" t="n">
        <f aca="false">I32/H32</f>
        <v>0</v>
      </c>
    </row>
    <row r="33" customFormat="false" ht="13.5" hidden="false" customHeight="true" outlineLevel="0" collapsed="false">
      <c r="A33" s="288"/>
      <c r="B33" s="289"/>
      <c r="C33" s="256" t="n">
        <v>4170</v>
      </c>
      <c r="D33" s="294" t="s">
        <v>246</v>
      </c>
      <c r="E33" s="291"/>
      <c r="F33" s="292"/>
      <c r="G33" s="267"/>
      <c r="H33" s="292" t="n">
        <v>1150</v>
      </c>
      <c r="I33" s="293" t="n">
        <v>0</v>
      </c>
      <c r="J33" s="258" t="n">
        <f aca="false">I33/H33</f>
        <v>0</v>
      </c>
    </row>
    <row r="34" customFormat="false" ht="13.5" hidden="false" customHeight="true" outlineLevel="0" collapsed="false">
      <c r="A34" s="309"/>
      <c r="B34" s="310"/>
      <c r="C34" s="259" t="n">
        <v>4210</v>
      </c>
      <c r="D34" s="311" t="s">
        <v>248</v>
      </c>
      <c r="E34" s="312"/>
      <c r="F34" s="313"/>
      <c r="G34" s="314"/>
      <c r="H34" s="292" t="n">
        <v>77.13</v>
      </c>
      <c r="I34" s="315" t="n">
        <v>0</v>
      </c>
      <c r="J34" s="267" t="n">
        <f aca="false">I34/H34</f>
        <v>0</v>
      </c>
    </row>
    <row r="35" customFormat="false" ht="17.25" hidden="false" customHeight="true" outlineLevel="0" collapsed="false">
      <c r="A35" s="309"/>
      <c r="B35" s="310"/>
      <c r="C35" s="259" t="n">
        <v>4740</v>
      </c>
      <c r="D35" s="269" t="s">
        <v>393</v>
      </c>
      <c r="E35" s="312"/>
      <c r="F35" s="312"/>
      <c r="G35" s="267"/>
      <c r="H35" s="292" t="n">
        <v>200</v>
      </c>
      <c r="I35" s="316" t="n">
        <v>0</v>
      </c>
      <c r="J35" s="267" t="n">
        <f aca="false">I35/H35</f>
        <v>0</v>
      </c>
    </row>
    <row r="36" customFormat="false" ht="13.5" hidden="false" customHeight="true" outlineLevel="0" collapsed="false">
      <c r="A36" s="317"/>
      <c r="B36" s="318" t="n">
        <v>75113</v>
      </c>
      <c r="C36" s="319"/>
      <c r="D36" s="318" t="s">
        <v>77</v>
      </c>
      <c r="E36" s="320" t="n">
        <f aca="false">E37</f>
        <v>17839</v>
      </c>
      <c r="F36" s="320" t="n">
        <f aca="false">F37</f>
        <v>17704</v>
      </c>
      <c r="G36" s="254" t="n">
        <f aca="false">F36/E36</f>
        <v>0.992432311228208</v>
      </c>
      <c r="H36" s="321" t="n">
        <f aca="false">SUM(H38:H46)</f>
        <v>17839</v>
      </c>
      <c r="I36" s="321" t="n">
        <f aca="false">SUM(I38:I46)</f>
        <v>17704</v>
      </c>
      <c r="J36" s="254" t="n">
        <f aca="false">I36/H36</f>
        <v>0.992432311228208</v>
      </c>
    </row>
    <row r="37" customFormat="false" ht="15" hidden="false" customHeight="true" outlineLevel="0" collapsed="false">
      <c r="A37" s="309"/>
      <c r="B37" s="310"/>
      <c r="C37" s="259" t="n">
        <v>2010</v>
      </c>
      <c r="D37" s="290" t="s">
        <v>392</v>
      </c>
      <c r="E37" s="312" t="n">
        <v>17839</v>
      </c>
      <c r="F37" s="312" t="n">
        <v>17704</v>
      </c>
      <c r="G37" s="258" t="n">
        <f aca="false">F37/E37</f>
        <v>0.992432311228208</v>
      </c>
      <c r="H37" s="292"/>
      <c r="I37" s="316"/>
      <c r="J37" s="267"/>
    </row>
    <row r="38" customFormat="false" ht="13.5" hidden="false" customHeight="true" outlineLevel="0" collapsed="false">
      <c r="A38" s="309"/>
      <c r="B38" s="310"/>
      <c r="C38" s="259" t="n">
        <v>3030</v>
      </c>
      <c r="D38" s="311" t="s">
        <v>294</v>
      </c>
      <c r="E38" s="312"/>
      <c r="F38" s="312"/>
      <c r="G38" s="322"/>
      <c r="H38" s="292" t="n">
        <v>9405</v>
      </c>
      <c r="I38" s="316" t="n">
        <v>9270</v>
      </c>
      <c r="J38" s="258" t="n">
        <f aca="false">I38/H38</f>
        <v>0.985645933014354</v>
      </c>
    </row>
    <row r="39" customFormat="false" ht="13.5" hidden="false" customHeight="true" outlineLevel="0" collapsed="false">
      <c r="A39" s="309"/>
      <c r="B39" s="310"/>
      <c r="C39" s="259" t="n">
        <v>4110</v>
      </c>
      <c r="D39" s="294" t="s">
        <v>242</v>
      </c>
      <c r="E39" s="312"/>
      <c r="F39" s="312"/>
      <c r="G39" s="322"/>
      <c r="H39" s="292" t="n">
        <v>443.41</v>
      </c>
      <c r="I39" s="316" t="n">
        <v>443.41</v>
      </c>
      <c r="J39" s="258" t="n">
        <f aca="false">I39/H39</f>
        <v>1</v>
      </c>
    </row>
    <row r="40" customFormat="false" ht="13.5" hidden="false" customHeight="true" outlineLevel="0" collapsed="false">
      <c r="A40" s="309"/>
      <c r="B40" s="310"/>
      <c r="C40" s="259" t="n">
        <v>4120</v>
      </c>
      <c r="D40" s="294" t="s">
        <v>244</v>
      </c>
      <c r="E40" s="312"/>
      <c r="F40" s="312"/>
      <c r="G40" s="322"/>
      <c r="H40" s="292" t="n">
        <v>71.52</v>
      </c>
      <c r="I40" s="316" t="n">
        <v>71.52</v>
      </c>
      <c r="J40" s="258" t="n">
        <f aca="false">I40/H40</f>
        <v>1</v>
      </c>
    </row>
    <row r="41" customFormat="false" ht="13.5" hidden="false" customHeight="true" outlineLevel="0" collapsed="false">
      <c r="A41" s="309"/>
      <c r="B41" s="310"/>
      <c r="C41" s="259" t="n">
        <v>4170</v>
      </c>
      <c r="D41" s="294" t="s">
        <v>246</v>
      </c>
      <c r="E41" s="312"/>
      <c r="F41" s="312"/>
      <c r="G41" s="322"/>
      <c r="H41" s="292" t="n">
        <v>3759.07</v>
      </c>
      <c r="I41" s="316" t="n">
        <v>3759.07</v>
      </c>
      <c r="J41" s="258" t="n">
        <f aca="false">I41/H41</f>
        <v>1</v>
      </c>
    </row>
    <row r="42" customFormat="false" ht="13.5" hidden="false" customHeight="true" outlineLevel="0" collapsed="false">
      <c r="A42" s="309"/>
      <c r="B42" s="310"/>
      <c r="C42" s="259" t="n">
        <v>4210</v>
      </c>
      <c r="D42" s="311" t="s">
        <v>248</v>
      </c>
      <c r="E42" s="312"/>
      <c r="F42" s="312"/>
      <c r="G42" s="322"/>
      <c r="H42" s="292" t="n">
        <v>2200</v>
      </c>
      <c r="I42" s="316" t="n">
        <v>2200</v>
      </c>
      <c r="J42" s="258" t="n">
        <f aca="false">I42/H42</f>
        <v>1</v>
      </c>
    </row>
    <row r="43" customFormat="false" ht="13.5" hidden="false" customHeight="true" outlineLevel="0" collapsed="false">
      <c r="A43" s="309"/>
      <c r="B43" s="310"/>
      <c r="C43" s="259" t="n">
        <v>4300</v>
      </c>
      <c r="D43" s="256" t="s">
        <v>230</v>
      </c>
      <c r="E43" s="312"/>
      <c r="F43" s="312"/>
      <c r="G43" s="322"/>
      <c r="H43" s="292" t="n">
        <v>259.74</v>
      </c>
      <c r="I43" s="316" t="n">
        <v>259.74</v>
      </c>
      <c r="J43" s="258" t="n">
        <f aca="false">I43/H43</f>
        <v>1</v>
      </c>
    </row>
    <row r="44" customFormat="false" ht="13.5" hidden="false" customHeight="true" outlineLevel="0" collapsed="false">
      <c r="A44" s="309"/>
      <c r="B44" s="310"/>
      <c r="C44" s="259" t="n">
        <v>4410</v>
      </c>
      <c r="D44" s="311" t="s">
        <v>252</v>
      </c>
      <c r="E44" s="312"/>
      <c r="F44" s="312"/>
      <c r="G44" s="322"/>
      <c r="H44" s="323" t="n">
        <v>1257.17</v>
      </c>
      <c r="I44" s="316" t="n">
        <v>1257.17</v>
      </c>
      <c r="J44" s="258" t="n">
        <f aca="false">I44/H44</f>
        <v>1</v>
      </c>
    </row>
    <row r="45" customFormat="false" ht="17.25" hidden="false" customHeight="true" outlineLevel="0" collapsed="false">
      <c r="A45" s="288"/>
      <c r="B45" s="289"/>
      <c r="C45" s="256" t="n">
        <v>4740</v>
      </c>
      <c r="D45" s="269" t="s">
        <v>393</v>
      </c>
      <c r="E45" s="291"/>
      <c r="F45" s="291"/>
      <c r="G45" s="324"/>
      <c r="H45" s="292" t="n">
        <v>259.99</v>
      </c>
      <c r="I45" s="325" t="n">
        <v>259.99</v>
      </c>
      <c r="J45" s="258" t="n">
        <f aca="false">I45/H45</f>
        <v>1</v>
      </c>
    </row>
    <row r="46" customFormat="false" ht="13.5" hidden="false" customHeight="true" outlineLevel="0" collapsed="false">
      <c r="A46" s="295"/>
      <c r="B46" s="296"/>
      <c r="C46" s="297" t="n">
        <v>4750</v>
      </c>
      <c r="D46" s="272" t="s">
        <v>343</v>
      </c>
      <c r="E46" s="298"/>
      <c r="F46" s="298"/>
      <c r="G46" s="326"/>
      <c r="H46" s="300" t="n">
        <v>183.1</v>
      </c>
      <c r="I46" s="327" t="n">
        <v>183.1</v>
      </c>
      <c r="J46" s="258" t="n">
        <f aca="false">I46/H46</f>
        <v>1</v>
      </c>
    </row>
    <row r="47" customFormat="false" ht="16.5" hidden="false" customHeight="true" outlineLevel="0" collapsed="false">
      <c r="A47" s="277" t="n">
        <v>852</v>
      </c>
      <c r="B47" s="277"/>
      <c r="C47" s="277"/>
      <c r="D47" s="277" t="s">
        <v>162</v>
      </c>
      <c r="E47" s="280" t="n">
        <f aca="false">E48+E64+E67</f>
        <v>4288122</v>
      </c>
      <c r="F47" s="280" t="n">
        <f aca="false">F48+F64+F67</f>
        <v>2011549</v>
      </c>
      <c r="G47" s="240" t="n">
        <f aca="false">F47/E47</f>
        <v>0.469097894136408</v>
      </c>
      <c r="H47" s="282" t="n">
        <f aca="false">H48+H64+H67</f>
        <v>4288122</v>
      </c>
      <c r="I47" s="281" t="n">
        <f aca="false">I48+I64+I67</f>
        <v>1991530.91</v>
      </c>
      <c r="J47" s="240" t="n">
        <f aca="false">I47/H47</f>
        <v>0.464429629101038</v>
      </c>
    </row>
    <row r="48" customFormat="false" ht="30" hidden="false" customHeight="true" outlineLevel="0" collapsed="false">
      <c r="A48" s="283"/>
      <c r="B48" s="283" t="n">
        <v>85212</v>
      </c>
      <c r="C48" s="283"/>
      <c r="D48" s="328" t="s">
        <v>395</v>
      </c>
      <c r="E48" s="286" t="n">
        <f aca="false">E49</f>
        <v>3953425</v>
      </c>
      <c r="F48" s="329" t="n">
        <f aca="false">F49</f>
        <v>1778538</v>
      </c>
      <c r="G48" s="330" t="n">
        <f aca="false">F48/E48</f>
        <v>0.449872705312482</v>
      </c>
      <c r="H48" s="287" t="n">
        <f aca="false">SUM(H50:H63)</f>
        <v>3953425</v>
      </c>
      <c r="I48" s="287" t="n">
        <f aca="false">SUM(I50:I63)</f>
        <v>1765894.69</v>
      </c>
      <c r="J48" s="254" t="n">
        <f aca="false">I48/H48</f>
        <v>0.4466746403435</v>
      </c>
    </row>
    <row r="49" customFormat="false" ht="15.75" hidden="false" customHeight="true" outlineLevel="0" collapsed="false">
      <c r="A49" s="288"/>
      <c r="B49" s="288"/>
      <c r="C49" s="256" t="n">
        <v>2010</v>
      </c>
      <c r="D49" s="290" t="s">
        <v>392</v>
      </c>
      <c r="E49" s="291" t="n">
        <v>3953425</v>
      </c>
      <c r="F49" s="292" t="n">
        <v>1778538</v>
      </c>
      <c r="G49" s="331" t="n">
        <f aca="false">F49/E49</f>
        <v>0.449872705312482</v>
      </c>
      <c r="H49" s="292"/>
      <c r="I49" s="292"/>
      <c r="J49" s="267"/>
    </row>
    <row r="50" customFormat="false" ht="13.5" hidden="false" customHeight="true" outlineLevel="0" collapsed="false">
      <c r="A50" s="256"/>
      <c r="B50" s="256"/>
      <c r="C50" s="256" t="n">
        <v>3110</v>
      </c>
      <c r="D50" s="256" t="s">
        <v>340</v>
      </c>
      <c r="E50" s="332"/>
      <c r="F50" s="333"/>
      <c r="G50" s="334"/>
      <c r="H50" s="292" t="n">
        <v>3838277</v>
      </c>
      <c r="I50" s="292" t="n">
        <v>1717400.58</v>
      </c>
      <c r="J50" s="258" t="n">
        <f aca="false">I50/H50</f>
        <v>0.44744049999518</v>
      </c>
    </row>
    <row r="51" customFormat="false" ht="14.25" hidden="false" customHeight="true" outlineLevel="0" collapsed="false">
      <c r="A51" s="256"/>
      <c r="B51" s="256"/>
      <c r="C51" s="256" t="n">
        <v>4010</v>
      </c>
      <c r="D51" s="256" t="s">
        <v>240</v>
      </c>
      <c r="E51" s="332"/>
      <c r="F51" s="333"/>
      <c r="G51" s="334"/>
      <c r="H51" s="292" t="n">
        <v>60941</v>
      </c>
      <c r="I51" s="292" t="n">
        <v>28280.58</v>
      </c>
      <c r="J51" s="258" t="n">
        <f aca="false">I51/H51</f>
        <v>0.464064915245894</v>
      </c>
    </row>
    <row r="52" customFormat="false" ht="13.5" hidden="false" customHeight="true" outlineLevel="0" collapsed="false">
      <c r="A52" s="256"/>
      <c r="B52" s="256"/>
      <c r="C52" s="256" t="n">
        <v>4040</v>
      </c>
      <c r="D52" s="294" t="s">
        <v>290</v>
      </c>
      <c r="E52" s="332"/>
      <c r="F52" s="333"/>
      <c r="G52" s="334"/>
      <c r="H52" s="292" t="n">
        <v>4376</v>
      </c>
      <c r="I52" s="292" t="n">
        <v>4375.72</v>
      </c>
      <c r="J52" s="258" t="n">
        <f aca="false">I52/H52</f>
        <v>0.999936014625229</v>
      </c>
    </row>
    <row r="53" customFormat="false" ht="13.5" hidden="false" customHeight="true" outlineLevel="0" collapsed="false">
      <c r="A53" s="256"/>
      <c r="B53" s="256"/>
      <c r="C53" s="256" t="n">
        <v>4110</v>
      </c>
      <c r="D53" s="294" t="s">
        <v>242</v>
      </c>
      <c r="E53" s="332"/>
      <c r="F53" s="333"/>
      <c r="G53" s="334"/>
      <c r="H53" s="292" t="n">
        <v>10275</v>
      </c>
      <c r="I53" s="292" t="n">
        <v>5136.88</v>
      </c>
      <c r="J53" s="258" t="n">
        <f aca="false">I53/H53</f>
        <v>0.499939659367397</v>
      </c>
    </row>
    <row r="54" customFormat="false" ht="13.5" hidden="false" customHeight="true" outlineLevel="0" collapsed="false">
      <c r="A54" s="256"/>
      <c r="B54" s="256"/>
      <c r="C54" s="256" t="n">
        <v>4120</v>
      </c>
      <c r="D54" s="294" t="s">
        <v>244</v>
      </c>
      <c r="E54" s="332"/>
      <c r="F54" s="333"/>
      <c r="G54" s="334"/>
      <c r="H54" s="292" t="n">
        <v>1601</v>
      </c>
      <c r="I54" s="292" t="n">
        <v>800.08</v>
      </c>
      <c r="J54" s="258" t="n">
        <f aca="false">I54/H54</f>
        <v>0.499737663960025</v>
      </c>
    </row>
    <row r="55" customFormat="false" ht="15" hidden="false" customHeight="true" outlineLevel="0" collapsed="false">
      <c r="A55" s="256"/>
      <c r="B55" s="256"/>
      <c r="C55" s="256" t="n">
        <v>4170</v>
      </c>
      <c r="D55" s="256" t="s">
        <v>246</v>
      </c>
      <c r="E55" s="332"/>
      <c r="F55" s="333"/>
      <c r="G55" s="334"/>
      <c r="H55" s="292" t="n">
        <v>2000</v>
      </c>
      <c r="I55" s="292" t="n">
        <v>0</v>
      </c>
      <c r="J55" s="258" t="n">
        <f aca="false">I55/H55</f>
        <v>0</v>
      </c>
    </row>
    <row r="56" customFormat="false" ht="14.25" hidden="false" customHeight="true" outlineLevel="0" collapsed="false">
      <c r="A56" s="256"/>
      <c r="B56" s="256"/>
      <c r="C56" s="256" t="n">
        <v>4210</v>
      </c>
      <c r="D56" s="256" t="s">
        <v>248</v>
      </c>
      <c r="E56" s="332"/>
      <c r="F56" s="333"/>
      <c r="G56" s="334"/>
      <c r="H56" s="292" t="n">
        <v>5000</v>
      </c>
      <c r="I56" s="292" t="n">
        <v>0</v>
      </c>
      <c r="J56" s="258" t="n">
        <f aca="false">I56/H56</f>
        <v>0</v>
      </c>
    </row>
    <row r="57" customFormat="false" ht="15" hidden="false" customHeight="true" outlineLevel="0" collapsed="false">
      <c r="A57" s="256"/>
      <c r="B57" s="256"/>
      <c r="C57" s="256" t="n">
        <v>4300</v>
      </c>
      <c r="D57" s="256" t="s">
        <v>230</v>
      </c>
      <c r="E57" s="332"/>
      <c r="F57" s="333"/>
      <c r="G57" s="334"/>
      <c r="H57" s="292" t="n">
        <v>14565</v>
      </c>
      <c r="I57" s="292" t="n">
        <v>3659.24</v>
      </c>
      <c r="J57" s="258" t="n">
        <f aca="false">I57/H57</f>
        <v>0.251235152763474</v>
      </c>
    </row>
    <row r="58" customFormat="false" ht="15" hidden="false" customHeight="true" outlineLevel="0" collapsed="false">
      <c r="A58" s="256"/>
      <c r="B58" s="256"/>
      <c r="C58" s="256" t="n">
        <v>4370</v>
      </c>
      <c r="D58" s="256" t="s">
        <v>396</v>
      </c>
      <c r="E58" s="332"/>
      <c r="F58" s="333"/>
      <c r="G58" s="334"/>
      <c r="H58" s="292" t="n">
        <v>4000</v>
      </c>
      <c r="I58" s="292" t="n">
        <v>1451.71</v>
      </c>
      <c r="J58" s="258" t="n">
        <f aca="false">I58/H58</f>
        <v>0.3629275</v>
      </c>
    </row>
    <row r="59" customFormat="false" ht="15" hidden="false" customHeight="true" outlineLevel="0" collapsed="false">
      <c r="A59" s="256"/>
      <c r="B59" s="256"/>
      <c r="C59" s="256" t="n">
        <v>4430</v>
      </c>
      <c r="D59" s="256"/>
      <c r="E59" s="332"/>
      <c r="F59" s="333"/>
      <c r="G59" s="334"/>
      <c r="H59" s="292" t="n">
        <v>2190</v>
      </c>
      <c r="I59" s="292" t="n">
        <v>2189.9</v>
      </c>
      <c r="J59" s="258" t="n">
        <f aca="false">I59/H59</f>
        <v>0.999954337899544</v>
      </c>
    </row>
    <row r="60" customFormat="false" ht="15" hidden="false" customHeight="true" outlineLevel="0" collapsed="false">
      <c r="A60" s="256"/>
      <c r="B60" s="256"/>
      <c r="C60" s="256" t="n">
        <v>4440</v>
      </c>
      <c r="D60" s="256" t="s">
        <v>291</v>
      </c>
      <c r="E60" s="332"/>
      <c r="F60" s="333"/>
      <c r="G60" s="334"/>
      <c r="H60" s="292" t="n">
        <v>2000</v>
      </c>
      <c r="I60" s="292" t="n">
        <v>1500</v>
      </c>
      <c r="J60" s="258" t="n">
        <f aca="false">I60/H60</f>
        <v>0.75</v>
      </c>
    </row>
    <row r="61" customFormat="false" ht="15" hidden="false" customHeight="true" outlineLevel="0" collapsed="false">
      <c r="A61" s="256"/>
      <c r="B61" s="256"/>
      <c r="C61" s="256" t="n">
        <v>4700</v>
      </c>
      <c r="D61" s="256"/>
      <c r="E61" s="332"/>
      <c r="F61" s="333"/>
      <c r="G61" s="334"/>
      <c r="H61" s="292" t="n">
        <v>2200</v>
      </c>
      <c r="I61" s="292" t="n">
        <v>390</v>
      </c>
      <c r="J61" s="258" t="n">
        <f aca="false">I61/H61</f>
        <v>0.177272727272727</v>
      </c>
    </row>
    <row r="62" customFormat="false" ht="15.75" hidden="false" customHeight="true" outlineLevel="0" collapsed="false">
      <c r="A62" s="256"/>
      <c r="B62" s="256"/>
      <c r="C62" s="256" t="n">
        <v>4740</v>
      </c>
      <c r="D62" s="251" t="s">
        <v>397</v>
      </c>
      <c r="E62" s="332"/>
      <c r="F62" s="333"/>
      <c r="G62" s="334"/>
      <c r="H62" s="292" t="n">
        <v>3000</v>
      </c>
      <c r="I62" s="292" t="n">
        <v>0</v>
      </c>
      <c r="J62" s="258" t="n">
        <f aca="false">I62/H62</f>
        <v>0</v>
      </c>
    </row>
    <row r="63" customFormat="false" ht="15.75" hidden="false" customHeight="true" outlineLevel="0" collapsed="false">
      <c r="A63" s="256"/>
      <c r="B63" s="256"/>
      <c r="C63" s="256" t="n">
        <v>4750</v>
      </c>
      <c r="D63" s="251"/>
      <c r="E63" s="332"/>
      <c r="F63" s="333"/>
      <c r="G63" s="335"/>
      <c r="H63" s="292" t="n">
        <v>3000</v>
      </c>
      <c r="I63" s="292" t="n">
        <v>710</v>
      </c>
      <c r="J63" s="258" t="n">
        <f aca="false">I63/H63</f>
        <v>0.236666666666667</v>
      </c>
    </row>
    <row r="64" customFormat="false" ht="24" hidden="false" customHeight="true" outlineLevel="0" collapsed="false">
      <c r="A64" s="336"/>
      <c r="B64" s="336" t="n">
        <v>85213</v>
      </c>
      <c r="C64" s="336"/>
      <c r="D64" s="337" t="s">
        <v>398</v>
      </c>
      <c r="E64" s="338" t="n">
        <f aca="false">E65</f>
        <v>41537</v>
      </c>
      <c r="F64" s="321" t="n">
        <f aca="false">F65</f>
        <v>21351</v>
      </c>
      <c r="G64" s="330" t="n">
        <f aca="false">F64/E64</f>
        <v>0.514023641572574</v>
      </c>
      <c r="H64" s="321" t="n">
        <f aca="false">H66</f>
        <v>41537</v>
      </c>
      <c r="I64" s="321" t="n">
        <f aca="false">I66</f>
        <v>20389.78</v>
      </c>
      <c r="J64" s="254" t="n">
        <f aca="false">I64/H64</f>
        <v>0.490882345860317</v>
      </c>
    </row>
    <row r="65" customFormat="false" ht="17.25" hidden="false" customHeight="true" outlineLevel="0" collapsed="false">
      <c r="A65" s="288"/>
      <c r="B65" s="288"/>
      <c r="C65" s="256" t="n">
        <v>2010</v>
      </c>
      <c r="D65" s="290" t="s">
        <v>392</v>
      </c>
      <c r="E65" s="291" t="n">
        <v>41537</v>
      </c>
      <c r="F65" s="292" t="n">
        <v>21351</v>
      </c>
      <c r="G65" s="331" t="n">
        <f aca="false">F65/E65</f>
        <v>0.514023641572574</v>
      </c>
      <c r="H65" s="292"/>
      <c r="I65" s="292"/>
      <c r="J65" s="267"/>
    </row>
    <row r="66" customFormat="false" ht="14.25" hidden="false" customHeight="true" outlineLevel="0" collapsed="false">
      <c r="A66" s="309"/>
      <c r="B66" s="309"/>
      <c r="C66" s="259" t="n">
        <v>4130</v>
      </c>
      <c r="D66" s="309" t="s">
        <v>399</v>
      </c>
      <c r="E66" s="312"/>
      <c r="F66" s="313"/>
      <c r="G66" s="339"/>
      <c r="H66" s="313" t="n">
        <v>41537</v>
      </c>
      <c r="I66" s="313" t="n">
        <v>20389.78</v>
      </c>
      <c r="J66" s="314" t="n">
        <f aca="false">I66/H66</f>
        <v>0.490882345860317</v>
      </c>
    </row>
    <row r="67" customFormat="false" ht="18" hidden="false" customHeight="true" outlineLevel="0" collapsed="false">
      <c r="A67" s="340"/>
      <c r="B67" s="340" t="n">
        <v>85214</v>
      </c>
      <c r="C67" s="340"/>
      <c r="D67" s="341" t="s">
        <v>172</v>
      </c>
      <c r="E67" s="342" t="n">
        <f aca="false">E68</f>
        <v>293160</v>
      </c>
      <c r="F67" s="343" t="n">
        <f aca="false">F68</f>
        <v>211660</v>
      </c>
      <c r="G67" s="344" t="n">
        <f aca="false">F67/E67</f>
        <v>0.721994815118024</v>
      </c>
      <c r="H67" s="343" t="n">
        <f aca="false">H69</f>
        <v>293160</v>
      </c>
      <c r="I67" s="343" t="n">
        <f aca="false">I69</f>
        <v>205246.44</v>
      </c>
      <c r="J67" s="345" t="n">
        <f aca="false">I67/H67</f>
        <v>0.700117478510029</v>
      </c>
    </row>
    <row r="68" customFormat="false" ht="21" hidden="false" customHeight="true" outlineLevel="0" collapsed="false">
      <c r="A68" s="346"/>
      <c r="B68" s="346"/>
      <c r="C68" s="347" t="n">
        <v>2010</v>
      </c>
      <c r="D68" s="348" t="s">
        <v>392</v>
      </c>
      <c r="E68" s="349" t="n">
        <v>293160</v>
      </c>
      <c r="F68" s="307" t="n">
        <v>211660</v>
      </c>
      <c r="G68" s="258" t="n">
        <f aca="false">F68/E68</f>
        <v>0.721994815118024</v>
      </c>
      <c r="H68" s="350"/>
      <c r="I68" s="350"/>
      <c r="J68" s="351"/>
    </row>
    <row r="69" customFormat="false" ht="16.5" hidden="false" customHeight="true" outlineLevel="0" collapsed="false">
      <c r="A69" s="288"/>
      <c r="B69" s="288"/>
      <c r="C69" s="256" t="n">
        <v>3110</v>
      </c>
      <c r="D69" s="256" t="s">
        <v>340</v>
      </c>
      <c r="E69" s="332"/>
      <c r="F69" s="333"/>
      <c r="G69" s="352"/>
      <c r="H69" s="292" t="n">
        <v>293160</v>
      </c>
      <c r="I69" s="292" t="n">
        <v>205246.44</v>
      </c>
      <c r="J69" s="299" t="n">
        <f aca="false">I69/H69</f>
        <v>0.700117478510029</v>
      </c>
    </row>
    <row r="70" customFormat="false" ht="20.1" hidden="false" customHeight="true" outlineLevel="0" collapsed="false">
      <c r="A70" s="353" t="s">
        <v>400</v>
      </c>
      <c r="B70" s="353"/>
      <c r="C70" s="353"/>
      <c r="D70" s="353"/>
      <c r="E70" s="354" t="n">
        <f aca="false">E8+E20+E28+E47</f>
        <v>4699473.11</v>
      </c>
      <c r="F70" s="354" t="n">
        <f aca="false">F8+F20+F28+F47</f>
        <v>2382155.11</v>
      </c>
      <c r="G70" s="355" t="n">
        <f aca="false">F70/E70</f>
        <v>0.506898338226687</v>
      </c>
      <c r="H70" s="354" t="n">
        <f aca="false">H8+H20+H28+H47</f>
        <v>4699473.11</v>
      </c>
      <c r="I70" s="354" t="n">
        <f aca="false">I8+I20+I28+I47</f>
        <v>2361317.02</v>
      </c>
      <c r="J70" s="355" t="n">
        <f aca="false">I70/H70</f>
        <v>0.502464204971268</v>
      </c>
    </row>
    <row r="73" customFormat="false" ht="12.75" hidden="false" customHeight="false" outlineLevel="0" collapsed="false">
      <c r="H73" s="214" t="s">
        <v>401</v>
      </c>
      <c r="I73" s="214"/>
      <c r="J73" s="214"/>
    </row>
    <row r="75" customFormat="false" ht="12.75" hidden="false" customHeight="false" outlineLevel="0" collapsed="false">
      <c r="H75" s="214" t="s">
        <v>402</v>
      </c>
      <c r="I75" s="214"/>
      <c r="J75" s="214"/>
    </row>
  </sheetData>
  <mergeCells count="15">
    <mergeCell ref="H1:J1"/>
    <mergeCell ref="H2:J2"/>
    <mergeCell ref="A3:J3"/>
    <mergeCell ref="A5:C5"/>
    <mergeCell ref="D5:D6"/>
    <mergeCell ref="E5:E6"/>
    <mergeCell ref="F5:F6"/>
    <mergeCell ref="G5:G6"/>
    <mergeCell ref="H5:H6"/>
    <mergeCell ref="I5:I6"/>
    <mergeCell ref="J5:J6"/>
    <mergeCell ref="L6:L7"/>
    <mergeCell ref="A70:D70"/>
    <mergeCell ref="H73:J73"/>
    <mergeCell ref="H75:J7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.7"/>
    <col collapsed="false" customWidth="true" hidden="false" outlineLevel="0" max="2" min="2" style="127" width="42.28"/>
    <col collapsed="false" customWidth="true" hidden="false" outlineLevel="0" max="3" min="3" style="127" width="13.28"/>
    <col collapsed="false" customWidth="true" hidden="false" outlineLevel="0" max="4" min="4" style="127" width="14.7"/>
    <col collapsed="false" customWidth="true" hidden="false" outlineLevel="0" max="5" min="5" style="127" width="15.41"/>
    <col collapsed="false" customWidth="false" hidden="false" outlineLevel="0" max="257" min="6" style="127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E2" s="127" t="s">
        <v>403</v>
      </c>
    </row>
    <row r="4" customFormat="false" ht="15.75" hidden="false" customHeight="false" outlineLevel="0" collapsed="false">
      <c r="B4" s="356" t="s">
        <v>404</v>
      </c>
      <c r="C4" s="356"/>
      <c r="D4" s="356"/>
      <c r="E4" s="356"/>
      <c r="F4" s="356"/>
    </row>
    <row r="5" customFormat="false" ht="13.5" hidden="false" customHeight="false" outlineLevel="0" collapsed="false">
      <c r="E5" s="357"/>
    </row>
    <row r="6" customFormat="false" ht="15" hidden="false" customHeight="true" outlineLevel="0" collapsed="false">
      <c r="A6" s="358" t="s">
        <v>405</v>
      </c>
      <c r="B6" s="358" t="s">
        <v>8</v>
      </c>
      <c r="C6" s="358" t="s">
        <v>387</v>
      </c>
      <c r="D6" s="359" t="s">
        <v>406</v>
      </c>
      <c r="E6" s="359" t="s">
        <v>407</v>
      </c>
    </row>
    <row r="7" customFormat="false" ht="15" hidden="false" customHeight="false" outlineLevel="0" collapsed="false">
      <c r="A7" s="360"/>
      <c r="B7" s="360"/>
      <c r="C7" s="360" t="s">
        <v>7</v>
      </c>
      <c r="D7" s="359"/>
      <c r="E7" s="359"/>
    </row>
    <row r="8" customFormat="false" ht="15.75" hidden="false" customHeight="false" outlineLevel="0" collapsed="false">
      <c r="A8" s="360"/>
      <c r="B8" s="360"/>
      <c r="C8" s="360"/>
      <c r="D8" s="359"/>
      <c r="E8" s="359"/>
    </row>
    <row r="9" customFormat="false" ht="9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</row>
    <row r="10" customFormat="false" ht="20.1" hidden="false" customHeight="true" outlineLevel="0" collapsed="false">
      <c r="A10" s="361" t="s">
        <v>408</v>
      </c>
      <c r="B10" s="362" t="s">
        <v>409</v>
      </c>
      <c r="C10" s="361"/>
      <c r="D10" s="363" t="n">
        <v>33747829.97</v>
      </c>
      <c r="E10" s="364" t="n">
        <v>14903038.24</v>
      </c>
    </row>
    <row r="11" customFormat="false" ht="20.1" hidden="false" customHeight="true" outlineLevel="0" collapsed="false">
      <c r="A11" s="365" t="s">
        <v>410</v>
      </c>
      <c r="B11" s="366" t="s">
        <v>411</v>
      </c>
      <c r="C11" s="365"/>
      <c r="D11" s="367" t="n">
        <v>42246535.34</v>
      </c>
      <c r="E11" s="368" t="n">
        <v>14215814.13</v>
      </c>
    </row>
    <row r="12" customFormat="false" ht="20.1" hidden="false" customHeight="true" outlineLevel="0" collapsed="false">
      <c r="A12" s="365"/>
      <c r="B12" s="366" t="s">
        <v>412</v>
      </c>
      <c r="C12" s="365"/>
      <c r="D12" s="367" t="s">
        <v>413</v>
      </c>
      <c r="E12" s="368" t="n">
        <f aca="false">E10-E11</f>
        <v>687224.109999999</v>
      </c>
    </row>
    <row r="13" customFormat="false" ht="20.1" hidden="false" customHeight="true" outlineLevel="0" collapsed="false">
      <c r="A13" s="369"/>
      <c r="B13" s="370" t="s">
        <v>414</v>
      </c>
      <c r="C13" s="369"/>
      <c r="D13" s="367" t="n">
        <f aca="false">D10-D11</f>
        <v>-8498705.37000001</v>
      </c>
      <c r="E13" s="371" t="s">
        <v>415</v>
      </c>
    </row>
    <row r="14" customFormat="false" ht="20.1" hidden="false" customHeight="true" outlineLevel="0" collapsed="false">
      <c r="A14" s="358" t="s">
        <v>416</v>
      </c>
      <c r="B14" s="372" t="s">
        <v>417</v>
      </c>
      <c r="C14" s="373"/>
      <c r="D14" s="374" t="n">
        <f aca="false">D15-D26</f>
        <v>8498705.37</v>
      </c>
      <c r="E14" s="375" t="n">
        <f aca="false">E15-E26</f>
        <v>3044705.37</v>
      </c>
    </row>
    <row r="15" customFormat="false" ht="20.1" hidden="false" customHeight="true" outlineLevel="0" collapsed="false">
      <c r="A15" s="376" t="s">
        <v>418</v>
      </c>
      <c r="B15" s="376"/>
      <c r="C15" s="377"/>
      <c r="D15" s="378" t="n">
        <f aca="false">SUM(D16:D21)+D24</f>
        <v>8608705.37</v>
      </c>
      <c r="E15" s="379" t="n">
        <f aca="false">SUM(E16:E24)</f>
        <v>3114705.37</v>
      </c>
    </row>
    <row r="16" customFormat="false" ht="20.1" hidden="false" customHeight="true" outlineLevel="0" collapsed="false">
      <c r="A16" s="380" t="s">
        <v>408</v>
      </c>
      <c r="B16" s="381" t="s">
        <v>419</v>
      </c>
      <c r="C16" s="382" t="s">
        <v>420</v>
      </c>
      <c r="D16" s="383" t="n">
        <v>5494000</v>
      </c>
      <c r="E16" s="384" t="n">
        <v>0</v>
      </c>
    </row>
    <row r="17" customFormat="false" ht="20.1" hidden="false" customHeight="true" outlineLevel="0" collapsed="false">
      <c r="A17" s="365" t="s">
        <v>410</v>
      </c>
      <c r="B17" s="385" t="s">
        <v>421</v>
      </c>
      <c r="C17" s="365" t="s">
        <v>420</v>
      </c>
      <c r="D17" s="367"/>
      <c r="E17" s="368"/>
    </row>
    <row r="18" customFormat="false" ht="50.1" hidden="false" customHeight="true" outlineLevel="0" collapsed="false">
      <c r="A18" s="365" t="s">
        <v>422</v>
      </c>
      <c r="B18" s="386" t="s">
        <v>423</v>
      </c>
      <c r="C18" s="365" t="s">
        <v>424</v>
      </c>
      <c r="D18" s="367"/>
      <c r="E18" s="368"/>
    </row>
    <row r="19" customFormat="false" ht="20.1" hidden="false" customHeight="true" outlineLevel="0" collapsed="false">
      <c r="A19" s="365" t="s">
        <v>425</v>
      </c>
      <c r="B19" s="385" t="s">
        <v>426</v>
      </c>
      <c r="C19" s="365" t="s">
        <v>427</v>
      </c>
      <c r="D19" s="367"/>
      <c r="E19" s="368"/>
    </row>
    <row r="20" customFormat="false" ht="20.1" hidden="false" customHeight="true" outlineLevel="0" collapsed="false">
      <c r="A20" s="365" t="s">
        <v>428</v>
      </c>
      <c r="B20" s="385" t="s">
        <v>429</v>
      </c>
      <c r="C20" s="365" t="s">
        <v>430</v>
      </c>
      <c r="D20" s="367"/>
      <c r="E20" s="368"/>
    </row>
    <row r="21" customFormat="false" ht="20.1" hidden="false" customHeight="true" outlineLevel="0" collapsed="false">
      <c r="A21" s="365" t="s">
        <v>431</v>
      </c>
      <c r="B21" s="385" t="s">
        <v>432</v>
      </c>
      <c r="C21" s="365" t="s">
        <v>433</v>
      </c>
      <c r="D21" s="367" t="n">
        <v>3114705.37</v>
      </c>
      <c r="E21" s="367" t="n">
        <v>3114705.37</v>
      </c>
    </row>
    <row r="22" customFormat="false" ht="20.1" hidden="false" customHeight="true" outlineLevel="0" collapsed="false">
      <c r="A22" s="365" t="s">
        <v>434</v>
      </c>
      <c r="B22" s="385" t="s">
        <v>435</v>
      </c>
      <c r="C22" s="365" t="s">
        <v>436</v>
      </c>
      <c r="D22" s="367"/>
      <c r="E22" s="368"/>
    </row>
    <row r="23" customFormat="false" ht="20.1" hidden="false" customHeight="true" outlineLevel="0" collapsed="false">
      <c r="A23" s="365" t="s">
        <v>437</v>
      </c>
      <c r="B23" s="385" t="s">
        <v>438</v>
      </c>
      <c r="C23" s="365" t="s">
        <v>439</v>
      </c>
      <c r="D23" s="367"/>
      <c r="E23" s="368"/>
    </row>
    <row r="24" customFormat="false" ht="20.1" hidden="false" customHeight="true" outlineLevel="0" collapsed="false">
      <c r="A24" s="365" t="s">
        <v>440</v>
      </c>
      <c r="B24" s="385" t="s">
        <v>441</v>
      </c>
      <c r="C24" s="365" t="s">
        <v>442</v>
      </c>
      <c r="D24" s="367"/>
      <c r="E24" s="368"/>
    </row>
    <row r="25" customFormat="false" ht="20.1" hidden="false" customHeight="true" outlineLevel="0" collapsed="false">
      <c r="A25" s="387"/>
      <c r="B25" s="385" t="s">
        <v>443</v>
      </c>
      <c r="C25" s="361"/>
      <c r="D25" s="363"/>
      <c r="E25" s="364"/>
    </row>
    <row r="26" customFormat="false" ht="20.1" hidden="false" customHeight="true" outlineLevel="0" collapsed="false">
      <c r="A26" s="388" t="s">
        <v>444</v>
      </c>
      <c r="B26" s="388"/>
      <c r="C26" s="377"/>
      <c r="D26" s="378" t="n">
        <f aca="false">SUM(D27:D34)</f>
        <v>110000</v>
      </c>
      <c r="E26" s="379" t="n">
        <f aca="false">SUM(E27:E34)</f>
        <v>70000</v>
      </c>
    </row>
    <row r="27" customFormat="false" ht="20.1" hidden="false" customHeight="true" outlineLevel="0" collapsed="false">
      <c r="A27" s="380" t="s">
        <v>408</v>
      </c>
      <c r="B27" s="389" t="s">
        <v>445</v>
      </c>
      <c r="C27" s="380" t="s">
        <v>446</v>
      </c>
      <c r="D27" s="390" t="n">
        <v>110000</v>
      </c>
      <c r="E27" s="391" t="n">
        <v>70000</v>
      </c>
    </row>
    <row r="28" customFormat="false" ht="20.1" hidden="false" customHeight="true" outlineLevel="0" collapsed="false">
      <c r="A28" s="365" t="s">
        <v>410</v>
      </c>
      <c r="B28" s="366" t="s">
        <v>447</v>
      </c>
      <c r="C28" s="365" t="s">
        <v>446</v>
      </c>
      <c r="D28" s="367"/>
      <c r="E28" s="368" t="n">
        <v>0</v>
      </c>
    </row>
    <row r="29" customFormat="false" ht="60" hidden="false" customHeight="true" outlineLevel="0" collapsed="false">
      <c r="A29" s="365" t="s">
        <v>422</v>
      </c>
      <c r="B29" s="392" t="s">
        <v>448</v>
      </c>
      <c r="C29" s="365" t="s">
        <v>449</v>
      </c>
      <c r="D29" s="367"/>
      <c r="E29" s="368"/>
    </row>
    <row r="30" customFormat="false" ht="20.1" hidden="false" customHeight="true" outlineLevel="0" collapsed="false">
      <c r="A30" s="365" t="s">
        <v>425</v>
      </c>
      <c r="B30" s="366" t="s">
        <v>450</v>
      </c>
      <c r="C30" s="365" t="s">
        <v>451</v>
      </c>
      <c r="D30" s="367"/>
      <c r="E30" s="368"/>
    </row>
    <row r="31" customFormat="false" ht="20.1" hidden="false" customHeight="true" outlineLevel="0" collapsed="false">
      <c r="A31" s="365" t="s">
        <v>428</v>
      </c>
      <c r="B31" s="366" t="s">
        <v>452</v>
      </c>
      <c r="C31" s="365" t="s">
        <v>453</v>
      </c>
      <c r="D31" s="367"/>
      <c r="E31" s="368"/>
    </row>
    <row r="32" customFormat="false" ht="20.1" hidden="false" customHeight="true" outlineLevel="0" collapsed="false">
      <c r="A32" s="365" t="s">
        <v>431</v>
      </c>
      <c r="B32" s="366" t="s">
        <v>454</v>
      </c>
      <c r="C32" s="365" t="s">
        <v>455</v>
      </c>
      <c r="D32" s="367"/>
      <c r="E32" s="368"/>
    </row>
    <row r="33" customFormat="false" ht="20.1" hidden="false" customHeight="true" outlineLevel="0" collapsed="false">
      <c r="A33" s="365" t="s">
        <v>434</v>
      </c>
      <c r="B33" s="393" t="s">
        <v>456</v>
      </c>
      <c r="C33" s="394" t="s">
        <v>457</v>
      </c>
      <c r="D33" s="395"/>
      <c r="E33" s="396"/>
    </row>
    <row r="34" customFormat="false" ht="20.1" hidden="false" customHeight="true" outlineLevel="0" collapsed="false">
      <c r="A34" s="397" t="s">
        <v>437</v>
      </c>
      <c r="B34" s="398" t="s">
        <v>458</v>
      </c>
      <c r="C34" s="397" t="s">
        <v>459</v>
      </c>
      <c r="D34" s="399"/>
      <c r="E34" s="400"/>
    </row>
    <row r="35" customFormat="false" ht="20.1" hidden="false" customHeight="true" outlineLevel="0" collapsed="false">
      <c r="A35" s="216"/>
      <c r="B35" s="128"/>
      <c r="C35" s="128"/>
      <c r="D35" s="128"/>
      <c r="E35" s="128"/>
    </row>
    <row r="36" customFormat="false" ht="12.75" hidden="false" customHeight="false" outlineLevel="0" collapsed="false">
      <c r="A36" s="134"/>
      <c r="D36" s="127" t="s">
        <v>383</v>
      </c>
      <c r="E36" s="216"/>
      <c r="F36" s="216"/>
    </row>
    <row r="37" customFormat="false" ht="12.75" hidden="false" customHeight="false" outlineLevel="0" collapsed="false">
      <c r="A37" s="134"/>
    </row>
    <row r="38" customFormat="false" ht="12.75" hidden="false" customHeight="false" outlineLevel="0" collapsed="false">
      <c r="A38" s="134"/>
      <c r="D38" s="127" t="s">
        <v>402</v>
      </c>
    </row>
    <row r="39" customFormat="false" ht="12.75" hidden="false" customHeight="false" outlineLevel="0" collapsed="false">
      <c r="A39" s="134"/>
    </row>
    <row r="40" customFormat="false" ht="12.75" hidden="false" customHeight="false" outlineLevel="0" collapsed="false">
      <c r="A40" s="134"/>
    </row>
    <row r="41" customFormat="false" ht="12.75" hidden="false" customHeight="false" outlineLevel="0" collapsed="false">
      <c r="A41" s="134"/>
    </row>
    <row r="42" customFormat="false" ht="12.75" hidden="false" customHeight="false" outlineLevel="0" collapsed="false">
      <c r="A42" s="134"/>
    </row>
    <row r="43" customFormat="false" ht="12.75" hidden="false" customHeight="false" outlineLevel="0" collapsed="false">
      <c r="A43" s="134"/>
    </row>
    <row r="44" customFormat="false" ht="12.75" hidden="false" customHeight="false" outlineLevel="0" collapsed="false">
      <c r="A44" s="134"/>
    </row>
    <row r="45" customFormat="false" ht="12.75" hidden="false" customHeight="false" outlineLevel="0" collapsed="false">
      <c r="A45" s="134"/>
    </row>
    <row r="46" customFormat="false" ht="12.75" hidden="false" customHeight="false" outlineLevel="0" collapsed="false">
      <c r="A46" s="134"/>
    </row>
    <row r="47" customFormat="false" ht="12.75" hidden="false" customHeight="false" outlineLevel="0" collapsed="false">
      <c r="A47" s="134"/>
    </row>
    <row r="48" customFormat="false" ht="12.75" hidden="false" customHeight="false" outlineLevel="0" collapsed="false">
      <c r="A48" s="134"/>
    </row>
    <row r="49" customFormat="false" ht="12.75" hidden="false" customHeight="false" outlineLevel="0" collapsed="false">
      <c r="A49" s="134"/>
    </row>
    <row r="50" customFormat="false" ht="12.75" hidden="false" customHeight="false" outlineLevel="0" collapsed="false">
      <c r="A50" s="134"/>
    </row>
    <row r="51" customFormat="false" ht="12.75" hidden="false" customHeight="false" outlineLevel="0" collapsed="false">
      <c r="A51" s="134"/>
    </row>
    <row r="52" customFormat="false" ht="12.75" hidden="false" customHeight="false" outlineLevel="0" collapsed="false">
      <c r="A52" s="134"/>
    </row>
  </sheetData>
  <mergeCells count="6">
    <mergeCell ref="B4:F4"/>
    <mergeCell ref="D6:D8"/>
    <mergeCell ref="E6:E8"/>
    <mergeCell ref="A15:B15"/>
    <mergeCell ref="A26:B26"/>
    <mergeCell ref="E36:F36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9-07-29T13:05:13Z</cp:lastPrinted>
  <dcterms:modified xsi:type="dcterms:W3CDTF">2009-07-29T13:09:56Z</dcterms:modified>
  <cp:revision>0</cp:revision>
  <dc:subject/>
  <dc:title/>
</cp:coreProperties>
</file>