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3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708">
  <si>
    <t xml:space="preserve">Załącznik nr 1 do Uchwały nr XXVII226/2007 </t>
  </si>
  <si>
    <t xml:space="preserve">Rady Gminy Ełk z dnia 27 grudnia 2007 r.</t>
  </si>
  <si>
    <t xml:space="preserve">Plan dochodów budżetu gminy na 2008 r.</t>
  </si>
  <si>
    <t xml:space="preserve">w złotych</t>
  </si>
  <si>
    <t xml:space="preserve">Plan</t>
  </si>
  <si>
    <t xml:space="preserve">w tym:</t>
  </si>
  <si>
    <t xml:space="preserve">struktura</t>
  </si>
  <si>
    <t xml:space="preserve">Dział</t>
  </si>
  <si>
    <t xml:space="preserve">Rozdział</t>
  </si>
  <si>
    <t xml:space="preserve">§</t>
  </si>
  <si>
    <t xml:space="preserve">Treść</t>
  </si>
  <si>
    <t xml:space="preserve">2008 r.</t>
  </si>
  <si>
    <t xml:space="preserve">dochody </t>
  </si>
  <si>
    <t xml:space="preserve">%-owa</t>
  </si>
  <si>
    <t xml:space="preserve">majątko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70</t>
  </si>
  <si>
    <t xml:space="preserve">Wpłaty z tytułu odplatnego nabycia prawa własności oraz prawa użytkowania wieczystego nieruchomośc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. majątkowych oraz innych umów o podobnym charakterz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 z zakresu administracji rządowej oraz innych zadań zleconych gminie </t>
  </si>
  <si>
    <t xml:space="preserve">2360</t>
  </si>
  <si>
    <t xml:space="preserve">Dochody jst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690</t>
  </si>
  <si>
    <t xml:space="preserve">Wpływy z różnych opłat</t>
  </si>
  <si>
    <t xml:space="preserve">751</t>
  </si>
  <si>
    <t xml:space="preserve">Urzędy naczelnych organów władzy państwowej, kontroli i ochrony prawa oraz sądow.</t>
  </si>
  <si>
    <t xml:space="preserve">75101</t>
  </si>
  <si>
    <t xml:space="preserve">Urzędy naczelnych organów władzy państwowej, kontroli i ochrony prawa </t>
  </si>
  <si>
    <t xml:space="preserve">Dotacje celowe otrzymane z budżetu państwa na realizację zadań bieżących  z zakresu administracji rządowej oraz innych zadań zleconych gminie  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sci prawnej oraz wydatki zw. z ich poborem</t>
  </si>
  <si>
    <t xml:space="preserve">75601</t>
  </si>
  <si>
    <t xml:space="preserve">Wpływy z podatku dochodowego od osób fiz.</t>
  </si>
  <si>
    <t xml:space="preserve">0350</t>
  </si>
  <si>
    <t xml:space="preserve">Podatek od działaln.gospod. osób fizyczn.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40</t>
  </si>
  <si>
    <t xml:space="preserve">Wpływy z opłaty miejscowej</t>
  </si>
  <si>
    <t xml:space="preserve">0490</t>
  </si>
  <si>
    <t xml:space="preserve">Wpływy z innych lokalnych opłat pobieranych przez jst na podstawie odrębnych ustaw</t>
  </si>
  <si>
    <t xml:space="preserve">0500</t>
  </si>
  <si>
    <t xml:space="preserve">Podatek od czynności cywilnoprawnych</t>
  </si>
  <si>
    <t xml:space="preserve">0910</t>
  </si>
  <si>
    <t xml:space="preserve">Odsetki od nieterminowych wpłat z tytul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560</t>
  </si>
  <si>
    <t xml:space="preserve">Zaległosci z podatków zniesionych</t>
  </si>
  <si>
    <t xml:space="preserve">75618</t>
  </si>
  <si>
    <t xml:space="preserve">Wpływy z innych opłat stanowiących dochody jednostek samorządu teryt.</t>
  </si>
  <si>
    <t xml:space="preserve">0410</t>
  </si>
  <si>
    <t xml:space="preserve">Wpływy z opłaty skarbowej</t>
  </si>
  <si>
    <t xml:space="preserve">75619</t>
  </si>
  <si>
    <t xml:space="preserve">Wpływy z różnych rozliczeń</t>
  </si>
  <si>
    <t xml:space="preserve">0460</t>
  </si>
  <si>
    <t xml:space="preserve">Wpływy z opłaty eksploatacyjnej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Pozostale odsetki</t>
  </si>
  <si>
    <t xml:space="preserve">80110</t>
  </si>
  <si>
    <t xml:space="preserve">Gimnazja</t>
  </si>
  <si>
    <t xml:space="preserve">80114</t>
  </si>
  <si>
    <t xml:space="preserve">Zespoly obsługi ek-adm. szkół</t>
  </si>
  <si>
    <t xml:space="preserve">80195</t>
  </si>
  <si>
    <t xml:space="preserve">2030</t>
  </si>
  <si>
    <t xml:space="preserve">Dotacje celowe otrzymane z budżetu państwa na realizację własnych zadań bieżących gmin</t>
  </si>
  <si>
    <t xml:space="preserve">2328</t>
  </si>
  <si>
    <t xml:space="preserve">Dotacje celowe otrzymane z powiatu na zadania bieżace realizowane w drodze porozumień (umów)</t>
  </si>
  <si>
    <t xml:space="preserve">2329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azwolenia na sprzedaż alkoholu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95</t>
  </si>
  <si>
    <t xml:space="preserve">DOCHODY OGÓŁEM</t>
  </si>
  <si>
    <t xml:space="preserve">1. Dotacje celowez budżetu państwa</t>
  </si>
  <si>
    <t xml:space="preserve">- na zadania własne</t>
  </si>
  <si>
    <t xml:space="preserve">- na zadania zlecone</t>
  </si>
  <si>
    <t xml:space="preserve">- na porozum.z organami adm. rządowej</t>
  </si>
  <si>
    <t xml:space="preserve">2. Dotacje od innych jst na zadania wspólne</t>
  </si>
  <si>
    <t xml:space="preserve">3.Pozostałe dotacje i środki pozyskane z innych źródeł</t>
  </si>
  <si>
    <t xml:space="preserve">Przewodniczący Rady Gminy Ełk</t>
  </si>
  <si>
    <t xml:space="preserve">        Mirosław Świderski</t>
  </si>
  <si>
    <t xml:space="preserve">Załącznik nr 2 do uchwały nr XXVII/226/2007</t>
  </si>
  <si>
    <t xml:space="preserve">Plan wydatków  budżetu gminy na 2008 rok</t>
  </si>
  <si>
    <t xml:space="preserve">Rozdz.</t>
  </si>
  <si>
    <t xml:space="preserve">z tego:</t>
  </si>
  <si>
    <t xml:space="preserve">Nazwa</t>
  </si>
  <si>
    <t xml:space="preserve">Plan na 2008rok</t>
  </si>
  <si>
    <t xml:space="preserve">struktura % -wa</t>
  </si>
  <si>
    <t xml:space="preserve">Wydatki bieżąc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Wydatki majątkowe</t>
  </si>
  <si>
    <t xml:space="preserve">Rolnictwo i łowiectwo</t>
  </si>
  <si>
    <t xml:space="preserve">01010</t>
  </si>
  <si>
    <t xml:space="preserve">Infrastruktura wodociągowa i sanitacyjna wsi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6060</t>
  </si>
  <si>
    <t xml:space="preserve">Wydatki na zakupy inwestycyjne jed.budżet.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80</t>
  </si>
  <si>
    <t xml:space="preserve">Zakup uslug zdrowotnych</t>
  </si>
  <si>
    <t xml:space="preserve">4410</t>
  </si>
  <si>
    <t xml:space="preserve">Podróże służbowe krajowe</t>
  </si>
  <si>
    <t xml:space="preserve">Transport i łączność</t>
  </si>
  <si>
    <t xml:space="preserve">60004</t>
  </si>
  <si>
    <t xml:space="preserve">Lokalny transport zbiorowy</t>
  </si>
  <si>
    <t xml:space="preserve">60014</t>
  </si>
  <si>
    <t xml:space="preserve">Drogi publiczne powiatowe</t>
  </si>
  <si>
    <t xml:space="preserve">2320</t>
  </si>
  <si>
    <t xml:space="preserve">Dotacje celowe z bu przekazane do powiatu na realizację wspólnych zadań bieżących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Zakup usług zdrowotnych</t>
  </si>
  <si>
    <t xml:space="preserve">60095</t>
  </si>
  <si>
    <t xml:space="preserve">4260</t>
  </si>
  <si>
    <t xml:space="preserve">Zakup energii</t>
  </si>
  <si>
    <t xml:space="preserve">4480</t>
  </si>
  <si>
    <t xml:space="preserve">Zakupy inwestycyjne jedn.budżetowych</t>
  </si>
  <si>
    <t xml:space="preserve">70095</t>
  </si>
  <si>
    <t xml:space="preserve">6058</t>
  </si>
  <si>
    <t xml:space="preserve">6059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 (nieinwestycyjne)</t>
  </si>
  <si>
    <t xml:space="preserve">71095</t>
  </si>
  <si>
    <t xml:space="preserve">Rady gmin (miast i miast na prawach powiatu)</t>
  </si>
  <si>
    <t xml:space="preserve">Różne wydatki na rzecz osób fizycznych</t>
  </si>
  <si>
    <t xml:space="preserve">Wydatki osobowe niezaliczone do wynagrodzeń (bez nagród)</t>
  </si>
  <si>
    <t xml:space="preserve">Wpłaty na PFRON</t>
  </si>
  <si>
    <t xml:space="preserve">Wynagrodzenia bezosobowe</t>
  </si>
  <si>
    <t xml:space="preserve">Zakup usług dostępu do sieci internet</t>
  </si>
  <si>
    <t xml:space="preserve">Zakup usług telekom. telefonii komórkowej</t>
  </si>
  <si>
    <t xml:space="preserve">Zakup usług telekom. telefonii stacjonarnej</t>
  </si>
  <si>
    <t xml:space="preserve">Odpisy na ZFŚS</t>
  </si>
  <si>
    <t xml:space="preserve">Koszty postępowania sądowego i prokuratorskiego</t>
  </si>
  <si>
    <t xml:space="preserve">Szkolenia pracownikow</t>
  </si>
  <si>
    <t xml:space="preserve">Zakup matriałów papierniczych do sprzętu drukarskiego i kserograficznego</t>
  </si>
  <si>
    <t xml:space="preserve">Zakup akcesoriów komputerowych</t>
  </si>
  <si>
    <t xml:space="preserve">Wydatki  na zakupy inwestycyjne jednostek budżetowych</t>
  </si>
  <si>
    <t xml:space="preserve">Promocja jednostek samorządu terytorialnego</t>
  </si>
  <si>
    <t xml:space="preserve">Wpłaty gmin i powiatów na rzecz innych jst oraz związków gmin lub związków powiatów na dofinansowanie zadań bieżących</t>
  </si>
  <si>
    <t xml:space="preserve">Różne opłaty i składki</t>
  </si>
  <si>
    <t xml:space="preserve">Urzędy naczelnych organów władzy państwowej, kontroli i ochrony prawa oraz sądownictwa</t>
  </si>
  <si>
    <t xml:space="preserve">Bezpieczeństwo publiczne o ochrona przeciwpożarowa</t>
  </si>
  <si>
    <t xml:space="preserve">Komendy wojewódzkie Policji</t>
  </si>
  <si>
    <t xml:space="preserve">Wpłaty jednostek na fundusz celowy</t>
  </si>
  <si>
    <t xml:space="preserve">Komendy powiatowe Pańswowej Straży Pożarnej</t>
  </si>
  <si>
    <t xml:space="preserve">Dotacje celowe przekazane do powiatu na realizację zadań bieżących na podst. Porozumień (umów)</t>
  </si>
  <si>
    <t xml:space="preserve">Ochotnicze straze pożarne</t>
  </si>
  <si>
    <t xml:space="preserve">Zarządzanie kryzysowe</t>
  </si>
  <si>
    <t xml:space="preserve">Dotacja z budżetu przekazana do powiatu na zadania bieżące realizowane na podst. porozumień i umów</t>
  </si>
  <si>
    <t xml:space="preserve">Dochody od osób prawnych, od osób fizycznych i od innych jednostek nieposiadajacych osobowosci prawnej oraz wydatki związane z ich poborem</t>
  </si>
  <si>
    <t xml:space="preserve">Pobó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ezerwy ogólne i celowe</t>
  </si>
  <si>
    <t xml:space="preserve">Rezerwa celowa (oświatowa)</t>
  </si>
  <si>
    <t xml:space="preserve">?</t>
  </si>
  <si>
    <t xml:space="preserve">Rezerwa celowa (na realizację zadań z zakresu zarządzania kryzysowego)</t>
  </si>
  <si>
    <t xml:space="preserve">Rezerwa ogólna</t>
  </si>
  <si>
    <t xml:space="preserve">Zakup pomocy naukowych, dydaktycznych i książek</t>
  </si>
  <si>
    <t xml:space="preserve">Opłaty z tytułu zakupu usług telekom.telefonii komórkowej</t>
  </si>
  <si>
    <t xml:space="preserve">Opłaty z tytułu zakupu usług telekom.telefonii stacjonarnej</t>
  </si>
  <si>
    <t xml:space="preserve">Zakup materiałów papierniczychdo sprzętu drukarskiego i kserograficznego</t>
  </si>
  <si>
    <t xml:space="preserve">Zakup akcesoriow komputerowych</t>
  </si>
  <si>
    <t xml:space="preserve">Wydatki  inwestycyjne jednostek budżetowych</t>
  </si>
  <si>
    <t xml:space="preserve">Wydatki na zakupy inwestycyjne jednostek budżetowych</t>
  </si>
  <si>
    <t xml:space="preserve">Oddziały przedszkolne w szkołach podstawowych</t>
  </si>
  <si>
    <t xml:space="preserve">Dotacje celowe przekazane gminie na zadania bieżące realizowane na podstawie porozumień (umów) między jst</t>
  </si>
  <si>
    <t xml:space="preserve">Szkolenia pracowników</t>
  </si>
  <si>
    <t xml:space="preserve">Przedszkola</t>
  </si>
  <si>
    <t xml:space="preserve">Wydatki na zakupy inwestycyjne jednostek budżet.</t>
  </si>
  <si>
    <t xml:space="preserve">Dowożenie uczniów do szkół</t>
  </si>
  <si>
    <t xml:space="preserve">Zespoły obsługi ekonomiczno-administracyjnej szkół</t>
  </si>
  <si>
    <t xml:space="preserve">opłaty czynszowe za pomieszczenia biurowe</t>
  </si>
  <si>
    <t xml:space="preserve">Dokształcanie i doskonalenie nauczycieli</t>
  </si>
  <si>
    <t xml:space="preserve">Dotacje celowe przekazane dla powiatu na zadania bieżące realizowane na podstawie porozumień (umów) między jst</t>
  </si>
  <si>
    <t xml:space="preserve">Stołówki szkolne</t>
  </si>
  <si>
    <t xml:space="preserve">dof ml</t>
  </si>
  <si>
    <t xml:space="preserve">Zakup materiałów papierniczych do sprzętu drukarskiego i kserograficznego</t>
  </si>
  <si>
    <t xml:space="preserve">Zwalczanie narkomanii</t>
  </si>
  <si>
    <t xml:space="preserve">Dotacja celowa z budzetu dla pozostałych jednostek niezaliczonych do sektora finansów publicznych</t>
  </si>
  <si>
    <t xml:space="preserve">Zakup świadczeń zdrowotnych dla osób nieobjętych obowiązkiem ubezpieczenia zdrowotnego</t>
  </si>
  <si>
    <t xml:space="preserve">Koszty postępowania sadowego i prokuratorskiego</t>
  </si>
  <si>
    <t xml:space="preserve">Domy pomocy społecznej</t>
  </si>
  <si>
    <t xml:space="preserve">Zakup usług przez jednostki samorzadu terytorialnego od innych jednostek samorządu terytorialnego</t>
  </si>
  <si>
    <t xml:space="preserve">Świadczenia społeczne</t>
  </si>
  <si>
    <t xml:space="preserve">Szkolenie pracowników</t>
  </si>
  <si>
    <t xml:space="preserve">Zakup mat. papierniczych do sprzętu drukarskiego i urządzeń kserograficznych</t>
  </si>
  <si>
    <t xml:space="preserve">Składki na ubezpieczenie zdrowotne</t>
  </si>
  <si>
    <t xml:space="preserve">Dodatki mieszkaniowe</t>
  </si>
  <si>
    <t xml:space="preserve">Zakup uslug pozostałych</t>
  </si>
  <si>
    <t xml:space="preserve">Zakup uslug do sieci internet</t>
  </si>
  <si>
    <t xml:space="preserve">Usługi opiekuńcze i specjalistyczne usługi opiekuńcze</t>
  </si>
  <si>
    <t xml:space="preserve">Dotacja celowa z budżetu na finansowanie lub dofinansowanie zadań zleconych do realizacji stowarzyszeniom</t>
  </si>
  <si>
    <t xml:space="preserve">hospicjum</t>
  </si>
  <si>
    <t xml:space="preserve">Edukacyjna opieka wychowawcza</t>
  </si>
  <si>
    <t xml:space="preserve">Świetlice szkolne</t>
  </si>
  <si>
    <t xml:space="preserve">Pomoc materialna dla uczniów</t>
  </si>
  <si>
    <t xml:space="preserve">Stypendia dla uczniów</t>
  </si>
  <si>
    <t xml:space="preserve">gmina</t>
  </si>
  <si>
    <t xml:space="preserve">Inne formy pomocy dla uczniow</t>
  </si>
  <si>
    <t xml:space="preserve">Gospodarka komunalna o ochrona środowiska</t>
  </si>
  <si>
    <t xml:space="preserve">Gospodarka ściekowa i ochrona wód</t>
  </si>
  <si>
    <t xml:space="preserve">Zakup usług pozostalych</t>
  </si>
  <si>
    <t xml:space="preserve">Wpłaty gmin i powiatów na rzecz innych jst oraz związków gmin lub związków powiatów na dofinansowanie zadań inwestycyjnych i zakupów inwestycyjnych</t>
  </si>
  <si>
    <t xml:space="preserve">Oczyszczanie miast i wsi</t>
  </si>
  <si>
    <t xml:space="preserve">Schroniska dla zwierząt</t>
  </si>
  <si>
    <t xml:space="preserve">Oświetlenie ulic, placów, dróg</t>
  </si>
  <si>
    <t xml:space="preserve">wycinka drzew</t>
  </si>
  <si>
    <t xml:space="preserve">Kultura i ochrona dziedzictwa narodowego</t>
  </si>
  <si>
    <t xml:space="preserve">utylizacja zw.</t>
  </si>
  <si>
    <t xml:space="preserve">Centra kultury i sztuki</t>
  </si>
  <si>
    <t xml:space="preserve">Dotacja podmiotowa z budżetu dla samorządowej instytucji kultury</t>
  </si>
  <si>
    <t xml:space="preserve">Biblioteki</t>
  </si>
  <si>
    <t xml:space="preserve">Ochrona i konserwacja zabytków</t>
  </si>
  <si>
    <t xml:space="preserve">Kultura fizyczna i sport</t>
  </si>
  <si>
    <t xml:space="preserve">Obiekty sportowe</t>
  </si>
  <si>
    <t xml:space="preserve">Zadania w zakresie kultury fizycznej i sportu</t>
  </si>
  <si>
    <t xml:space="preserve">Dotacja celowa z budżetu dla pozostalych jednostek zaliczanych do sektora f.publ.</t>
  </si>
  <si>
    <t xml:space="preserve">Dotacja celowa z budżetu  na finansowanie lub dofinansowanie zadań zleconych do realizacji pozostałym jednostkom niezaliczonym do sektora finansów publicznych</t>
  </si>
  <si>
    <t xml:space="preserve">trawa</t>
  </si>
  <si>
    <t xml:space="preserve">rem.boisk</t>
  </si>
  <si>
    <t xml:space="preserve">WYDATKI OGÓŁEM,   Z TEGO:</t>
  </si>
  <si>
    <t xml:space="preserve">a) wydatki bieżące, w tym:</t>
  </si>
  <si>
    <t xml:space="preserve">- wynagrodzenia i pochodne od wynagrodzeń,</t>
  </si>
  <si>
    <t xml:space="preserve">- dotacje,</t>
  </si>
  <si>
    <t xml:space="preserve">- na obsługę długu j.s.t.,</t>
  </si>
  <si>
    <t xml:space="preserve">- z tytułu udzielonych poręczeń i gwarancji</t>
  </si>
  <si>
    <t xml:space="preserve">b) wydatki majątkowe, w tym:</t>
  </si>
  <si>
    <t xml:space="preserve">- wydatki inwestycyjne</t>
  </si>
  <si>
    <t xml:space="preserve"> -  pozostale wydatki majątkowe</t>
  </si>
  <si>
    <t xml:space="preserve">Limity wydatków na wieloletnie programy inwestycyjne w latach 2008-2011</t>
  </si>
  <si>
    <t xml:space="preserve">Planowane nakłady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środki wym.</t>
  </si>
  <si>
    <t xml:space="preserve">2009 r.</t>
  </si>
  <si>
    <t xml:space="preserve">2010 r.</t>
  </si>
  <si>
    <t xml:space="preserve">2011r.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 5 ust.1 </t>
  </si>
  <si>
    <t xml:space="preserve">i następne</t>
  </si>
  <si>
    <t xml:space="preserve">lub koordynująca</t>
  </si>
  <si>
    <t xml:space="preserve">(w latach)</t>
  </si>
  <si>
    <t xml:space="preserve">(6+7+8+9)</t>
  </si>
  <si>
    <t xml:space="preserve">z innych źr.</t>
  </si>
  <si>
    <t xml:space="preserve">pkt 2 i 3 u.f.p.</t>
  </si>
  <si>
    <t xml:space="preserve"> program</t>
  </si>
  <si>
    <t xml:space="preserve">Budowa wodociągu na trasie Ełk-Bartosze-Guzki-Lepaki-Bienie-Mołdzie-Rożyńsk (lata 2006 - 2013) - realizowana w ramach Projektu "Poprawa gospodarki wodno-ściekowej aglomeracji EŁK"</t>
  </si>
  <si>
    <t xml:space="preserve">PWiK Ełk,                    Urząd Gminy Ełk</t>
  </si>
  <si>
    <t xml:space="preserve">Budowa wodociągu Nowa Wieś-Zdunki Bobry (lata 2007 - 2009)</t>
  </si>
  <si>
    <t xml:space="preserve">Urząd Gminy Ełk </t>
  </si>
  <si>
    <t xml:space="preserve">Budowa wodociągu Śniepie - Niekrasy (lata 2007 - 2009)</t>
  </si>
  <si>
    <t xml:space="preserve">Adaptacja budynku po SP w Mostołtach na mieszkania socjalne i świetlicę ( lata 2007 - 2009)</t>
  </si>
  <si>
    <t xml:space="preserve">Projekt pn. "Świetlica wiejska, jako zachowanie dziedzictwa kulturowego w Siedliskach" (lata 2007 -2008)</t>
  </si>
  <si>
    <t xml:space="preserve">Urząd Gminy Ełk (w ramach Programu objetego dofinansowaniem ze śr.UE)</t>
  </si>
  <si>
    <t xml:space="preserve">Budowa hali sportowej przy ZSS w Woszczelach wraz z kompleksem boisk, łącznie z dokumentacją, (lata 2007 - 2009)</t>
  </si>
  <si>
    <t xml:space="preserve">900</t>
  </si>
  <si>
    <t xml:space="preserve">90001</t>
  </si>
  <si>
    <t xml:space="preserve">Budowa kanalizacji na trasie Ełk-Bartosze-Guzki-Lepaki-Bienie-Mołdzie-Rożyńsk (lata 2006 - 2013) - realizowana w ramach Projektu "Poprawa Gospodarki wodno-ściekowej aglomeracji EŁK"</t>
  </si>
  <si>
    <t xml:space="preserve">Projekt "Ochrona jeziora Selment Wielki" (lata 2006 - 2014)</t>
  </si>
  <si>
    <t xml:space="preserve">Uzbrojenie działek w miejscowosci Barany i budowa kanalizacji wsi Barany z częścią Nowej Wsi Ełckiej (lata 2007 - 2011)</t>
  </si>
  <si>
    <t xml:space="preserve">Budowa kanalizacji w Nowej Wsi Ełckiej (lata 2007 - 2013)</t>
  </si>
  <si>
    <t xml:space="preserve">921</t>
  </si>
  <si>
    <t xml:space="preserve">92195</t>
  </si>
  <si>
    <t xml:space="preserve">Kształtowanie Centrum Wsi Straduny - amfiteatr, oswietlenie (lata 2008-2009)</t>
  </si>
  <si>
    <t xml:space="preserve">Urząd Gminy Ełk (w ramach Programu objetego dofinansowaniemze śr.UE)</t>
  </si>
  <si>
    <t xml:space="preserve">926</t>
  </si>
  <si>
    <t xml:space="preserve">92601</t>
  </si>
  <si>
    <t xml:space="preserve">Budowa boiska wraz z zapleczem w Oraczach, łącznie z dokumentacją (lata 2007 - 2009)</t>
  </si>
  <si>
    <t xml:space="preserve">92695</t>
  </si>
  <si>
    <t xml:space="preserve">Remont świetlicy, budowa plaży i oświetlenia ulicznego w Mrozach Wielkich (lata 2008 - 2009)</t>
  </si>
  <si>
    <t xml:space="preserve">Urząd Gminy Ełk (w ramach Programu objetego dofinansowaniem ze śr. UE)</t>
  </si>
  <si>
    <t xml:space="preserve">OGÓŁEM:</t>
  </si>
  <si>
    <t xml:space="preserve">Przewodniczacy Rady Gminy Ełk</t>
  </si>
  <si>
    <t xml:space="preserve">Mirosław Świderski</t>
  </si>
  <si>
    <t xml:space="preserve">Wydatki inwestycyjne gminy w roku budżetowym 2008</t>
  </si>
  <si>
    <t xml:space="preserve">kredyty </t>
  </si>
  <si>
    <t xml:space="preserve">w art.5 ust.1 </t>
  </si>
  <si>
    <t xml:space="preserve">Zakup 2 zbiornikow do dowozu wody pitnej</t>
  </si>
  <si>
    <t xml:space="preserve">Opracowanie dokumentacji technicznej na budowę wodociągu na trasie Janisze-Przytuły</t>
  </si>
  <si>
    <t xml:space="preserve">Opracowanie dokumentacji technicznej na budowę wodociągu w Bartoszach</t>
  </si>
  <si>
    <t xml:space="preserve">600</t>
  </si>
  <si>
    <t xml:space="preserve">Budowa chodnikow w miejscowosci Chełchy</t>
  </si>
  <si>
    <t xml:space="preserve">Docieplenie remizy strażackiej w Nowej Wsi Ełckiej</t>
  </si>
  <si>
    <t xml:space="preserve">Docieplenie remizy strażackiej w Chełchach</t>
  </si>
  <si>
    <t xml:space="preserve">Wymiana dachu Remizy Strażackiej w Rożyńsku</t>
  </si>
  <si>
    <t xml:space="preserve">Remont remizy strażackiej w Stradunach</t>
  </si>
  <si>
    <t xml:space="preserve">75412</t>
  </si>
  <si>
    <t xml:space="preserve">Zakup 2 szt. Pił do betonu i stali </t>
  </si>
  <si>
    <t xml:space="preserve">Zakup 4 szt. aparatów powietrznych</t>
  </si>
  <si>
    <t xml:space="preserve">Zakup 2 zestawów R-1 do OSP</t>
  </si>
  <si>
    <t xml:space="preserve">Zakup "systemu selektywnego alarmowania" - 3 szt.</t>
  </si>
  <si>
    <t xml:space="preserve">Zakup 1 zestawu grzewczego do OSP w Chełchach</t>
  </si>
  <si>
    <t xml:space="preserve">Remont budynku szkolnego w Rękusach    ( w tym przebudowa dachu, odwodnienie budynku, prace rozbiórkowe i zabezpieczające)</t>
  </si>
  <si>
    <t xml:space="preserve">Zakupy inwestycyjne w szkolach (sprzęt komputerowy, do sprzątania sali gimnastycznej, kserokopiarka)</t>
  </si>
  <si>
    <t xml:space="preserve">ZSS W Woszczelach, SP w Nowej Wsi Ełckiej,ZSS w Stradunach,</t>
  </si>
  <si>
    <t xml:space="preserve">Zakupy inwestycyjne w Gimnazjum w Nowej Wsi Ełckiej (sprzęt komputerowy), </t>
  </si>
  <si>
    <t xml:space="preserve">Gimnazjum w Nowej Wsi Ełckiej</t>
  </si>
  <si>
    <t xml:space="preserve">Zakup zestwu komputerowego w Zespole Obslugi Szkół Gminy Ełk </t>
  </si>
  <si>
    <t xml:space="preserve">ZOS Gminy Ełk</t>
  </si>
  <si>
    <t xml:space="preserve">Remont oczyszczalni ścieków w Chełchach</t>
  </si>
  <si>
    <t xml:space="preserve">90015</t>
  </si>
  <si>
    <t xml:space="preserve">Rozbudowa i modernizacja oświetlenia w Gminie Ełk</t>
  </si>
  <si>
    <t xml:space="preserve">92116</t>
  </si>
  <si>
    <t xml:space="preserve">Opracowanie dokumentacji technicznej na przebudowę budynku Gminnej Biblioteki Publicznej w Nowej Wsi Ełckiej</t>
  </si>
  <si>
    <t xml:space="preserve">          Mirosław Świderski</t>
  </si>
  <si>
    <t xml:space="preserve">Pozostałe wydatki majątkowe na 2008 r.</t>
  </si>
  <si>
    <t xml:space="preserve">L.p.</t>
  </si>
  <si>
    <t xml:space="preserve">Plan na 2008 r.</t>
  </si>
  <si>
    <t xml:space="preserve">2.</t>
  </si>
  <si>
    <t xml:space="preserve">*90001</t>
  </si>
  <si>
    <t xml:space="preserve">Dotacja stanowiąca udział Gminy Ełk we  współfinansowanie zadania pn."Budowa Zakladu umieszkodliwiania odpadów komualnych wraz ze skladowiskiem odpadów w Siedliskach k/Ełku"</t>
  </si>
  <si>
    <t xml:space="preserve">OGÓŁEM </t>
  </si>
  <si>
    <t xml:space="preserve">* inwestycja wieloletnia (2008-2013)</t>
  </si>
  <si>
    <t xml:space="preserve">                     Przewodniczący Rady Gminy Ełk</t>
  </si>
  <si>
    <t xml:space="preserve">                                 Mirosław Świderski</t>
  </si>
  <si>
    <t xml:space="preserve">Wydatki* na programy i projekty ze środków funduszy strukturalnych i Funduszu Spójności 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Planowane wydatki</t>
  </si>
  <si>
    <t xml:space="preserve">Środki z budżetu krajowego</t>
  </si>
  <si>
    <t xml:space="preserve">Środki z budżetu UE</t>
  </si>
  <si>
    <t xml:space="preserve">Wydatki razem (9+13)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             PROW</t>
  </si>
  <si>
    <t xml:space="preserve">Ksztaltowanie centrum wsi Straduny  -  amfiteatr, oswietlenie</t>
  </si>
  <si>
    <t xml:space="preserve">Działanie:               Osi: 3</t>
  </si>
  <si>
    <t xml:space="preserve">Nazwa projektu:</t>
  </si>
  <si>
    <t xml:space="preserve">Razem wydatki:</t>
  </si>
  <si>
    <t xml:space="preserve">921, 92195</t>
  </si>
  <si>
    <t xml:space="preserve">z tego: 2008r.</t>
  </si>
  <si>
    <t xml:space="preserve">1.2</t>
  </si>
  <si>
    <t xml:space="preserve">Budowa boiska wraz z zapleczem w Oraczach</t>
  </si>
  <si>
    <t xml:space="preserve">926, 92601</t>
  </si>
  <si>
    <t xml:space="preserve">1.3</t>
  </si>
  <si>
    <t xml:space="preserve">Program: RPO Warmia i Mazury</t>
  </si>
  <si>
    <t xml:space="preserve"> Projekt "Ochrona jeziora Selment Wielki"</t>
  </si>
  <si>
    <t xml:space="preserve">Działanie:    Osi: 6</t>
  </si>
  <si>
    <t xml:space="preserve">900, 90001</t>
  </si>
  <si>
    <t xml:space="preserve">2010  -  2014</t>
  </si>
  <si>
    <t xml:space="preserve">1.4.</t>
  </si>
  <si>
    <t xml:space="preserve">………</t>
  </si>
  <si>
    <t xml:space="preserve">Program:             SPO</t>
  </si>
  <si>
    <t xml:space="preserve">Projekt pn. "Świetlica wiejska, jako zachowanie dziedzictwa kulturowego w Siedliskach"</t>
  </si>
  <si>
    <t xml:space="preserve">Działanie:            2.3</t>
  </si>
  <si>
    <t xml:space="preserve">700, 70095</t>
  </si>
  <si>
    <t xml:space="preserve">z tego: 2007r.</t>
  </si>
  <si>
    <t xml:space="preserve">Remont świetlicy, budowa plaży i oświetlenia ulicznego w Mrozach Wielkich</t>
  </si>
  <si>
    <t xml:space="preserve">1.5</t>
  </si>
  <si>
    <t xml:space="preserve">926, 92695</t>
  </si>
  <si>
    <t xml:space="preserve">Wydatki bieżące razem</t>
  </si>
  <si>
    <t xml:space="preserve">2.1</t>
  </si>
  <si>
    <t xml:space="preserve">Program:  SPORZL</t>
  </si>
  <si>
    <t xml:space="preserve">"To lubię…." (wg schematu a) Zmniejszanie dysproporcji edukacyjnych między miastem a wsią</t>
  </si>
  <si>
    <t xml:space="preserve">Priorytet      2</t>
  </si>
  <si>
    <t xml:space="preserve">Działanie:      2.1a</t>
  </si>
  <si>
    <t xml:space="preserve">Razem wydatki</t>
  </si>
  <si>
    <t xml:space="preserve">801, 80195</t>
  </si>
  <si>
    <t xml:space="preserve">z tego: 2007 r.</t>
  </si>
  <si>
    <t xml:space="preserve">Ogółem (1+2)</t>
  </si>
  <si>
    <t xml:space="preserve">          * wydatki obejmują wydatki bieżące i majątkowe (dotyczące inwestycji rocznych i ujętych w wieloletnim programie inwestycyjnym)</t>
  </si>
  <si>
    <t xml:space="preserve">  Przewodniczacy Rady Gminy Ełk</t>
  </si>
  <si>
    <t xml:space="preserve">** środki własne j.s.t., współfinansowanie z budżetu państwa oraz inne</t>
  </si>
  <si>
    <t xml:space="preserve">                              Mirosław Świderski</t>
  </si>
  <si>
    <t xml:space="preserve">Źródła sfinansowania deficytu lub rozdysponowanie nadwyżki budżetowej</t>
  </si>
  <si>
    <t xml:space="preserve">w 2008 r.</t>
  </si>
  <si>
    <t xml:space="preserve">Klasyfikacja</t>
  </si>
  <si>
    <t xml:space="preserve">1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w tym: środki na pokrycie deficytu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7</t>
  </si>
  <si>
    <t xml:space="preserve">do uchwały Rady Gminy Ełk </t>
  </si>
  <si>
    <t xml:space="preserve">                                                nr XXVII/226/2007 z dnia 27 grudnia 2007 r.</t>
  </si>
  <si>
    <t xml:space="preserve">Dochody i wydatki związane z realizacją zadań z zakresu administracji rządowej zleconych gminie i innych zadań zleconych ustawami w 2008 r.</t>
  </si>
  <si>
    <t xml:space="preserve">Dotacje ogółem</t>
  </si>
  <si>
    <t xml:space="preserve">Wydatki ogółem (7+11)</t>
  </si>
  <si>
    <t xml:space="preserve">wydatki bieżace</t>
  </si>
  <si>
    <t xml:space="preserve">Wynagrodzenia</t>
  </si>
  <si>
    <t xml:space="preserve">Pochodne od wynagrodzeń</t>
  </si>
  <si>
    <t xml:space="preserve">Dotacje celowe otrzymane z budżetu państwa na realizację zadań bieżących z zakresu administracji rządowej</t>
  </si>
  <si>
    <t xml:space="preserve">Zakup materiałow i wyposażenia</t>
  </si>
  <si>
    <t xml:space="preserve">Urzędy naczelnych organów władzy państwowej, kontroli o ochrony prawa oraz sądownictwa</t>
  </si>
  <si>
    <t xml:space="preserve">Urzędy naczelnych organów władzy państwowej, kontroli o ochrony prawa </t>
  </si>
  <si>
    <t xml:space="preserve">Wydatki rzeczowe niezaliczone do wynagrodzeń (bez nagród)</t>
  </si>
  <si>
    <t xml:space="preserve">Oplaty z tyt.zakupu usług telef. stacjonarnej</t>
  </si>
  <si>
    <t xml:space="preserve">Zakup mater. papierniczych do sprzętu drukarskiego i kserograficznego</t>
  </si>
  <si>
    <t xml:space="preserve">Składki na ubezpieczenia zdrowotne </t>
  </si>
  <si>
    <t xml:space="preserve">RAZEM:</t>
  </si>
  <si>
    <t xml:space="preserve">Dochody i wydatki związane z realizacją zadań wspólnych, realizowanych na podstawie porozumień (umów) między jednostkami samorządu terytorialnego w 2008 roku.</t>
  </si>
  <si>
    <t xml:space="preserve">Dotacje otrzymane ogółem</t>
  </si>
  <si>
    <t xml:space="preserve">Wydatki ogółem  (7+11)</t>
  </si>
  <si>
    <t xml:space="preserve">wydatki bieżące</t>
  </si>
  <si>
    <t xml:space="preserve">dotacje</t>
  </si>
  <si>
    <t xml:space="preserve">Dotacja celowa przekazana do Powiatu Ełckiego na realizację zadań wspólnych( w ramach porozumień) w zakresie remontów dróg</t>
  </si>
  <si>
    <t xml:space="preserve">Dotacja celowa przekazana do Powiatu Ełckiego na realizację zadań w zakresie bezpieczeństwa przez KPPSP w Ełku</t>
  </si>
  <si>
    <t xml:space="preserve">Dotacja celowa przekazana do Powiatu Ełckiego na realizację  zadań wspolnych z zakresu bezpieczeństwa </t>
  </si>
  <si>
    <t xml:space="preserve">Oddzialy przedszkolne w SP - dotacja dla Miasta Ełk</t>
  </si>
  <si>
    <t xml:space="preserve">Przedszkola  -  dotacja dla Miasta Ełk</t>
  </si>
  <si>
    <t xml:space="preserve">Dokształcanie i doskonalenie nauczycieli - dotacja dla Powiatu Ełckiego</t>
  </si>
  <si>
    <t xml:space="preserve">Pozostała działalność - przekazanie Gminie  Kęty środków stanowiących odpis na ZFŚS emerytowanego nauczyciela</t>
  </si>
  <si>
    <t xml:space="preserve">Dotacja otrzymana z Powiatu Ełckiego  na realizacje Programu "To lubię …"</t>
  </si>
  <si>
    <t xml:space="preserve">Zwalczanie narkomanii - dotacja dla Miasta Ełk</t>
  </si>
  <si>
    <t xml:space="preserve">Przeciwdziałanie alkoholizmowi - dotacja dla Miasta Ełk</t>
  </si>
  <si>
    <t xml:space="preserve">     Przewodniczący Rady Gminy Ełk</t>
  </si>
  <si>
    <t xml:space="preserve">Plany przychodów i wydatków </t>
  </si>
  <si>
    <t xml:space="preserve"> rachunku dochodów własnych jednostek budżetowych na rok 2008</t>
  </si>
  <si>
    <t xml:space="preserve">Stan środków</t>
  </si>
  <si>
    <r>
      <rPr>
        <b val="true"/>
        <sz val="10"/>
        <rFont val="Arial CE"/>
        <family val="2"/>
        <charset val="238"/>
      </rPr>
      <t xml:space="preserve">Przychody*</t>
    </r>
    <r>
      <rPr>
        <b val="true"/>
        <vertAlign val="superscript"/>
        <sz val="10"/>
        <rFont val="Arial CE"/>
        <family val="0"/>
        <charset val="238"/>
      </rPr>
      <t xml:space="preserve">)</t>
    </r>
  </si>
  <si>
    <t xml:space="preserve">Wydatki</t>
  </si>
  <si>
    <t xml:space="preserve">Rozliczenie </t>
  </si>
  <si>
    <t xml:space="preserve">Wyszczególnienie</t>
  </si>
  <si>
    <t xml:space="preserve">obrotowych</t>
  </si>
  <si>
    <t xml:space="preserve">ogółem</t>
  </si>
  <si>
    <t xml:space="preserve">z budżetem</t>
  </si>
  <si>
    <t xml:space="preserve">na początek roku</t>
  </si>
  <si>
    <t xml:space="preserve">dotacja</t>
  </si>
  <si>
    <t xml:space="preserve">wpłata do</t>
  </si>
  <si>
    <t xml:space="preserve">na koniec roku</t>
  </si>
  <si>
    <t xml:space="preserve">z tyt. wpłat</t>
  </si>
  <si>
    <t xml:space="preserve">z budżetu</t>
  </si>
  <si>
    <t xml:space="preserve">budżetu</t>
  </si>
  <si>
    <t xml:space="preserve">nadw. za 2007r</t>
  </si>
  <si>
    <t xml:space="preserve">Rachunek dochodów własnych jednostek budżetowych</t>
  </si>
  <si>
    <t xml:space="preserve">Szkoła Podstawowa w Nowej Wsi Ełckiej</t>
  </si>
  <si>
    <t xml:space="preserve">a) rozdział 80101</t>
  </si>
  <si>
    <t xml:space="preserve">a) rozdział 80148</t>
  </si>
  <si>
    <t xml:space="preserve">Zespół Szkół Samorządowych w Stradunach</t>
  </si>
  <si>
    <t xml:space="preserve">Zespół Szkół Samorządowych w Chełchach</t>
  </si>
  <si>
    <t xml:space="preserve">b) rozdział 80148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w rachunku dochodów własnych - Dochody</t>
  </si>
  <si>
    <t xml:space="preserve">Dotacje podmiotowe dla samorządowych instytucji kultury w 2008 r.</t>
  </si>
  <si>
    <t xml:space="preserve">(w złotych)</t>
  </si>
  <si>
    <t xml:space="preserve">Lp.</t>
  </si>
  <si>
    <t xml:space="preserve">Nazwa instytucji</t>
  </si>
  <si>
    <t xml:space="preserve">Kwota dotacji</t>
  </si>
  <si>
    <t xml:space="preserve"> Centrum Kultury i Sportu Gminy Ełk z/s w Stradunach</t>
  </si>
  <si>
    <t xml:space="preserve">Biblioteka Publiczna Gminy Ełk z/s w Nowej Wsi Ełckiej</t>
  </si>
  <si>
    <t xml:space="preserve">OGÓŁEM KWOTA DOTACJI</t>
  </si>
  <si>
    <t xml:space="preserve">                                                   Przewodniczący Rady Gminy Ełk</t>
  </si>
  <si>
    <t xml:space="preserve">                                                            Mirosław Świderski</t>
  </si>
  <si>
    <t xml:space="preserve">Dotacje celowe na zadania własne gminy realizowane przez podmioty należące i nienależące do sektora do sektora finansów publicznych w 2008 roku</t>
  </si>
  <si>
    <t xml:space="preserve">LP</t>
  </si>
  <si>
    <t xml:space="preserve">Nazwa zadania</t>
  </si>
  <si>
    <t xml:space="preserve">Realizacja pozalekcyjnych zajęć sportowych dla dzieci i młodzieży szkolnej, z elementami profilaktyki uzależnień, prowadzonej jako rozszerzenie programów "Prawdziwy sportowiec prowadzi zdrowy styl życia, nie pije, nie pali, nie używa narkotyków, sterydów".</t>
  </si>
  <si>
    <t xml:space="preserve">2. </t>
  </si>
  <si>
    <t xml:space="preserve">Świadczenie specjalistycznych usług opiekuńczych w zakresie opieki społecznej</t>
  </si>
  <si>
    <t xml:space="preserve">Upowszechnianie kultury fizycznej i sportu w środowisku dzieci i mlodziez wiejskiej</t>
  </si>
  <si>
    <t xml:space="preserve">Upowszechnianie kultury fizycznej i sportu w środowisku wiejskim</t>
  </si>
  <si>
    <t xml:space="preserve">Maraton rowerowy - Gwiazda Mazurska</t>
  </si>
  <si>
    <t xml:space="preserve">Międzyszkolny turniej szachowy</t>
  </si>
  <si>
    <t xml:space="preserve">                                  Przewodniczący Rady Gminy Ełk</t>
  </si>
  <si>
    <t xml:space="preserve">                                              Mirosław Świderski</t>
  </si>
  <si>
    <t xml:space="preserve">Plan przychodów i wydatków Gminnego Funduszu</t>
  </si>
  <si>
    <t xml:space="preserve">Ochrony Środowiska i Gospodarki Wodnej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II.</t>
  </si>
  <si>
    <t xml:space="preserve">Przychody</t>
  </si>
  <si>
    <t xml:space="preserve">§  0830 - Wpływy z usług</t>
  </si>
  <si>
    <t xml:space="preserve">§ 0690 - Wpływy z różnych opłat</t>
  </si>
  <si>
    <t xml:space="preserve">§ 2960 - Przelewy redystrybucyjne</t>
  </si>
  <si>
    <t xml:space="preserve">III.</t>
  </si>
  <si>
    <t xml:space="preserve">§ 4410 - Podróże służbowe krajowe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6260 - Dotacje z funduszy celowych na real. inwestycji j.s.f.p.</t>
  </si>
  <si>
    <t xml:space="preserve">§ 6110 - Wydatki inwestycyjne funduszy celowych lub § 6120 - wydatki na zakupy inwestycyjne funduszy celowych</t>
  </si>
  <si>
    <t xml:space="preserve">§ 6260 - Dotacje z funduszy celowych na finansowanie lub dofinansowanie kosztów realizacji inwestycji i zakupów inwestycyjnych j.s.f.p.</t>
  </si>
  <si>
    <t xml:space="preserve">IV.</t>
  </si>
  <si>
    <t xml:space="preserve">Stan funduszy na koniec roku, w tym:</t>
  </si>
  <si>
    <t xml:space="preserve">                                                                           Przewodniczący Rady Gminy Ełk</t>
  </si>
  <si>
    <t xml:space="preserve">                                                                                   Mirosław Świderski</t>
  </si>
  <si>
    <t xml:space="preserve">Prognoza kwoty długu gminy</t>
  </si>
  <si>
    <t xml:space="preserve">Przewidyw.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</t>
  </si>
  <si>
    <t xml:space="preserve">31.12.2007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</t>
  </si>
  <si>
    <t xml:space="preserve">Procentowy udział długu w dochodach</t>
  </si>
  <si>
    <t xml:space="preserve">Przewodniczący Rady  Gminy Ełk</t>
  </si>
  <si>
    <t xml:space="preserve">Prognozowana sytuacja finansowa gminy w latach spłaty długu</t>
  </si>
  <si>
    <t xml:space="preserve">Plan               na 2008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lokalnych i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 i środki z innych źródeł</t>
  </si>
  <si>
    <t xml:space="preserve">Wydatki ogółem</t>
  </si>
  <si>
    <t xml:space="preserve">skoryg.2009 rok i 2014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nik budżetu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14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13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(%) (art. 114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13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           Mirosław Świder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#,##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0"/>
      <charset val="238"/>
    </font>
    <font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44.56"/>
    <col collapsed="false" customWidth="true" hidden="false" outlineLevel="0" max="5" min="5" style="1" width="14.99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 t="s">
        <v>0</v>
      </c>
      <c r="F1" s="2"/>
      <c r="G1" s="2"/>
    </row>
    <row r="2" customFormat="false" ht="11.25" hidden="false" customHeight="false" outlineLevel="0" collapsed="false">
      <c r="E2" s="2" t="s">
        <v>1</v>
      </c>
      <c r="F2" s="2"/>
      <c r="G2" s="2"/>
    </row>
    <row r="4" customFormat="false" ht="12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2" hidden="false" customHeight="false" outlineLevel="0" collapsed="false">
      <c r="G5" s="4" t="s">
        <v>3</v>
      </c>
    </row>
    <row r="6" customFormat="false" ht="11.25" hidden="false" customHeight="false" outlineLevel="0" collapsed="false">
      <c r="A6" s="5"/>
      <c r="B6" s="6"/>
      <c r="C6" s="6"/>
      <c r="D6" s="6"/>
      <c r="E6" s="7" t="s">
        <v>4</v>
      </c>
      <c r="F6" s="8" t="s">
        <v>5</v>
      </c>
      <c r="G6" s="7" t="s">
        <v>6</v>
      </c>
    </row>
    <row r="7" customFormat="false" ht="11.25" hidden="false" customHeight="false" outlineLevel="0" collapsed="false">
      <c r="A7" s="9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1" t="s">
        <v>12</v>
      </c>
      <c r="G7" s="10" t="s">
        <v>13</v>
      </c>
    </row>
    <row r="8" customFormat="false" ht="12" hidden="false" customHeight="false" outlineLevel="0" collapsed="false">
      <c r="A8" s="12"/>
      <c r="B8" s="13"/>
      <c r="C8" s="13"/>
      <c r="D8" s="13"/>
      <c r="E8" s="13"/>
      <c r="F8" s="14" t="s">
        <v>14</v>
      </c>
      <c r="G8" s="13"/>
    </row>
    <row r="9" customFormat="false" ht="13.5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</row>
    <row r="10" customFormat="false" ht="18.75" hidden="false" customHeight="true" outlineLevel="0" collapsed="false">
      <c r="A10" s="17" t="s">
        <v>15</v>
      </c>
      <c r="B10" s="18"/>
      <c r="C10" s="18"/>
      <c r="D10" s="19" t="s">
        <v>16</v>
      </c>
      <c r="E10" s="20" t="n">
        <f aca="false">E11</f>
        <v>800000</v>
      </c>
      <c r="F10" s="20" t="n">
        <f aca="false">F11</f>
        <v>800000</v>
      </c>
      <c r="G10" s="21" t="n">
        <f aca="false">E10/E103</f>
        <v>0.0324557505032207</v>
      </c>
    </row>
    <row r="11" customFormat="false" ht="17.25" hidden="false" customHeight="true" outlineLevel="0" collapsed="false">
      <c r="A11" s="22"/>
      <c r="B11" s="23" t="s">
        <v>17</v>
      </c>
      <c r="C11" s="23"/>
      <c r="D11" s="24" t="s">
        <v>18</v>
      </c>
      <c r="E11" s="25" t="n">
        <f aca="false">SUM(E12:E12)</f>
        <v>800000</v>
      </c>
      <c r="F11" s="25" t="n">
        <f aca="false">F12</f>
        <v>800000</v>
      </c>
      <c r="G11" s="26" t="n">
        <f aca="false">E11/E103</f>
        <v>0.0324557505032207</v>
      </c>
    </row>
    <row r="12" customFormat="false" ht="20.25" hidden="false" customHeight="true" outlineLevel="0" collapsed="false">
      <c r="A12" s="27"/>
      <c r="B12" s="28"/>
      <c r="C12" s="28" t="s">
        <v>19</v>
      </c>
      <c r="D12" s="29" t="s">
        <v>20</v>
      </c>
      <c r="E12" s="30" t="n">
        <v>800000</v>
      </c>
      <c r="F12" s="30" t="n">
        <v>800000</v>
      </c>
      <c r="G12" s="26" t="n">
        <f aca="false">E12/E103</f>
        <v>0.0324557505032207</v>
      </c>
    </row>
    <row r="13" customFormat="false" ht="16.5" hidden="false" customHeight="true" outlineLevel="0" collapsed="false">
      <c r="A13" s="31" t="s">
        <v>21</v>
      </c>
      <c r="B13" s="32"/>
      <c r="C13" s="32"/>
      <c r="D13" s="33" t="s">
        <v>22</v>
      </c>
      <c r="E13" s="34" t="n">
        <f aca="false">E14</f>
        <v>2700</v>
      </c>
      <c r="F13" s="34" t="n">
        <f aca="false">F14</f>
        <v>0</v>
      </c>
      <c r="G13" s="35" t="n">
        <f aca="false">E13/E103</f>
        <v>0.00010953815794837</v>
      </c>
    </row>
    <row r="14" customFormat="false" ht="13.5" hidden="false" customHeight="true" outlineLevel="0" collapsed="false">
      <c r="A14" s="22"/>
      <c r="B14" s="23" t="s">
        <v>23</v>
      </c>
      <c r="C14" s="23"/>
      <c r="D14" s="36" t="s">
        <v>24</v>
      </c>
      <c r="E14" s="25" t="n">
        <f aca="false">E15</f>
        <v>2700</v>
      </c>
      <c r="F14" s="25"/>
      <c r="G14" s="37" t="n">
        <f aca="false">E14/E103</f>
        <v>0.00010953815794837</v>
      </c>
    </row>
    <row r="15" customFormat="false" ht="18.75" hidden="false" customHeight="true" outlineLevel="0" collapsed="false">
      <c r="A15" s="27"/>
      <c r="B15" s="28"/>
      <c r="C15" s="28" t="s">
        <v>25</v>
      </c>
      <c r="D15" s="29" t="s">
        <v>26</v>
      </c>
      <c r="E15" s="30" t="n">
        <v>2700</v>
      </c>
      <c r="F15" s="30"/>
      <c r="G15" s="26" t="n">
        <f aca="false">E15/E103</f>
        <v>0.00010953815794837</v>
      </c>
    </row>
    <row r="16" customFormat="false" ht="16.5" hidden="false" customHeight="true" outlineLevel="0" collapsed="false">
      <c r="A16" s="31" t="s">
        <v>27</v>
      </c>
      <c r="B16" s="32"/>
      <c r="C16" s="32"/>
      <c r="D16" s="38" t="s">
        <v>28</v>
      </c>
      <c r="E16" s="34" t="n">
        <f aca="false">E17</f>
        <v>445500</v>
      </c>
      <c r="F16" s="34" t="n">
        <f aca="false">F17</f>
        <v>210000</v>
      </c>
      <c r="G16" s="35" t="n">
        <f aca="false">E16/E103</f>
        <v>0.018073796061481</v>
      </c>
    </row>
    <row r="17" customFormat="false" ht="18" hidden="false" customHeight="true" outlineLevel="0" collapsed="false">
      <c r="A17" s="22"/>
      <c r="B17" s="23" t="s">
        <v>29</v>
      </c>
      <c r="C17" s="23"/>
      <c r="D17" s="39" t="s">
        <v>30</v>
      </c>
      <c r="E17" s="25" t="n">
        <f aca="false">SUM(E18:E22)</f>
        <v>445500</v>
      </c>
      <c r="F17" s="25" t="n">
        <f aca="false">F20+F21</f>
        <v>210000</v>
      </c>
      <c r="G17" s="37" t="n">
        <f aca="false">419/E103</f>
        <v>1.69986993260619E-005</v>
      </c>
    </row>
    <row r="18" customFormat="false" ht="18.75" hidden="false" customHeight="true" outlineLevel="0" collapsed="false">
      <c r="A18" s="27"/>
      <c r="B18" s="28"/>
      <c r="C18" s="28" t="s">
        <v>31</v>
      </c>
      <c r="D18" s="40" t="s">
        <v>32</v>
      </c>
      <c r="E18" s="30" t="n">
        <v>150000</v>
      </c>
      <c r="F18" s="30"/>
      <c r="G18" s="26" t="n">
        <f aca="false">E18/E103</f>
        <v>0.00608545321935389</v>
      </c>
    </row>
    <row r="19" customFormat="false" ht="16.5" hidden="false" customHeight="true" outlineLevel="0" collapsed="false">
      <c r="A19" s="27"/>
      <c r="B19" s="28"/>
      <c r="C19" s="28" t="s">
        <v>25</v>
      </c>
      <c r="D19" s="29" t="s">
        <v>26</v>
      </c>
      <c r="E19" s="30" t="n">
        <v>82000</v>
      </c>
      <c r="F19" s="30"/>
      <c r="G19" s="26" t="n">
        <f aca="false">E19/E103</f>
        <v>0.00332671442658013</v>
      </c>
    </row>
    <row r="20" customFormat="false" ht="18.75" hidden="false" customHeight="true" outlineLevel="0" collapsed="false">
      <c r="A20" s="27"/>
      <c r="B20" s="28"/>
      <c r="C20" s="28" t="s">
        <v>19</v>
      </c>
      <c r="D20" s="29" t="s">
        <v>20</v>
      </c>
      <c r="E20" s="30" t="n">
        <v>200000</v>
      </c>
      <c r="F20" s="30" t="n">
        <v>200000</v>
      </c>
      <c r="G20" s="26" t="n">
        <f aca="false">E20/E103</f>
        <v>0.00811393762580518</v>
      </c>
    </row>
    <row r="21" customFormat="false" ht="16.5" hidden="false" customHeight="true" outlineLevel="0" collapsed="false">
      <c r="A21" s="27"/>
      <c r="B21" s="28"/>
      <c r="C21" s="28" t="s">
        <v>33</v>
      </c>
      <c r="D21" s="40" t="s">
        <v>34</v>
      </c>
      <c r="E21" s="30" t="n">
        <v>10000</v>
      </c>
      <c r="F21" s="30" t="n">
        <v>10000</v>
      </c>
      <c r="G21" s="26" t="n">
        <f aca="false">E21/E103</f>
        <v>0.000405696881290259</v>
      </c>
    </row>
    <row r="22" customFormat="false" ht="14.25" hidden="false" customHeight="true" outlineLevel="0" collapsed="false">
      <c r="A22" s="27"/>
      <c r="B22" s="28"/>
      <c r="C22" s="28" t="s">
        <v>35</v>
      </c>
      <c r="D22" s="41" t="s">
        <v>36</v>
      </c>
      <c r="E22" s="30" t="n">
        <v>3500</v>
      </c>
      <c r="F22" s="30"/>
      <c r="G22" s="26" t="n">
        <f aca="false">E22/E103</f>
        <v>0.000141993908451591</v>
      </c>
    </row>
    <row r="23" customFormat="false" ht="16.5" hidden="false" customHeight="true" outlineLevel="0" collapsed="false">
      <c r="A23" s="31" t="s">
        <v>37</v>
      </c>
      <c r="B23" s="32"/>
      <c r="C23" s="32"/>
      <c r="D23" s="38" t="s">
        <v>38</v>
      </c>
      <c r="E23" s="34" t="n">
        <f aca="false">E24+E27</f>
        <v>92120</v>
      </c>
      <c r="F23" s="34" t="n">
        <f aca="false">F24+F27</f>
        <v>0</v>
      </c>
      <c r="G23" s="35" t="n">
        <f aca="false">E23/E103</f>
        <v>0.00373727967044587</v>
      </c>
    </row>
    <row r="24" customFormat="false" ht="15" hidden="false" customHeight="true" outlineLevel="0" collapsed="false">
      <c r="A24" s="22"/>
      <c r="B24" s="23" t="s">
        <v>39</v>
      </c>
      <c r="C24" s="23"/>
      <c r="D24" s="42" t="s">
        <v>40</v>
      </c>
      <c r="E24" s="25" t="n">
        <f aca="false">E25+E26</f>
        <v>84120</v>
      </c>
      <c r="F24" s="25"/>
      <c r="G24" s="37" t="n">
        <f aca="false">E24/E103</f>
        <v>0.00341272216541366</v>
      </c>
    </row>
    <row r="25" customFormat="false" ht="19.5" hidden="false" customHeight="true" outlineLevel="0" collapsed="false">
      <c r="A25" s="27"/>
      <c r="B25" s="28"/>
      <c r="C25" s="28" t="s">
        <v>41</v>
      </c>
      <c r="D25" s="29" t="s">
        <v>42</v>
      </c>
      <c r="E25" s="30" t="n">
        <v>83220</v>
      </c>
      <c r="F25" s="30"/>
      <c r="G25" s="26" t="n">
        <f aca="false">E25/E103</f>
        <v>0.00337620944609754</v>
      </c>
    </row>
    <row r="26" customFormat="false" ht="22.5" hidden="false" customHeight="true" outlineLevel="0" collapsed="false">
      <c r="A26" s="27"/>
      <c r="B26" s="28"/>
      <c r="C26" s="28" t="s">
        <v>43</v>
      </c>
      <c r="D26" s="29" t="s">
        <v>44</v>
      </c>
      <c r="E26" s="30" t="n">
        <v>900</v>
      </c>
      <c r="F26" s="30"/>
      <c r="G26" s="26" t="n">
        <f aca="false">E26/E103</f>
        <v>3.65127193161233E-005</v>
      </c>
    </row>
    <row r="27" customFormat="false" ht="16.5" hidden="false" customHeight="true" outlineLevel="0" collapsed="false">
      <c r="A27" s="22"/>
      <c r="B27" s="23" t="s">
        <v>45</v>
      </c>
      <c r="C27" s="23"/>
      <c r="D27" s="24" t="s">
        <v>46</v>
      </c>
      <c r="E27" s="25" t="n">
        <f aca="false">E28</f>
        <v>8000</v>
      </c>
      <c r="F27" s="25"/>
      <c r="G27" s="37" t="n">
        <f aca="false">E27/E103</f>
        <v>0.000324557505032207</v>
      </c>
    </row>
    <row r="28" customFormat="false" ht="15" hidden="false" customHeight="true" outlineLevel="0" collapsed="false">
      <c r="A28" s="27"/>
      <c r="B28" s="28"/>
      <c r="C28" s="28" t="s">
        <v>47</v>
      </c>
      <c r="D28" s="41" t="s">
        <v>48</v>
      </c>
      <c r="E28" s="30" t="n">
        <v>8000</v>
      </c>
      <c r="F28" s="30"/>
      <c r="G28" s="26" t="n">
        <f aca="false">E28/E103</f>
        <v>0.000324557505032207</v>
      </c>
    </row>
    <row r="29" customFormat="false" ht="21" hidden="false" customHeight="true" outlineLevel="0" collapsed="false">
      <c r="A29" s="31" t="s">
        <v>49</v>
      </c>
      <c r="B29" s="32"/>
      <c r="C29" s="32"/>
      <c r="D29" s="43" t="s">
        <v>50</v>
      </c>
      <c r="E29" s="34" t="n">
        <f aca="false">E30</f>
        <v>1600</v>
      </c>
      <c r="F29" s="34" t="n">
        <f aca="false">F30</f>
        <v>0</v>
      </c>
      <c r="G29" s="35" t="n">
        <f aca="false">E29/E103</f>
        <v>6.49115010064415E-005</v>
      </c>
    </row>
    <row r="30" customFormat="false" ht="19.5" hidden="false" customHeight="true" outlineLevel="0" collapsed="false">
      <c r="A30" s="22"/>
      <c r="B30" s="23" t="s">
        <v>51</v>
      </c>
      <c r="C30" s="23"/>
      <c r="D30" s="39" t="s">
        <v>52</v>
      </c>
      <c r="E30" s="25" t="n">
        <f aca="false">E31</f>
        <v>1600</v>
      </c>
      <c r="F30" s="25"/>
      <c r="G30" s="37" t="n">
        <f aca="false">E30/E103</f>
        <v>6.49115010064415E-005</v>
      </c>
    </row>
    <row r="31" customFormat="false" ht="21" hidden="false" customHeight="true" outlineLevel="0" collapsed="false">
      <c r="A31" s="27"/>
      <c r="B31" s="28"/>
      <c r="C31" s="28" t="s">
        <v>41</v>
      </c>
      <c r="D31" s="29" t="s">
        <v>53</v>
      </c>
      <c r="E31" s="30" t="n">
        <v>1600</v>
      </c>
      <c r="F31" s="30"/>
      <c r="G31" s="26" t="n">
        <f aca="false">E31/E103</f>
        <v>6.49115010064415E-005</v>
      </c>
    </row>
    <row r="32" customFormat="false" ht="18.75" hidden="false" customHeight="true" outlineLevel="0" collapsed="false">
      <c r="A32" s="31" t="s">
        <v>54</v>
      </c>
      <c r="B32" s="32"/>
      <c r="C32" s="32"/>
      <c r="D32" s="43" t="s">
        <v>55</v>
      </c>
      <c r="E32" s="34" t="n">
        <f aca="false">E33</f>
        <v>500</v>
      </c>
      <c r="F32" s="34" t="n">
        <f aca="false">F33</f>
        <v>0</v>
      </c>
      <c r="G32" s="35" t="n">
        <f aca="false">E32/E103</f>
        <v>2.0284844064513E-005</v>
      </c>
    </row>
    <row r="33" customFormat="false" ht="15.75" hidden="false" customHeight="true" outlineLevel="0" collapsed="false">
      <c r="A33" s="22"/>
      <c r="B33" s="23" t="s">
        <v>56</v>
      </c>
      <c r="C33" s="23"/>
      <c r="D33" s="42" t="s">
        <v>57</v>
      </c>
      <c r="E33" s="25" t="n">
        <f aca="false">E34</f>
        <v>500</v>
      </c>
      <c r="F33" s="25" t="n">
        <f aca="false">F34</f>
        <v>0</v>
      </c>
      <c r="G33" s="37" t="n">
        <f aca="false">E33/E103</f>
        <v>2.0284844064513E-005</v>
      </c>
    </row>
    <row r="34" customFormat="false" ht="24" hidden="false" customHeight="true" outlineLevel="0" collapsed="false">
      <c r="A34" s="27"/>
      <c r="B34" s="28"/>
      <c r="C34" s="28" t="s">
        <v>41</v>
      </c>
      <c r="D34" s="29" t="s">
        <v>53</v>
      </c>
      <c r="E34" s="30" t="n">
        <v>500</v>
      </c>
      <c r="F34" s="30"/>
      <c r="G34" s="26" t="n">
        <f aca="false">-E34/E103</f>
        <v>-2.0284844064513E-005</v>
      </c>
    </row>
    <row r="35" customFormat="false" ht="31.5" hidden="false" customHeight="true" outlineLevel="0" collapsed="false">
      <c r="A35" s="17" t="s">
        <v>58</v>
      </c>
      <c r="B35" s="18"/>
      <c r="C35" s="18"/>
      <c r="D35" s="44" t="s">
        <v>59</v>
      </c>
      <c r="E35" s="20" t="n">
        <f aca="false">E36+E38+E47+E58+E61+E63</f>
        <v>8788810</v>
      </c>
      <c r="F35" s="20" t="n">
        <f aca="false">F36+F38+F47+F58+F61+F63</f>
        <v>0</v>
      </c>
      <c r="G35" s="21" t="n">
        <f aca="false">E35/E103</f>
        <v>0.356559280725264</v>
      </c>
    </row>
    <row r="36" customFormat="false" ht="20.25" hidden="false" customHeight="true" outlineLevel="0" collapsed="false">
      <c r="A36" s="22"/>
      <c r="B36" s="23" t="s">
        <v>60</v>
      </c>
      <c r="C36" s="23"/>
      <c r="D36" s="24" t="s">
        <v>61</v>
      </c>
      <c r="E36" s="25" t="n">
        <f aca="false">E37</f>
        <v>3000</v>
      </c>
      <c r="F36" s="25"/>
      <c r="G36" s="37" t="n">
        <f aca="false">E36/E103</f>
        <v>0.000121709064387078</v>
      </c>
    </row>
    <row r="37" customFormat="false" ht="21" hidden="false" customHeight="true" outlineLevel="0" collapsed="false">
      <c r="A37" s="27"/>
      <c r="B37" s="28"/>
      <c r="C37" s="28" t="s">
        <v>62</v>
      </c>
      <c r="D37" s="29" t="s">
        <v>63</v>
      </c>
      <c r="E37" s="30" t="n">
        <v>3000</v>
      </c>
      <c r="F37" s="30"/>
      <c r="G37" s="26" t="n">
        <f aca="false">E37/E103</f>
        <v>0.000121709064387078</v>
      </c>
    </row>
    <row r="38" customFormat="false" ht="40.5" hidden="false" customHeight="true" outlineLevel="0" collapsed="false">
      <c r="A38" s="22"/>
      <c r="B38" s="23" t="s">
        <v>64</v>
      </c>
      <c r="C38" s="23"/>
      <c r="D38" s="24" t="s">
        <v>65</v>
      </c>
      <c r="E38" s="25" t="n">
        <f aca="false">SUM(E39:E46)</f>
        <v>2884400</v>
      </c>
      <c r="F38" s="25"/>
      <c r="G38" s="37" t="n">
        <f aca="false">E38/E103</f>
        <v>0.117019208439362</v>
      </c>
    </row>
    <row r="39" customFormat="false" ht="14.25" hidden="false" customHeight="true" outlineLevel="0" collapsed="false">
      <c r="A39" s="27"/>
      <c r="B39" s="28"/>
      <c r="C39" s="28" t="s">
        <v>66</v>
      </c>
      <c r="D39" s="40" t="s">
        <v>67</v>
      </c>
      <c r="E39" s="30" t="n">
        <v>2565000</v>
      </c>
      <c r="F39" s="30"/>
      <c r="G39" s="26" t="n">
        <f aca="false">E39/E103</f>
        <v>0.104061250050951</v>
      </c>
    </row>
    <row r="40" customFormat="false" ht="14.25" hidden="false" customHeight="true" outlineLevel="0" collapsed="false">
      <c r="A40" s="27"/>
      <c r="B40" s="28"/>
      <c r="C40" s="28" t="s">
        <v>68</v>
      </c>
      <c r="D40" s="40" t="s">
        <v>69</v>
      </c>
      <c r="E40" s="30" t="n">
        <v>110000</v>
      </c>
      <c r="F40" s="30"/>
      <c r="G40" s="26" t="n">
        <f aca="false">E40/E103</f>
        <v>0.00446266569419285</v>
      </c>
    </row>
    <row r="41" customFormat="false" ht="15" hidden="false" customHeight="true" outlineLevel="0" collapsed="false">
      <c r="A41" s="27"/>
      <c r="B41" s="28"/>
      <c r="C41" s="28" t="s">
        <v>70</v>
      </c>
      <c r="D41" s="40" t="s">
        <v>71</v>
      </c>
      <c r="E41" s="30" t="n">
        <v>124000</v>
      </c>
      <c r="F41" s="30"/>
      <c r="G41" s="26" t="n">
        <f aca="false">E41/E103</f>
        <v>0.00503064132799921</v>
      </c>
    </row>
    <row r="42" customFormat="false" ht="14.25" hidden="false" customHeight="true" outlineLevel="0" collapsed="false">
      <c r="A42" s="27"/>
      <c r="B42" s="28"/>
      <c r="C42" s="28" t="s">
        <v>72</v>
      </c>
      <c r="D42" s="40" t="s">
        <v>73</v>
      </c>
      <c r="E42" s="30" t="n">
        <v>78000</v>
      </c>
      <c r="F42" s="30"/>
      <c r="G42" s="26" t="n">
        <f aca="false">E42/E103</f>
        <v>0.00316443567406402</v>
      </c>
    </row>
    <row r="43" customFormat="false" ht="14.25" hidden="false" customHeight="true" outlineLevel="0" collapsed="false">
      <c r="A43" s="27"/>
      <c r="B43" s="28"/>
      <c r="C43" s="28" t="s">
        <v>74</v>
      </c>
      <c r="D43" s="40" t="s">
        <v>75</v>
      </c>
      <c r="E43" s="30" t="n">
        <v>3900</v>
      </c>
      <c r="F43" s="30"/>
      <c r="G43" s="26" t="n">
        <f aca="false">E43/E103</f>
        <v>0.000158221783703201</v>
      </c>
    </row>
    <row r="44" customFormat="false" ht="16.5" hidden="false" customHeight="true" outlineLevel="0" collapsed="false">
      <c r="A44" s="27"/>
      <c r="B44" s="28"/>
      <c r="C44" s="28" t="s">
        <v>76</v>
      </c>
      <c r="D44" s="29" t="s">
        <v>77</v>
      </c>
      <c r="E44" s="30" t="n">
        <v>200</v>
      </c>
      <c r="F44" s="30"/>
      <c r="G44" s="26" t="n">
        <f aca="false">E44/E103</f>
        <v>8.11393762580518E-006</v>
      </c>
    </row>
    <row r="45" customFormat="false" ht="15" hidden="false" customHeight="true" outlineLevel="0" collapsed="false">
      <c r="A45" s="27"/>
      <c r="B45" s="28"/>
      <c r="C45" s="28" t="s">
        <v>78</v>
      </c>
      <c r="D45" s="40" t="s">
        <v>79</v>
      </c>
      <c r="E45" s="30" t="n">
        <v>2000</v>
      </c>
      <c r="F45" s="30"/>
      <c r="G45" s="26" t="n">
        <f aca="false">E45/E103</f>
        <v>8.11393762580518E-005</v>
      </c>
    </row>
    <row r="46" customFormat="false" ht="20.1" hidden="false" customHeight="true" outlineLevel="0" collapsed="false">
      <c r="A46" s="27"/>
      <c r="B46" s="28"/>
      <c r="C46" s="28" t="s">
        <v>80</v>
      </c>
      <c r="D46" s="40" t="s">
        <v>81</v>
      </c>
      <c r="E46" s="30" t="n">
        <v>1300</v>
      </c>
      <c r="F46" s="30"/>
      <c r="G46" s="26" t="n">
        <f aca="false">E46/E103</f>
        <v>5.27405945677337E-005</v>
      </c>
    </row>
    <row r="47" customFormat="false" ht="42.75" hidden="false" customHeight="true" outlineLevel="0" collapsed="false">
      <c r="A47" s="22"/>
      <c r="B47" s="23" t="s">
        <v>82</v>
      </c>
      <c r="C47" s="23"/>
      <c r="D47" s="24" t="s">
        <v>83</v>
      </c>
      <c r="E47" s="25" t="n">
        <f aca="false">SUM(E48:E57)</f>
        <v>2705400</v>
      </c>
      <c r="F47" s="25"/>
      <c r="G47" s="37" t="n">
        <f aca="false">E47/E103</f>
        <v>0.109757234264267</v>
      </c>
    </row>
    <row r="48" customFormat="false" ht="14.25" hidden="false" customHeight="true" outlineLevel="0" collapsed="false">
      <c r="A48" s="27"/>
      <c r="B48" s="28"/>
      <c r="C48" s="28" t="s">
        <v>66</v>
      </c>
      <c r="D48" s="40" t="s">
        <v>67</v>
      </c>
      <c r="E48" s="30" t="n">
        <v>1310000</v>
      </c>
      <c r="F48" s="30"/>
      <c r="G48" s="26" t="n">
        <f aca="false">E48/E103</f>
        <v>0.053146291449024</v>
      </c>
    </row>
    <row r="49" customFormat="false" ht="14.25" hidden="false" customHeight="true" outlineLevel="0" collapsed="false">
      <c r="A49" s="27"/>
      <c r="B49" s="28"/>
      <c r="C49" s="28" t="s">
        <v>68</v>
      </c>
      <c r="D49" s="40" t="s">
        <v>69</v>
      </c>
      <c r="E49" s="30" t="n">
        <v>891800</v>
      </c>
      <c r="F49" s="30"/>
      <c r="G49" s="26" t="n">
        <f aca="false">E49/E103</f>
        <v>0.0361800478734653</v>
      </c>
    </row>
    <row r="50" customFormat="false" ht="14.25" hidden="false" customHeight="true" outlineLevel="0" collapsed="false">
      <c r="A50" s="27"/>
      <c r="B50" s="28"/>
      <c r="C50" s="28" t="s">
        <v>70</v>
      </c>
      <c r="D50" s="40" t="s">
        <v>71</v>
      </c>
      <c r="E50" s="30" t="n">
        <v>22000</v>
      </c>
      <c r="F50" s="30"/>
      <c r="G50" s="26" t="n">
        <f aca="false">E50/E103</f>
        <v>0.00089253313883857</v>
      </c>
    </row>
    <row r="51" customFormat="false" ht="16.5" hidden="false" customHeight="true" outlineLevel="0" collapsed="false">
      <c r="A51" s="27"/>
      <c r="B51" s="28"/>
      <c r="C51" s="28" t="s">
        <v>72</v>
      </c>
      <c r="D51" s="40" t="s">
        <v>73</v>
      </c>
      <c r="E51" s="30" t="n">
        <v>82000</v>
      </c>
      <c r="F51" s="30"/>
      <c r="G51" s="26" t="n">
        <f aca="false">E51/E103</f>
        <v>0.00332671442658013</v>
      </c>
    </row>
    <row r="52" customFormat="false" ht="15" hidden="false" customHeight="true" outlineLevel="0" collapsed="false">
      <c r="A52" s="27"/>
      <c r="B52" s="28"/>
      <c r="C52" s="28" t="s">
        <v>84</v>
      </c>
      <c r="D52" s="40" t="s">
        <v>85</v>
      </c>
      <c r="E52" s="30" t="n">
        <v>7000</v>
      </c>
      <c r="F52" s="30"/>
      <c r="G52" s="26" t="n">
        <f aca="false">E52/E103</f>
        <v>0.000283987816903181</v>
      </c>
    </row>
    <row r="53" customFormat="false" ht="15.75" hidden="false" customHeight="true" outlineLevel="0" collapsed="false">
      <c r="A53" s="27"/>
      <c r="B53" s="28"/>
      <c r="C53" s="28" t="s">
        <v>74</v>
      </c>
      <c r="D53" s="40" t="s">
        <v>75</v>
      </c>
      <c r="E53" s="30" t="n">
        <v>200</v>
      </c>
      <c r="F53" s="30"/>
      <c r="G53" s="26" t="n">
        <f aca="false">E53/E103</f>
        <v>8.11393762580518E-006</v>
      </c>
    </row>
    <row r="54" customFormat="false" ht="18.75" hidden="false" customHeight="true" outlineLevel="0" collapsed="false">
      <c r="A54" s="27"/>
      <c r="B54" s="28"/>
      <c r="C54" s="28" t="s">
        <v>76</v>
      </c>
      <c r="D54" s="29" t="s">
        <v>77</v>
      </c>
      <c r="E54" s="30" t="n">
        <v>400</v>
      </c>
      <c r="F54" s="30"/>
      <c r="G54" s="26" t="n">
        <f aca="false">E54/E103</f>
        <v>1.62278752516104E-005</v>
      </c>
    </row>
    <row r="55" customFormat="false" ht="15" hidden="false" customHeight="true" outlineLevel="0" collapsed="false">
      <c r="A55" s="27"/>
      <c r="B55" s="28"/>
      <c r="C55" s="28" t="s">
        <v>78</v>
      </c>
      <c r="D55" s="40" t="s">
        <v>79</v>
      </c>
      <c r="E55" s="30" t="n">
        <v>370000</v>
      </c>
      <c r="F55" s="30"/>
      <c r="G55" s="26" t="n">
        <f aca="false">E55/E103</f>
        <v>0.0150107846077396</v>
      </c>
    </row>
    <row r="56" customFormat="false" ht="14.25" hidden="false" customHeight="true" outlineLevel="0" collapsed="false">
      <c r="A56" s="27"/>
      <c r="B56" s="28"/>
      <c r="C56" s="28" t="s">
        <v>86</v>
      </c>
      <c r="D56" s="40" t="s">
        <v>87</v>
      </c>
      <c r="E56" s="30" t="n">
        <v>0</v>
      </c>
      <c r="F56" s="30"/>
      <c r="G56" s="26" t="n">
        <f aca="false">E56/E103</f>
        <v>0</v>
      </c>
    </row>
    <row r="57" customFormat="false" ht="18" hidden="false" customHeight="true" outlineLevel="0" collapsed="false">
      <c r="A57" s="27"/>
      <c r="B57" s="28"/>
      <c r="C57" s="28" t="s">
        <v>80</v>
      </c>
      <c r="D57" s="40" t="s">
        <v>81</v>
      </c>
      <c r="E57" s="30" t="n">
        <v>22000</v>
      </c>
      <c r="F57" s="30"/>
      <c r="G57" s="26" t="n">
        <f aca="false">E57/E103</f>
        <v>0.00089253313883857</v>
      </c>
    </row>
    <row r="58" customFormat="false" ht="21.75" hidden="false" customHeight="true" outlineLevel="0" collapsed="false">
      <c r="A58" s="22"/>
      <c r="B58" s="23" t="s">
        <v>88</v>
      </c>
      <c r="C58" s="23"/>
      <c r="D58" s="24" t="s">
        <v>89</v>
      </c>
      <c r="E58" s="25" t="n">
        <f aca="false">SUM(E59:E60)</f>
        <v>44000</v>
      </c>
      <c r="F58" s="25"/>
      <c r="G58" s="37" t="n">
        <f aca="false">E58/E103</f>
        <v>0.00178506627767714</v>
      </c>
    </row>
    <row r="59" customFormat="false" ht="14.25" hidden="false" customHeight="true" outlineLevel="0" collapsed="false">
      <c r="A59" s="27"/>
      <c r="B59" s="28"/>
      <c r="C59" s="28" t="s">
        <v>90</v>
      </c>
      <c r="D59" s="41" t="s">
        <v>91</v>
      </c>
      <c r="E59" s="30" t="n">
        <v>35000</v>
      </c>
      <c r="F59" s="30"/>
      <c r="G59" s="26" t="n">
        <f aca="false">E59/E103</f>
        <v>0.00141993908451591</v>
      </c>
    </row>
    <row r="60" customFormat="false" ht="17.25" hidden="false" customHeight="true" outlineLevel="0" collapsed="false">
      <c r="A60" s="45"/>
      <c r="B60" s="46"/>
      <c r="C60" s="46" t="s">
        <v>76</v>
      </c>
      <c r="D60" s="47" t="s">
        <v>77</v>
      </c>
      <c r="E60" s="48" t="n">
        <v>9000</v>
      </c>
      <c r="F60" s="48"/>
      <c r="G60" s="49" t="n">
        <f aca="false">E60/E103</f>
        <v>0.000365127193161233</v>
      </c>
    </row>
    <row r="61" customFormat="false" ht="15.75" hidden="false" customHeight="true" outlineLevel="0" collapsed="false">
      <c r="A61" s="50"/>
      <c r="B61" s="51" t="s">
        <v>92</v>
      </c>
      <c r="C61" s="51"/>
      <c r="D61" s="52" t="s">
        <v>93</v>
      </c>
      <c r="E61" s="53" t="n">
        <f aca="false">E62</f>
        <v>95000</v>
      </c>
      <c r="F61" s="53"/>
      <c r="G61" s="54" t="n">
        <f aca="false">E61/E103</f>
        <v>0.00385412037225746</v>
      </c>
    </row>
    <row r="62" customFormat="false" ht="15" hidden="false" customHeight="true" outlineLevel="0" collapsed="false">
      <c r="A62" s="55"/>
      <c r="B62" s="56"/>
      <c r="C62" s="56" t="s">
        <v>94</v>
      </c>
      <c r="D62" s="57" t="s">
        <v>95</v>
      </c>
      <c r="E62" s="58" t="n">
        <v>95000</v>
      </c>
      <c r="F62" s="58"/>
      <c r="G62" s="59" t="n">
        <f aca="false">E62/E103</f>
        <v>0.00385412037225746</v>
      </c>
    </row>
    <row r="63" customFormat="false" ht="20.25" hidden="false" customHeight="true" outlineLevel="0" collapsed="false">
      <c r="A63" s="22"/>
      <c r="B63" s="23" t="s">
        <v>96</v>
      </c>
      <c r="C63" s="23"/>
      <c r="D63" s="24" t="s">
        <v>97</v>
      </c>
      <c r="E63" s="25" t="n">
        <f aca="false">E64+E65</f>
        <v>3057010</v>
      </c>
      <c r="F63" s="25"/>
      <c r="G63" s="37" t="n">
        <f aca="false">E63/E103</f>
        <v>0.124021942307314</v>
      </c>
    </row>
    <row r="64" customFormat="false" ht="16.5" hidden="false" customHeight="true" outlineLevel="0" collapsed="false">
      <c r="A64" s="55"/>
      <c r="B64" s="56"/>
      <c r="C64" s="56" t="s">
        <v>98</v>
      </c>
      <c r="D64" s="60" t="s">
        <v>99</v>
      </c>
      <c r="E64" s="58" t="n">
        <v>3020010</v>
      </c>
      <c r="F64" s="58"/>
      <c r="G64" s="59" t="n">
        <f aca="false">E64/E103</f>
        <v>0.12252086384654</v>
      </c>
    </row>
    <row r="65" customFormat="false" ht="16.5" hidden="false" customHeight="true" outlineLevel="0" collapsed="false">
      <c r="A65" s="27"/>
      <c r="B65" s="28"/>
      <c r="C65" s="28" t="s">
        <v>100</v>
      </c>
      <c r="D65" s="40" t="s">
        <v>101</v>
      </c>
      <c r="E65" s="30" t="n">
        <v>37000</v>
      </c>
      <c r="F65" s="30"/>
      <c r="G65" s="26" t="n">
        <f aca="false">E65/E103</f>
        <v>0.00150107846077396</v>
      </c>
    </row>
    <row r="66" customFormat="false" ht="21" hidden="false" customHeight="true" outlineLevel="0" collapsed="false">
      <c r="A66" s="31" t="s">
        <v>102</v>
      </c>
      <c r="B66" s="32"/>
      <c r="C66" s="32"/>
      <c r="D66" s="38" t="s">
        <v>103</v>
      </c>
      <c r="E66" s="34" t="n">
        <f aca="false">E67+E69+E71+E73</f>
        <v>9234300</v>
      </c>
      <c r="F66" s="34" t="n">
        <f aca="false">F67+F69+F71+F73</f>
        <v>0</v>
      </c>
      <c r="G66" s="35" t="n">
        <f aca="false">E66/E103</f>
        <v>0.374632671089864</v>
      </c>
    </row>
    <row r="67" customFormat="false" ht="22.5" hidden="false" customHeight="true" outlineLevel="0" collapsed="false">
      <c r="A67" s="50"/>
      <c r="B67" s="51" t="s">
        <v>104</v>
      </c>
      <c r="C67" s="51"/>
      <c r="D67" s="61" t="s">
        <v>105</v>
      </c>
      <c r="E67" s="53" t="n">
        <f aca="false">E68</f>
        <v>6259463</v>
      </c>
      <c r="F67" s="53"/>
      <c r="G67" s="54" t="n">
        <f aca="false">E67/E103</f>
        <v>0.253944461765177</v>
      </c>
    </row>
    <row r="68" customFormat="false" ht="18" hidden="false" customHeight="true" outlineLevel="0" collapsed="false">
      <c r="A68" s="27"/>
      <c r="B68" s="28"/>
      <c r="C68" s="28" t="s">
        <v>106</v>
      </c>
      <c r="D68" s="40" t="s">
        <v>107</v>
      </c>
      <c r="E68" s="30" t="n">
        <v>6259463</v>
      </c>
      <c r="F68" s="30"/>
      <c r="G68" s="26" t="n">
        <f aca="false">E68/E103</f>
        <v>0.253944461765177</v>
      </c>
    </row>
    <row r="69" customFormat="false" ht="19.5" hidden="false" customHeight="true" outlineLevel="0" collapsed="false">
      <c r="A69" s="22"/>
      <c r="B69" s="23" t="s">
        <v>108</v>
      </c>
      <c r="C69" s="23"/>
      <c r="D69" s="24" t="s">
        <v>109</v>
      </c>
      <c r="E69" s="25" t="n">
        <f aca="false">E70</f>
        <v>2460549</v>
      </c>
      <c r="F69" s="25"/>
      <c r="G69" s="37" t="n">
        <f aca="false">E69/E103</f>
        <v>0.0998237055561866</v>
      </c>
    </row>
    <row r="70" customFormat="false" ht="17.25" hidden="false" customHeight="true" outlineLevel="0" collapsed="false">
      <c r="A70" s="27"/>
      <c r="B70" s="28"/>
      <c r="C70" s="28" t="s">
        <v>106</v>
      </c>
      <c r="D70" s="40" t="s">
        <v>107</v>
      </c>
      <c r="E70" s="30" t="n">
        <v>2460549</v>
      </c>
      <c r="F70" s="30"/>
      <c r="G70" s="26" t="n">
        <f aca="false">E70/E103</f>
        <v>0.0998237055561866</v>
      </c>
    </row>
    <row r="71" customFormat="false" ht="16.5" hidden="false" customHeight="true" outlineLevel="0" collapsed="false">
      <c r="A71" s="62"/>
      <c r="B71" s="63" t="s">
        <v>110</v>
      </c>
      <c r="C71" s="63"/>
      <c r="D71" s="64" t="s">
        <v>111</v>
      </c>
      <c r="E71" s="65" t="n">
        <f aca="false">E72</f>
        <v>115000</v>
      </c>
      <c r="F71" s="65"/>
      <c r="G71" s="66" t="n">
        <f aca="false">E71/E103</f>
        <v>0.00466551413483798</v>
      </c>
    </row>
    <row r="72" customFormat="false" ht="16.5" hidden="false" customHeight="true" outlineLevel="0" collapsed="false">
      <c r="A72" s="55"/>
      <c r="B72" s="56"/>
      <c r="C72" s="56" t="s">
        <v>35</v>
      </c>
      <c r="D72" s="57" t="s">
        <v>36</v>
      </c>
      <c r="E72" s="58" t="n">
        <v>115000</v>
      </c>
      <c r="F72" s="58"/>
      <c r="G72" s="59" t="n">
        <f aca="false">E72/E103</f>
        <v>0.00466551413483798</v>
      </c>
    </row>
    <row r="73" customFormat="false" ht="18.75" hidden="false" customHeight="true" outlineLevel="0" collapsed="false">
      <c r="A73" s="50"/>
      <c r="B73" s="51" t="s">
        <v>112</v>
      </c>
      <c r="C73" s="51"/>
      <c r="D73" s="61" t="s">
        <v>113</v>
      </c>
      <c r="E73" s="53" t="n">
        <f aca="false">E74</f>
        <v>399288</v>
      </c>
      <c r="F73" s="53"/>
      <c r="G73" s="54" t="n">
        <f aca="false">E73/E103</f>
        <v>0.0161989896336625</v>
      </c>
    </row>
    <row r="74" customFormat="false" ht="20.25" hidden="false" customHeight="true" outlineLevel="0" collapsed="false">
      <c r="A74" s="55"/>
      <c r="B74" s="56"/>
      <c r="C74" s="56" t="s">
        <v>106</v>
      </c>
      <c r="D74" s="60" t="s">
        <v>107</v>
      </c>
      <c r="E74" s="58" t="n">
        <v>399288</v>
      </c>
      <c r="F74" s="58"/>
      <c r="G74" s="59" t="n">
        <f aca="false">E74/E103</f>
        <v>0.0161989896336625</v>
      </c>
    </row>
    <row r="75" customFormat="false" ht="22.5" hidden="false" customHeight="true" outlineLevel="0" collapsed="false">
      <c r="A75" s="67" t="s">
        <v>114</v>
      </c>
      <c r="B75" s="68"/>
      <c r="C75" s="68"/>
      <c r="D75" s="69" t="s">
        <v>115</v>
      </c>
      <c r="E75" s="70" t="n">
        <f aca="false">E76+E78+E80+E82</f>
        <v>137314.72</v>
      </c>
      <c r="F75" s="70" t="n">
        <f aca="false">F76+F78+F80+F82</f>
        <v>0</v>
      </c>
      <c r="G75" s="71" t="n">
        <f aca="false">E75/E103</f>
        <v>0.00557081536592452</v>
      </c>
    </row>
    <row r="76" customFormat="false" ht="17.25" hidden="false" customHeight="true" outlineLevel="0" collapsed="false">
      <c r="A76" s="50"/>
      <c r="B76" s="51" t="s">
        <v>116</v>
      </c>
      <c r="C76" s="51"/>
      <c r="D76" s="52" t="s">
        <v>117</v>
      </c>
      <c r="E76" s="53" t="n">
        <f aca="false">SUM(E77:E77)</f>
        <v>3000</v>
      </c>
      <c r="F76" s="53"/>
      <c r="G76" s="54" t="n">
        <f aca="false">E76/E103</f>
        <v>0.000121709064387078</v>
      </c>
    </row>
    <row r="77" customFormat="false" ht="18.75" hidden="false" customHeight="true" outlineLevel="0" collapsed="false">
      <c r="A77" s="55"/>
      <c r="B77" s="56"/>
      <c r="C77" s="56" t="s">
        <v>35</v>
      </c>
      <c r="D77" s="60" t="s">
        <v>118</v>
      </c>
      <c r="E77" s="58" t="n">
        <v>3000</v>
      </c>
      <c r="F77" s="58"/>
      <c r="G77" s="59" t="n">
        <f aca="false">E77/E103</f>
        <v>0.000121709064387078</v>
      </c>
    </row>
    <row r="78" customFormat="false" ht="19.5" hidden="false" customHeight="true" outlineLevel="0" collapsed="false">
      <c r="A78" s="50"/>
      <c r="B78" s="51" t="s">
        <v>119</v>
      </c>
      <c r="C78" s="51"/>
      <c r="D78" s="61" t="s">
        <v>120</v>
      </c>
      <c r="E78" s="53" t="n">
        <f aca="false">SUM(E79:E79)</f>
        <v>600</v>
      </c>
      <c r="F78" s="53"/>
      <c r="G78" s="54" t="n">
        <f aca="false">E78/E103</f>
        <v>2.43418128774156E-005</v>
      </c>
    </row>
    <row r="79" customFormat="false" ht="18" hidden="false" customHeight="true" outlineLevel="0" collapsed="false">
      <c r="A79" s="55"/>
      <c r="B79" s="56"/>
      <c r="C79" s="56" t="s">
        <v>35</v>
      </c>
      <c r="D79" s="60" t="s">
        <v>118</v>
      </c>
      <c r="E79" s="58" t="n">
        <v>600</v>
      </c>
      <c r="F79" s="58"/>
      <c r="G79" s="59" t="n">
        <f aca="false">E79/E103</f>
        <v>2.43418128774156E-005</v>
      </c>
    </row>
    <row r="80" customFormat="false" ht="20.25" hidden="false" customHeight="true" outlineLevel="0" collapsed="false">
      <c r="A80" s="50"/>
      <c r="B80" s="51" t="s">
        <v>121</v>
      </c>
      <c r="C80" s="51"/>
      <c r="D80" s="61" t="s">
        <v>122</v>
      </c>
      <c r="E80" s="53" t="n">
        <f aca="false">E81</f>
        <v>600</v>
      </c>
      <c r="F80" s="53"/>
      <c r="G80" s="54" t="n">
        <f aca="false">E80/E103</f>
        <v>2.43418128774156E-005</v>
      </c>
    </row>
    <row r="81" customFormat="false" ht="17.25" hidden="false" customHeight="true" outlineLevel="0" collapsed="false">
      <c r="A81" s="55"/>
      <c r="B81" s="56"/>
      <c r="C81" s="56" t="s">
        <v>35</v>
      </c>
      <c r="D81" s="60" t="s">
        <v>118</v>
      </c>
      <c r="E81" s="58" t="n">
        <v>600</v>
      </c>
      <c r="F81" s="58"/>
      <c r="G81" s="59" t="n">
        <f aca="false">E81/E103</f>
        <v>2.43418128774156E-005</v>
      </c>
    </row>
    <row r="82" customFormat="false" ht="21" hidden="false" customHeight="true" outlineLevel="0" collapsed="false">
      <c r="A82" s="55"/>
      <c r="B82" s="51" t="s">
        <v>123</v>
      </c>
      <c r="C82" s="51"/>
      <c r="D82" s="52" t="s">
        <v>18</v>
      </c>
      <c r="E82" s="53" t="n">
        <f aca="false">SUM(E83:E85)</f>
        <v>133114.72</v>
      </c>
      <c r="F82" s="53"/>
      <c r="G82" s="54" t="n">
        <f aca="false">E82/E103</f>
        <v>0.00540042267578261</v>
      </c>
    </row>
    <row r="83" customFormat="false" ht="19.5" hidden="false" customHeight="true" outlineLevel="0" collapsed="false">
      <c r="A83" s="55"/>
      <c r="B83" s="56"/>
      <c r="C83" s="56" t="s">
        <v>124</v>
      </c>
      <c r="D83" s="72" t="s">
        <v>125</v>
      </c>
      <c r="E83" s="58" t="n">
        <v>10000</v>
      </c>
      <c r="F83" s="58"/>
      <c r="G83" s="59" t="n">
        <f aca="false">E83/E103</f>
        <v>0.000405696881290259</v>
      </c>
    </row>
    <row r="84" customFormat="false" ht="17.25" hidden="false" customHeight="true" outlineLevel="0" collapsed="false">
      <c r="A84" s="55"/>
      <c r="B84" s="56"/>
      <c r="C84" s="56" t="s">
        <v>126</v>
      </c>
      <c r="D84" s="72" t="s">
        <v>127</v>
      </c>
      <c r="E84" s="58" t="n">
        <v>92323.73</v>
      </c>
      <c r="F84" s="58"/>
      <c r="G84" s="59" t="n">
        <f aca="false">E84/E103</f>
        <v>0.00374554493300839</v>
      </c>
    </row>
    <row r="85" customFormat="false" ht="17.25" hidden="false" customHeight="true" outlineLevel="0" collapsed="false">
      <c r="A85" s="55"/>
      <c r="B85" s="56"/>
      <c r="C85" s="56" t="s">
        <v>128</v>
      </c>
      <c r="D85" s="72" t="s">
        <v>127</v>
      </c>
      <c r="E85" s="58" t="n">
        <v>30790.99</v>
      </c>
      <c r="F85" s="58"/>
      <c r="G85" s="59" t="n">
        <f aca="false">E85/E103</f>
        <v>0.00124918086148396</v>
      </c>
    </row>
    <row r="86" customFormat="false" ht="21" hidden="false" customHeight="true" outlineLevel="0" collapsed="false">
      <c r="A86" s="67" t="s">
        <v>129</v>
      </c>
      <c r="B86" s="68"/>
      <c r="C86" s="68"/>
      <c r="D86" s="69" t="s">
        <v>130</v>
      </c>
      <c r="E86" s="70" t="n">
        <f aca="false">E87</f>
        <v>105000</v>
      </c>
      <c r="F86" s="70" t="n">
        <f aca="false">F87</f>
        <v>0</v>
      </c>
      <c r="G86" s="71" t="n">
        <f aca="false">E13/E103</f>
        <v>0.00010953815794837</v>
      </c>
    </row>
    <row r="87" customFormat="false" ht="20.25" hidden="false" customHeight="true" outlineLevel="0" collapsed="false">
      <c r="A87" s="50"/>
      <c r="B87" s="51" t="s">
        <v>131</v>
      </c>
      <c r="C87" s="51"/>
      <c r="D87" s="61" t="s">
        <v>132</v>
      </c>
      <c r="E87" s="53" t="n">
        <f aca="false">E88</f>
        <v>105000</v>
      </c>
      <c r="F87" s="53"/>
      <c r="G87" s="54" t="n">
        <f aca="false">E87/E103</f>
        <v>0.00425981725354772</v>
      </c>
    </row>
    <row r="88" customFormat="false" ht="17.25" hidden="false" customHeight="true" outlineLevel="0" collapsed="false">
      <c r="A88" s="55"/>
      <c r="B88" s="56"/>
      <c r="C88" s="56" t="s">
        <v>133</v>
      </c>
      <c r="D88" s="60" t="s">
        <v>134</v>
      </c>
      <c r="E88" s="58" t="n">
        <v>105000</v>
      </c>
      <c r="F88" s="58"/>
      <c r="G88" s="59" t="n">
        <f aca="false">E88/E103</f>
        <v>0.00425981725354772</v>
      </c>
    </row>
    <row r="89" customFormat="false" ht="23.25" hidden="false" customHeight="true" outlineLevel="0" collapsed="false">
      <c r="A89" s="67" t="s">
        <v>135</v>
      </c>
      <c r="B89" s="68"/>
      <c r="C89" s="68"/>
      <c r="D89" s="69" t="s">
        <v>136</v>
      </c>
      <c r="E89" s="70" t="n">
        <f aca="false">E90+E93+E95+E98+E101</f>
        <v>5041100</v>
      </c>
      <c r="F89" s="70" t="n">
        <f aca="false">F90+F93+F95+F98+F101</f>
        <v>0</v>
      </c>
      <c r="G89" s="71" t="n">
        <f aca="false">E89/E103</f>
        <v>0.204515854827233</v>
      </c>
    </row>
    <row r="90" customFormat="false" ht="24.75" hidden="false" customHeight="true" outlineLevel="0" collapsed="false">
      <c r="A90" s="50"/>
      <c r="B90" s="51" t="s">
        <v>137</v>
      </c>
      <c r="C90" s="51"/>
      <c r="D90" s="61" t="s">
        <v>138</v>
      </c>
      <c r="E90" s="53" t="n">
        <f aca="false">SUM(E91:E92)</f>
        <v>3865100</v>
      </c>
      <c r="F90" s="53"/>
      <c r="G90" s="54" t="n">
        <f aca="false">E90/E103</f>
        <v>0.156805901587498</v>
      </c>
    </row>
    <row r="91" customFormat="false" ht="23.25" hidden="false" customHeight="true" outlineLevel="0" collapsed="false">
      <c r="A91" s="55"/>
      <c r="B91" s="56"/>
      <c r="C91" s="56" t="s">
        <v>41</v>
      </c>
      <c r="D91" s="29" t="s">
        <v>42</v>
      </c>
      <c r="E91" s="58" t="n">
        <v>3865000</v>
      </c>
      <c r="F91" s="58"/>
      <c r="G91" s="59" t="n">
        <f aca="false">E91/E103</f>
        <v>0.156801844618685</v>
      </c>
    </row>
    <row r="92" customFormat="false" ht="24" hidden="false" customHeight="true" outlineLevel="0" collapsed="false">
      <c r="A92" s="55"/>
      <c r="B92" s="56"/>
      <c r="C92" s="56" t="s">
        <v>43</v>
      </c>
      <c r="D92" s="29" t="s">
        <v>44</v>
      </c>
      <c r="E92" s="58" t="n">
        <v>100</v>
      </c>
      <c r="F92" s="58"/>
      <c r="G92" s="59" t="n">
        <f aca="false">E92/E103</f>
        <v>4.05696881290259E-006</v>
      </c>
    </row>
    <row r="93" customFormat="false" ht="34.5" hidden="false" customHeight="true" outlineLevel="0" collapsed="false">
      <c r="A93" s="55"/>
      <c r="B93" s="51" t="s">
        <v>139</v>
      </c>
      <c r="C93" s="51"/>
      <c r="D93" s="61" t="s">
        <v>140</v>
      </c>
      <c r="E93" s="53" t="n">
        <f aca="false">E94</f>
        <v>48000</v>
      </c>
      <c r="F93" s="53"/>
      <c r="G93" s="54" t="n">
        <f aca="false">E93/E103</f>
        <v>0.00194734503019324</v>
      </c>
    </row>
    <row r="94" customFormat="false" ht="21.75" hidden="false" customHeight="true" outlineLevel="0" collapsed="false">
      <c r="A94" s="27"/>
      <c r="B94" s="28"/>
      <c r="C94" s="28" t="s">
        <v>41</v>
      </c>
      <c r="D94" s="29" t="s">
        <v>42</v>
      </c>
      <c r="E94" s="30" t="n">
        <v>48000</v>
      </c>
      <c r="F94" s="30"/>
      <c r="G94" s="26" t="n">
        <f aca="false">E94/E103</f>
        <v>0.00194734503019324</v>
      </c>
    </row>
    <row r="95" customFormat="false" ht="23.25" hidden="false" customHeight="true" outlineLevel="0" collapsed="false">
      <c r="A95" s="62"/>
      <c r="B95" s="63" t="s">
        <v>141</v>
      </c>
      <c r="C95" s="63"/>
      <c r="D95" s="73" t="s">
        <v>142</v>
      </c>
      <c r="E95" s="65" t="n">
        <f aca="false">E96+E97</f>
        <v>874000</v>
      </c>
      <c r="F95" s="65"/>
      <c r="G95" s="66" t="n">
        <f aca="false">E95/E103</f>
        <v>0.0354579074247687</v>
      </c>
    </row>
    <row r="96" customFormat="false" ht="24" hidden="false" customHeight="true" outlineLevel="0" collapsed="false">
      <c r="A96" s="27"/>
      <c r="B96" s="28"/>
      <c r="C96" s="28" t="s">
        <v>41</v>
      </c>
      <c r="D96" s="29" t="s">
        <v>42</v>
      </c>
      <c r="E96" s="30" t="n">
        <v>422000</v>
      </c>
      <c r="F96" s="30"/>
      <c r="G96" s="26" t="n">
        <f aca="false">E96/E103</f>
        <v>0.0171204083904489</v>
      </c>
    </row>
    <row r="97" customFormat="false" ht="20.25" hidden="false" customHeight="true" outlineLevel="0" collapsed="false">
      <c r="A97" s="74"/>
      <c r="B97" s="75"/>
      <c r="C97" s="75" t="s">
        <v>124</v>
      </c>
      <c r="D97" s="76" t="s">
        <v>125</v>
      </c>
      <c r="E97" s="77" t="n">
        <v>452000</v>
      </c>
      <c r="F97" s="77"/>
      <c r="G97" s="78" t="n">
        <f aca="false">E97/E103</f>
        <v>0.0183374990343197</v>
      </c>
    </row>
    <row r="98" customFormat="false" ht="18" hidden="false" customHeight="true" outlineLevel="0" collapsed="false">
      <c r="A98" s="79"/>
      <c r="B98" s="80" t="s">
        <v>143</v>
      </c>
      <c r="C98" s="80"/>
      <c r="D98" s="81" t="s">
        <v>144</v>
      </c>
      <c r="E98" s="82" t="n">
        <f aca="false">SUM(E99:E100)</f>
        <v>133000</v>
      </c>
      <c r="F98" s="82"/>
      <c r="G98" s="83" t="n">
        <f aca="false">E98/E103</f>
        <v>0.00539576852116045</v>
      </c>
    </row>
    <row r="99" customFormat="false" ht="15" hidden="false" customHeight="true" outlineLevel="0" collapsed="false">
      <c r="A99" s="84"/>
      <c r="B99" s="85"/>
      <c r="C99" s="85" t="s">
        <v>35</v>
      </c>
      <c r="D99" s="86" t="s">
        <v>36</v>
      </c>
      <c r="E99" s="87" t="n">
        <v>5000</v>
      </c>
      <c r="F99" s="87"/>
      <c r="G99" s="88" t="n">
        <f aca="false">E99/E103</f>
        <v>0.00020284844064513</v>
      </c>
    </row>
    <row r="100" customFormat="false" ht="16.5" hidden="false" customHeight="true" outlineLevel="0" collapsed="false">
      <c r="A100" s="89"/>
      <c r="B100" s="28"/>
      <c r="C100" s="28" t="s">
        <v>124</v>
      </c>
      <c r="D100" s="29" t="s">
        <v>125</v>
      </c>
      <c r="E100" s="30" t="n">
        <v>128000</v>
      </c>
      <c r="F100" s="30"/>
      <c r="G100" s="90" t="n">
        <f aca="false">E100/E103</f>
        <v>0.00519292008051532</v>
      </c>
    </row>
    <row r="101" customFormat="false" ht="18" hidden="false" customHeight="true" outlineLevel="0" collapsed="false">
      <c r="A101" s="91"/>
      <c r="B101" s="23" t="s">
        <v>145</v>
      </c>
      <c r="C101" s="23"/>
      <c r="D101" s="42" t="s">
        <v>18</v>
      </c>
      <c r="E101" s="25" t="n">
        <f aca="false">E102</f>
        <v>121000</v>
      </c>
      <c r="F101" s="25"/>
      <c r="G101" s="92" t="n">
        <f aca="false">E101/E103</f>
        <v>0.00490893226361214</v>
      </c>
    </row>
    <row r="102" customFormat="false" ht="19.5" hidden="false" customHeight="true" outlineLevel="0" collapsed="false">
      <c r="A102" s="84"/>
      <c r="B102" s="85"/>
      <c r="C102" s="85" t="s">
        <v>124</v>
      </c>
      <c r="D102" s="93" t="s">
        <v>125</v>
      </c>
      <c r="E102" s="87" t="n">
        <v>121000</v>
      </c>
      <c r="F102" s="87"/>
      <c r="G102" s="88" t="n">
        <f aca="false">E102/E103</f>
        <v>0.00490893226361214</v>
      </c>
    </row>
    <row r="103" customFormat="false" ht="21.75" hidden="false" customHeight="true" outlineLevel="0" collapsed="false">
      <c r="A103" s="94"/>
      <c r="B103" s="95"/>
      <c r="C103" s="96"/>
      <c r="D103" s="97" t="s">
        <v>146</v>
      </c>
      <c r="E103" s="98" t="n">
        <f aca="false">E10+E13+E16+E23+E29+E32+E35+E66+E75+E86+E89</f>
        <v>24648944.72</v>
      </c>
      <c r="F103" s="98" t="n">
        <f aca="false">F10+F13+F16+F23+F29+F32+F35+F66+F75+F86+F89</f>
        <v>1010000</v>
      </c>
      <c r="G103" s="99" t="n">
        <f aca="false">E103/E103</f>
        <v>1</v>
      </c>
    </row>
    <row r="104" customFormat="false" ht="18.75" hidden="false" customHeight="true" outlineLevel="0" collapsed="false">
      <c r="A104" s="100"/>
      <c r="B104" s="101"/>
      <c r="C104" s="101"/>
      <c r="D104" s="102" t="s">
        <v>147</v>
      </c>
      <c r="E104" s="103" t="n">
        <f aca="false">E105+E106+E107</f>
        <v>5131320</v>
      </c>
      <c r="F104" s="103" t="n">
        <v>0</v>
      </c>
      <c r="G104" s="104" t="n">
        <f aca="false">E104/E103</f>
        <v>0.208176052090233</v>
      </c>
    </row>
    <row r="105" customFormat="false" ht="15" hidden="false" customHeight="true" outlineLevel="0" collapsed="false">
      <c r="A105" s="100"/>
      <c r="B105" s="101"/>
      <c r="C105" s="101"/>
      <c r="D105" s="105" t="s">
        <v>148</v>
      </c>
      <c r="E105" s="103" t="n">
        <f aca="false">E83+E97+E100+E102</f>
        <v>711000</v>
      </c>
      <c r="F105" s="103"/>
      <c r="G105" s="104" t="n">
        <f aca="false">E105/E103</f>
        <v>0.0288450482597374</v>
      </c>
    </row>
    <row r="106" customFormat="false" ht="14.25" hidden="false" customHeight="true" outlineLevel="0" collapsed="false">
      <c r="A106" s="100"/>
      <c r="B106" s="101"/>
      <c r="C106" s="101"/>
      <c r="D106" s="105" t="s">
        <v>149</v>
      </c>
      <c r="E106" s="103" t="n">
        <f aca="false">E25+E31+E34+E91+E94+E96</f>
        <v>4420320</v>
      </c>
      <c r="F106" s="103"/>
      <c r="G106" s="104" t="n">
        <f aca="false">E106/E103</f>
        <v>0.179331003830496</v>
      </c>
    </row>
    <row r="107" customFormat="false" ht="16.5" hidden="false" customHeight="true" outlineLevel="0" collapsed="false">
      <c r="A107" s="100"/>
      <c r="B107" s="101"/>
      <c r="C107" s="101"/>
      <c r="D107" s="106" t="s">
        <v>150</v>
      </c>
      <c r="E107" s="103" t="n">
        <v>0</v>
      </c>
      <c r="F107" s="103"/>
      <c r="G107" s="104" t="n">
        <f aca="false">E107/E103</f>
        <v>0</v>
      </c>
    </row>
    <row r="108" customFormat="false" ht="16.5" hidden="false" customHeight="true" outlineLevel="0" collapsed="false">
      <c r="A108" s="100"/>
      <c r="B108" s="101"/>
      <c r="C108" s="101"/>
      <c r="D108" s="107" t="s">
        <v>151</v>
      </c>
      <c r="E108" s="108" t="n">
        <f aca="false">SUM(E84:E85)</f>
        <v>123114.72</v>
      </c>
      <c r="F108" s="108" t="n">
        <v>0</v>
      </c>
      <c r="G108" s="109" t="n">
        <f aca="false">E108/E103</f>
        <v>0.00499472579449235</v>
      </c>
    </row>
    <row r="109" customFormat="false" ht="18.75" hidden="false" customHeight="true" outlineLevel="0" collapsed="false">
      <c r="B109" s="110"/>
      <c r="C109" s="111"/>
      <c r="D109" s="112" t="s">
        <v>152</v>
      </c>
      <c r="E109" s="113" t="n">
        <v>0</v>
      </c>
      <c r="F109" s="113" t="n">
        <v>0</v>
      </c>
      <c r="G109" s="114" t="n">
        <f aca="false">E109/E103</f>
        <v>0</v>
      </c>
    </row>
    <row r="110" customFormat="false" ht="11.25" hidden="false" customHeight="false" outlineLevel="0" collapsed="false">
      <c r="B110" s="115"/>
      <c r="C110" s="115"/>
      <c r="D110" s="115"/>
      <c r="E110" s="110"/>
      <c r="F110" s="110"/>
      <c r="G110" s="116"/>
    </row>
    <row r="111" customFormat="false" ht="11.25" hidden="false" customHeight="false" outlineLevel="0" collapsed="false">
      <c r="B111" s="110"/>
      <c r="C111" s="110"/>
      <c r="D111" s="110"/>
      <c r="E111" s="110" t="s">
        <v>153</v>
      </c>
      <c r="F111" s="110"/>
      <c r="G111" s="117"/>
    </row>
    <row r="112" customFormat="false" ht="11.25" hidden="false" customHeight="false" outlineLevel="0" collapsed="false">
      <c r="B112" s="110"/>
      <c r="C112" s="110"/>
      <c r="D112" s="110"/>
      <c r="E112" s="110"/>
      <c r="F112" s="110"/>
      <c r="G112" s="116"/>
    </row>
    <row r="113" customFormat="false" ht="11.25" hidden="false" customHeight="false" outlineLevel="0" collapsed="false">
      <c r="B113" s="110"/>
      <c r="C113" s="110"/>
      <c r="D113" s="110"/>
      <c r="E113" s="110" t="s">
        <v>154</v>
      </c>
      <c r="F113" s="110"/>
      <c r="G113" s="117"/>
    </row>
    <row r="114" customFormat="false" ht="11.25" hidden="false" customHeight="false" outlineLevel="0" collapsed="false">
      <c r="B114" s="110"/>
      <c r="C114" s="110"/>
      <c r="D114" s="110"/>
      <c r="E114" s="110"/>
      <c r="F114" s="110"/>
      <c r="G114" s="116"/>
    </row>
    <row r="115" customFormat="false" ht="11.25" hidden="false" customHeight="false" outlineLevel="0" collapsed="false">
      <c r="B115" s="110"/>
      <c r="C115" s="110"/>
      <c r="D115" s="110"/>
      <c r="E115" s="110"/>
      <c r="F115" s="110"/>
      <c r="G115" s="116"/>
    </row>
    <row r="116" customFormat="false" ht="11.25" hidden="false" customHeight="false" outlineLevel="0" collapsed="false">
      <c r="B116" s="110"/>
      <c r="C116" s="110"/>
      <c r="D116" s="110"/>
      <c r="E116" s="110"/>
      <c r="F116" s="110"/>
      <c r="G116" s="116"/>
    </row>
    <row r="117" customFormat="false" ht="11.25" hidden="false" customHeight="false" outlineLevel="0" collapsed="false">
      <c r="B117" s="110"/>
      <c r="C117" s="110"/>
      <c r="D117" s="110"/>
      <c r="E117" s="110"/>
      <c r="F117" s="110"/>
      <c r="G117" s="116"/>
    </row>
    <row r="118" customFormat="false" ht="11.25" hidden="false" customHeight="false" outlineLevel="0" collapsed="false">
      <c r="B118" s="110"/>
      <c r="C118" s="110"/>
      <c r="D118" s="110"/>
      <c r="E118" s="110"/>
      <c r="F118" s="110"/>
      <c r="G118" s="116"/>
    </row>
    <row r="119" customFormat="false" ht="11.25" hidden="false" customHeight="false" outlineLevel="0" collapsed="false">
      <c r="B119" s="110"/>
      <c r="C119" s="110"/>
      <c r="D119" s="110"/>
      <c r="E119" s="110"/>
      <c r="F119" s="110"/>
      <c r="G119" s="116"/>
    </row>
    <row r="120" customFormat="false" ht="11.25" hidden="false" customHeight="false" outlineLevel="0" collapsed="false">
      <c r="B120" s="110"/>
      <c r="C120" s="110"/>
      <c r="D120" s="110"/>
      <c r="E120" s="110"/>
      <c r="F120" s="110"/>
      <c r="G120" s="116"/>
    </row>
    <row r="121" customFormat="false" ht="11.25" hidden="false" customHeight="false" outlineLevel="0" collapsed="false">
      <c r="B121" s="110"/>
      <c r="C121" s="110"/>
      <c r="D121" s="110"/>
      <c r="E121" s="110"/>
      <c r="F121" s="110"/>
      <c r="G121" s="116"/>
    </row>
    <row r="122" customFormat="false" ht="11.25" hidden="false" customHeight="false" outlineLevel="0" collapsed="false">
      <c r="B122" s="110"/>
      <c r="C122" s="110"/>
      <c r="D122" s="110"/>
      <c r="E122" s="110"/>
      <c r="F122" s="110"/>
      <c r="G122" s="116"/>
    </row>
    <row r="123" customFormat="false" ht="11.25" hidden="false" customHeight="false" outlineLevel="0" collapsed="false">
      <c r="B123" s="110"/>
      <c r="C123" s="110"/>
      <c r="D123" s="110"/>
      <c r="E123" s="110"/>
      <c r="F123" s="110"/>
      <c r="G123" s="116"/>
    </row>
    <row r="124" customFormat="false" ht="11.25" hidden="false" customHeight="false" outlineLevel="0" collapsed="false">
      <c r="B124" s="110"/>
      <c r="C124" s="110"/>
      <c r="D124" s="110"/>
      <c r="E124" s="110"/>
      <c r="F124" s="110"/>
      <c r="G124" s="116"/>
    </row>
    <row r="125" customFormat="false" ht="11.25" hidden="false" customHeight="false" outlineLevel="0" collapsed="false">
      <c r="B125" s="110"/>
      <c r="C125" s="110"/>
      <c r="D125" s="110"/>
      <c r="E125" s="110"/>
      <c r="F125" s="110"/>
      <c r="G125" s="110"/>
    </row>
    <row r="126" customFormat="false" ht="11.25" hidden="false" customHeight="false" outlineLevel="0" collapsed="false">
      <c r="B126" s="110"/>
      <c r="C126" s="110"/>
      <c r="D126" s="110"/>
      <c r="E126" s="110"/>
      <c r="F126" s="110"/>
      <c r="G126" s="110"/>
    </row>
    <row r="127" customFormat="false" ht="11.25" hidden="false" customHeight="false" outlineLevel="0" collapsed="false">
      <c r="B127" s="110"/>
      <c r="C127" s="110"/>
      <c r="D127" s="110"/>
      <c r="E127" s="110"/>
      <c r="F127" s="110"/>
      <c r="G127" s="110"/>
    </row>
    <row r="128" customFormat="false" ht="11.25" hidden="false" customHeight="false" outlineLevel="0" collapsed="false">
      <c r="B128" s="110"/>
      <c r="C128" s="110"/>
      <c r="D128" s="110"/>
      <c r="E128" s="110"/>
      <c r="F128" s="110"/>
      <c r="G128" s="110"/>
    </row>
    <row r="129" customFormat="false" ht="11.25" hidden="false" customHeight="false" outlineLevel="0" collapsed="false">
      <c r="B129" s="110"/>
      <c r="C129" s="110"/>
      <c r="D129" s="110"/>
      <c r="E129" s="110"/>
      <c r="F129" s="110"/>
      <c r="G129" s="110"/>
    </row>
    <row r="130" customFormat="false" ht="11.25" hidden="false" customHeight="false" outlineLevel="0" collapsed="false">
      <c r="B130" s="110"/>
      <c r="C130" s="110"/>
      <c r="D130" s="110"/>
      <c r="E130" s="110"/>
      <c r="F130" s="110"/>
      <c r="G130" s="110"/>
    </row>
    <row r="131" customFormat="false" ht="11.25" hidden="false" customHeight="false" outlineLevel="0" collapsed="false">
      <c r="B131" s="110"/>
      <c r="C131" s="110"/>
      <c r="D131" s="110"/>
      <c r="E131" s="110"/>
      <c r="F131" s="110"/>
      <c r="G131" s="110"/>
    </row>
    <row r="132" customFormat="false" ht="11.25" hidden="false" customHeight="false" outlineLevel="0" collapsed="false">
      <c r="B132" s="110"/>
      <c r="C132" s="110"/>
      <c r="D132" s="110"/>
      <c r="E132" s="110"/>
      <c r="F132" s="110"/>
      <c r="G132" s="110"/>
    </row>
    <row r="133" customFormat="false" ht="11.25" hidden="false" customHeight="false" outlineLevel="0" collapsed="false">
      <c r="B133" s="110"/>
      <c r="C133" s="110"/>
      <c r="D133" s="110"/>
      <c r="E133" s="110"/>
      <c r="F133" s="110"/>
      <c r="G133" s="110"/>
    </row>
    <row r="134" customFormat="false" ht="11.25" hidden="false" customHeight="false" outlineLevel="0" collapsed="false">
      <c r="B134" s="110"/>
      <c r="C134" s="110"/>
      <c r="D134" s="110"/>
      <c r="E134" s="110"/>
      <c r="F134" s="110"/>
      <c r="G134" s="110"/>
    </row>
    <row r="135" customFormat="false" ht="11.25" hidden="false" customHeight="false" outlineLevel="0" collapsed="false">
      <c r="B135" s="110"/>
      <c r="C135" s="110"/>
      <c r="D135" s="110"/>
      <c r="E135" s="110"/>
      <c r="F135" s="110"/>
      <c r="G135" s="110"/>
    </row>
    <row r="136" customFormat="false" ht="11.25" hidden="false" customHeight="false" outlineLevel="0" collapsed="false">
      <c r="B136" s="110"/>
      <c r="C136" s="110"/>
      <c r="D136" s="110"/>
      <c r="E136" s="110"/>
      <c r="F136" s="110"/>
      <c r="G136" s="110"/>
    </row>
    <row r="137" customFormat="false" ht="11.25" hidden="false" customHeight="false" outlineLevel="0" collapsed="false">
      <c r="B137" s="110"/>
      <c r="C137" s="110"/>
      <c r="D137" s="110"/>
      <c r="E137" s="110"/>
      <c r="F137" s="110"/>
      <c r="G137" s="110"/>
    </row>
    <row r="138" customFormat="false" ht="11.25" hidden="false" customHeight="false" outlineLevel="0" collapsed="false">
      <c r="B138" s="110"/>
      <c r="C138" s="110"/>
      <c r="D138" s="110"/>
      <c r="E138" s="110"/>
      <c r="F138" s="110"/>
      <c r="G138" s="110"/>
    </row>
    <row r="139" customFormat="false" ht="11.25" hidden="false" customHeight="false" outlineLevel="0" collapsed="false">
      <c r="B139" s="110"/>
      <c r="C139" s="110"/>
      <c r="D139" s="110"/>
      <c r="E139" s="110"/>
      <c r="F139" s="110"/>
      <c r="G139" s="110"/>
    </row>
    <row r="140" customFormat="false" ht="11.25" hidden="false" customHeight="false" outlineLevel="0" collapsed="false">
      <c r="B140" s="110"/>
      <c r="C140" s="110"/>
      <c r="D140" s="110"/>
      <c r="E140" s="110"/>
      <c r="F140" s="110"/>
      <c r="G140" s="110"/>
    </row>
    <row r="141" customFormat="false" ht="11.25" hidden="false" customHeight="false" outlineLevel="0" collapsed="false">
      <c r="B141" s="110"/>
      <c r="C141" s="110"/>
      <c r="D141" s="110"/>
      <c r="E141" s="110"/>
      <c r="F141" s="110"/>
      <c r="G141" s="110"/>
    </row>
    <row r="142" customFormat="false" ht="11.25" hidden="false" customHeight="false" outlineLevel="0" collapsed="false">
      <c r="B142" s="110"/>
      <c r="C142" s="110"/>
      <c r="D142" s="110"/>
      <c r="E142" s="110"/>
      <c r="F142" s="110"/>
      <c r="G142" s="110"/>
    </row>
    <row r="143" customFormat="false" ht="11.25" hidden="false" customHeight="false" outlineLevel="0" collapsed="false">
      <c r="B143" s="110"/>
      <c r="C143" s="110"/>
      <c r="D143" s="110"/>
      <c r="E143" s="110"/>
      <c r="F143" s="110"/>
      <c r="G143" s="110"/>
    </row>
    <row r="144" customFormat="false" ht="11.25" hidden="false" customHeight="false" outlineLevel="0" collapsed="false">
      <c r="B144" s="110"/>
      <c r="C144" s="110"/>
      <c r="D144" s="110"/>
      <c r="E144" s="110"/>
      <c r="F144" s="110"/>
      <c r="G144" s="110"/>
    </row>
    <row r="145" customFormat="false" ht="11.25" hidden="false" customHeight="false" outlineLevel="0" collapsed="false">
      <c r="B145" s="110"/>
      <c r="C145" s="110"/>
      <c r="D145" s="110"/>
      <c r="E145" s="110"/>
      <c r="F145" s="110"/>
      <c r="G145" s="110"/>
    </row>
  </sheetData>
  <mergeCells count="4">
    <mergeCell ref="E1:G1"/>
    <mergeCell ref="E2:G2"/>
    <mergeCell ref="B4:G4"/>
    <mergeCell ref="B110:D110"/>
  </mergeCells>
  <printOptions headings="false" gridLines="false" gridLinesSet="true" horizontalCentered="true" verticalCentered="true"/>
  <pageMargins left="0.551388888888889" right="0.196527777777778" top="0.39375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9" min="8" style="0" width="14.7"/>
  </cols>
  <sheetData>
    <row r="1" customFormat="false" ht="16.5" hidden="false" customHeight="false" outlineLevel="0" collapsed="false">
      <c r="A1" s="643" t="s">
        <v>578</v>
      </c>
      <c r="B1" s="643"/>
      <c r="C1" s="643"/>
      <c r="D1" s="643"/>
      <c r="E1" s="643"/>
      <c r="F1" s="643"/>
      <c r="G1" s="643"/>
      <c r="H1" s="643"/>
      <c r="I1" s="644"/>
    </row>
    <row r="2" customFormat="false" ht="16.5" hidden="false" customHeight="false" outlineLevel="0" collapsed="false">
      <c r="A2" s="643" t="s">
        <v>579</v>
      </c>
      <c r="B2" s="643"/>
      <c r="C2" s="643"/>
      <c r="D2" s="643"/>
      <c r="E2" s="643"/>
      <c r="F2" s="643"/>
      <c r="G2" s="643"/>
      <c r="H2" s="643"/>
      <c r="I2" s="644"/>
    </row>
    <row r="3" customFormat="false" ht="13.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</row>
    <row r="4" customFormat="false" ht="13.5" hidden="false" customHeight="false" outlineLevel="0" collapsed="false">
      <c r="A4" s="118"/>
      <c r="B4" s="118"/>
      <c r="C4" s="118"/>
      <c r="D4" s="118"/>
      <c r="E4" s="118"/>
      <c r="F4" s="118"/>
      <c r="G4" s="118"/>
      <c r="H4" s="372" t="s">
        <v>3</v>
      </c>
      <c r="I4" s="372"/>
    </row>
    <row r="5" customFormat="false" ht="15" hidden="false" customHeight="true" outlineLevel="0" collapsed="false">
      <c r="A5" s="645"/>
      <c r="B5" s="646"/>
      <c r="C5" s="508" t="s">
        <v>580</v>
      </c>
      <c r="D5" s="647" t="s">
        <v>581</v>
      </c>
      <c r="E5" s="647"/>
      <c r="F5" s="647" t="s">
        <v>582</v>
      </c>
      <c r="G5" s="647"/>
      <c r="H5" s="648" t="s">
        <v>580</v>
      </c>
      <c r="I5" s="508" t="s">
        <v>583</v>
      </c>
    </row>
    <row r="6" customFormat="false" ht="15" hidden="false" customHeight="true" outlineLevel="0" collapsed="false">
      <c r="A6" s="649" t="s">
        <v>423</v>
      </c>
      <c r="B6" s="650" t="s">
        <v>584</v>
      </c>
      <c r="C6" s="650" t="s">
        <v>585</v>
      </c>
      <c r="D6" s="650" t="s">
        <v>586</v>
      </c>
      <c r="E6" s="650" t="s">
        <v>5</v>
      </c>
      <c r="F6" s="650" t="s">
        <v>586</v>
      </c>
      <c r="G6" s="650" t="s">
        <v>5</v>
      </c>
      <c r="H6" s="649" t="s">
        <v>585</v>
      </c>
      <c r="I6" s="650" t="s">
        <v>587</v>
      </c>
    </row>
    <row r="7" customFormat="false" ht="15" hidden="false" customHeight="true" outlineLevel="0" collapsed="false">
      <c r="A7" s="649"/>
      <c r="B7" s="650"/>
      <c r="C7" s="650" t="s">
        <v>588</v>
      </c>
      <c r="D7" s="650"/>
      <c r="E7" s="650" t="s">
        <v>589</v>
      </c>
      <c r="F7" s="650"/>
      <c r="G7" s="650" t="s">
        <v>590</v>
      </c>
      <c r="H7" s="649" t="s">
        <v>591</v>
      </c>
      <c r="I7" s="650" t="s">
        <v>592</v>
      </c>
    </row>
    <row r="8" customFormat="false" ht="15" hidden="false" customHeight="true" outlineLevel="0" collapsed="false">
      <c r="A8" s="649"/>
      <c r="B8" s="509"/>
      <c r="C8" s="650"/>
      <c r="D8" s="650"/>
      <c r="E8" s="650" t="s">
        <v>593</v>
      </c>
      <c r="F8" s="650"/>
      <c r="G8" s="650" t="s">
        <v>594</v>
      </c>
      <c r="H8" s="649"/>
      <c r="I8" s="509" t="s">
        <v>595</v>
      </c>
    </row>
    <row r="9" customFormat="false" ht="13.5" hidden="false" customHeight="true" outlineLevel="0" collapsed="false">
      <c r="A9" s="651" t="n">
        <v>1</v>
      </c>
      <c r="B9" s="383" t="n">
        <v>2</v>
      </c>
      <c r="C9" s="383" t="n">
        <v>3</v>
      </c>
      <c r="D9" s="383" t="n">
        <v>4</v>
      </c>
      <c r="E9" s="383" t="n">
        <v>5</v>
      </c>
      <c r="F9" s="383" t="n">
        <v>6</v>
      </c>
      <c r="G9" s="383" t="n">
        <v>7</v>
      </c>
      <c r="H9" s="651" t="n">
        <v>8</v>
      </c>
      <c r="I9" s="383"/>
    </row>
    <row r="10" customFormat="false" ht="35.25" hidden="false" customHeight="true" outlineLevel="0" collapsed="false">
      <c r="A10" s="652" t="s">
        <v>500</v>
      </c>
      <c r="B10" s="653" t="s">
        <v>596</v>
      </c>
      <c r="C10" s="654" t="n">
        <f aca="false">C12+C15+C18</f>
        <v>5400</v>
      </c>
      <c r="D10" s="654" t="n">
        <f aca="false">D12+D15+D18</f>
        <v>244140</v>
      </c>
      <c r="E10" s="654" t="n">
        <f aca="false">E12+E15+E18</f>
        <v>0</v>
      </c>
      <c r="F10" s="654" t="n">
        <f aca="false">F12+F15+F18</f>
        <v>243740</v>
      </c>
      <c r="G10" s="654" t="n">
        <f aca="false">G12+G15+G18</f>
        <v>0</v>
      </c>
      <c r="H10" s="654" t="n">
        <f aca="false">H12+H15+H18</f>
        <v>5800</v>
      </c>
      <c r="I10" s="654" t="n">
        <f aca="false">I12+I15+I18</f>
        <v>0</v>
      </c>
    </row>
    <row r="11" customFormat="false" ht="21.95" hidden="false" customHeight="true" outlineLevel="0" collapsed="false">
      <c r="A11" s="435"/>
      <c r="B11" s="655" t="s">
        <v>5</v>
      </c>
      <c r="C11" s="656"/>
      <c r="D11" s="656"/>
      <c r="E11" s="656"/>
      <c r="F11" s="656"/>
      <c r="G11" s="656"/>
      <c r="H11" s="656"/>
      <c r="I11" s="657"/>
    </row>
    <row r="12" customFormat="false" ht="21.95" hidden="false" customHeight="true" outlineLevel="0" collapsed="false">
      <c r="A12" s="337" t="s">
        <v>496</v>
      </c>
      <c r="B12" s="653" t="s">
        <v>597</v>
      </c>
      <c r="C12" s="654" t="n">
        <f aca="false">C13+C14</f>
        <v>2300</v>
      </c>
      <c r="D12" s="654" t="n">
        <f aca="false">D13+D14</f>
        <v>79600</v>
      </c>
      <c r="E12" s="654" t="n">
        <f aca="false">E13+E14</f>
        <v>0</v>
      </c>
      <c r="F12" s="654" t="n">
        <f aca="false">F13+F14</f>
        <v>79600</v>
      </c>
      <c r="G12" s="654" t="n">
        <f aca="false">G13+G14</f>
        <v>0</v>
      </c>
      <c r="H12" s="654" t="n">
        <f aca="false">H13+H14</f>
        <v>2300</v>
      </c>
      <c r="I12" s="654" t="n">
        <f aca="false">I13+I14</f>
        <v>0</v>
      </c>
    </row>
    <row r="13" customFormat="false" ht="21.95" hidden="false" customHeight="true" outlineLevel="0" collapsed="false">
      <c r="A13" s="658"/>
      <c r="B13" s="659" t="s">
        <v>598</v>
      </c>
      <c r="C13" s="660" t="n">
        <v>1800</v>
      </c>
      <c r="D13" s="392" t="n">
        <v>10000</v>
      </c>
      <c r="E13" s="392" t="n">
        <v>0</v>
      </c>
      <c r="F13" s="392" t="n">
        <v>9900</v>
      </c>
      <c r="G13" s="392" t="n">
        <v>0</v>
      </c>
      <c r="H13" s="392" t="n">
        <f aca="false">C13+D13-F13</f>
        <v>1900</v>
      </c>
      <c r="I13" s="392" t="n">
        <v>0</v>
      </c>
    </row>
    <row r="14" customFormat="false" ht="21.95" hidden="false" customHeight="true" outlineLevel="0" collapsed="false">
      <c r="A14" s="578"/>
      <c r="B14" s="659" t="s">
        <v>599</v>
      </c>
      <c r="C14" s="661" t="n">
        <v>500</v>
      </c>
      <c r="D14" s="397" t="n">
        <v>69600</v>
      </c>
      <c r="E14" s="397" t="n">
        <v>0</v>
      </c>
      <c r="F14" s="397" t="n">
        <v>69700</v>
      </c>
      <c r="G14" s="397" t="n">
        <v>0</v>
      </c>
      <c r="H14" s="392" t="n">
        <f aca="false">C14+D14-F14</f>
        <v>400</v>
      </c>
      <c r="I14" s="397" t="n">
        <v>0</v>
      </c>
    </row>
    <row r="15" customFormat="false" ht="33.75" hidden="false" customHeight="true" outlineLevel="0" collapsed="false">
      <c r="A15" s="337" t="s">
        <v>425</v>
      </c>
      <c r="B15" s="653" t="s">
        <v>600</v>
      </c>
      <c r="C15" s="654" t="n">
        <f aca="false">C16+C17</f>
        <v>2300</v>
      </c>
      <c r="D15" s="654" t="n">
        <f aca="false">D16+D17</f>
        <v>115200</v>
      </c>
      <c r="E15" s="654" t="n">
        <f aca="false">E16+E17</f>
        <v>0</v>
      </c>
      <c r="F15" s="654" t="n">
        <f aca="false">F16+F17</f>
        <v>115300</v>
      </c>
      <c r="G15" s="654" t="n">
        <f aca="false">G16+G17</f>
        <v>0</v>
      </c>
      <c r="H15" s="654" t="n">
        <f aca="false">H16+H17</f>
        <v>2200</v>
      </c>
      <c r="I15" s="654" t="n">
        <f aca="false">I16+I17</f>
        <v>0</v>
      </c>
    </row>
    <row r="16" customFormat="false" ht="28.5" hidden="false" customHeight="true" outlineLevel="0" collapsed="false">
      <c r="A16" s="662"/>
      <c r="B16" s="659" t="s">
        <v>598</v>
      </c>
      <c r="C16" s="663" t="n">
        <v>1500</v>
      </c>
      <c r="D16" s="663" t="n">
        <v>7400</v>
      </c>
      <c r="E16" s="663" t="n">
        <v>0</v>
      </c>
      <c r="F16" s="663" t="n">
        <v>7500</v>
      </c>
      <c r="G16" s="663" t="n">
        <v>0</v>
      </c>
      <c r="H16" s="392" t="n">
        <f aca="false">C16+D16-F16</f>
        <v>1400</v>
      </c>
      <c r="I16" s="664" t="n">
        <v>0</v>
      </c>
    </row>
    <row r="17" customFormat="false" ht="24" hidden="false" customHeight="true" outlineLevel="0" collapsed="false">
      <c r="A17" s="665"/>
      <c r="B17" s="659" t="s">
        <v>599</v>
      </c>
      <c r="C17" s="666" t="n">
        <v>800</v>
      </c>
      <c r="D17" s="666" t="n">
        <v>107800</v>
      </c>
      <c r="E17" s="666" t="n">
        <v>0</v>
      </c>
      <c r="F17" s="666" t="n">
        <v>107800</v>
      </c>
      <c r="G17" s="666" t="n">
        <v>0</v>
      </c>
      <c r="H17" s="392" t="n">
        <f aca="false">C17+D17-F17</f>
        <v>800</v>
      </c>
      <c r="I17" s="667" t="n">
        <v>0</v>
      </c>
    </row>
    <row r="18" customFormat="false" ht="37.5" hidden="false" customHeight="true" outlineLevel="0" collapsed="false">
      <c r="A18" s="337" t="s">
        <v>506</v>
      </c>
      <c r="B18" s="653" t="s">
        <v>601</v>
      </c>
      <c r="C18" s="654" t="n">
        <f aca="false">C19+C20</f>
        <v>800</v>
      </c>
      <c r="D18" s="654" t="n">
        <f aca="false">D19+D20</f>
        <v>49340</v>
      </c>
      <c r="E18" s="654" t="n">
        <f aca="false">E19+E20</f>
        <v>0</v>
      </c>
      <c r="F18" s="654" t="n">
        <f aca="false">F19+F20</f>
        <v>48840</v>
      </c>
      <c r="G18" s="654" t="n">
        <f aca="false">G19+G20</f>
        <v>0</v>
      </c>
      <c r="H18" s="654" t="n">
        <f aca="false">H19+H20</f>
        <v>1300</v>
      </c>
      <c r="I18" s="654" t="n">
        <f aca="false">I19+I20</f>
        <v>0</v>
      </c>
    </row>
    <row r="19" customFormat="false" ht="27" hidden="false" customHeight="true" outlineLevel="0" collapsed="false">
      <c r="A19" s="668"/>
      <c r="B19" s="669" t="s">
        <v>598</v>
      </c>
      <c r="C19" s="670" t="n">
        <v>800</v>
      </c>
      <c r="D19" s="671" t="n">
        <v>9500</v>
      </c>
      <c r="E19" s="671" t="n">
        <v>0</v>
      </c>
      <c r="F19" s="671" t="n">
        <v>9500</v>
      </c>
      <c r="G19" s="671" t="n">
        <v>0</v>
      </c>
      <c r="H19" s="397" t="n">
        <f aca="false">C19+D19-F19</f>
        <v>800</v>
      </c>
      <c r="I19" s="671" t="n">
        <v>0</v>
      </c>
    </row>
    <row r="20" customFormat="false" ht="26.25" hidden="false" customHeight="true" outlineLevel="0" collapsed="false">
      <c r="A20" s="672"/>
      <c r="B20" s="673" t="s">
        <v>602</v>
      </c>
      <c r="C20" s="674" t="n">
        <v>0</v>
      </c>
      <c r="D20" s="675" t="n">
        <v>39840</v>
      </c>
      <c r="E20" s="675" t="n">
        <v>0</v>
      </c>
      <c r="F20" s="675" t="n">
        <v>39340</v>
      </c>
      <c r="G20" s="675" t="n">
        <v>0</v>
      </c>
      <c r="H20" s="675" t="n">
        <f aca="false">C20+D20-F20</f>
        <v>500</v>
      </c>
      <c r="I20" s="675" t="n">
        <v>0</v>
      </c>
    </row>
    <row r="23" customFormat="false" ht="14.25" hidden="false" customHeight="false" outlineLevel="0" collapsed="false">
      <c r="A23" s="0" t="s">
        <v>603</v>
      </c>
      <c r="B23" s="0" t="s">
        <v>604</v>
      </c>
      <c r="G23" s="676" t="s">
        <v>153</v>
      </c>
      <c r="H23" s="676"/>
      <c r="I23" s="677"/>
    </row>
    <row r="25" customFormat="false" ht="12.75" hidden="false" customHeight="false" outlineLevel="0" collapsed="false">
      <c r="G25" s="678" t="s">
        <v>390</v>
      </c>
      <c r="H25" s="678"/>
      <c r="I25" s="677"/>
    </row>
  </sheetData>
  <mergeCells count="5">
    <mergeCell ref="A1:H1"/>
    <mergeCell ref="A2:H2"/>
    <mergeCell ref="D5:E5"/>
    <mergeCell ref="F5:G5"/>
    <mergeCell ref="G25:H25"/>
  </mergeCells>
  <printOptions headings="false" gridLines="false" gridLinesSet="true" horizontalCentered="true" verticalCentered="true"/>
  <pageMargins left="0.359722222222222" right="0.39375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Gminy Ełk 
nr ........../........./2007.
z dnia  27 grudnia 2007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8" width="6.7"/>
    <col collapsed="false" customWidth="true" hidden="false" outlineLevel="0" max="3" min="3" style="118" width="7.99"/>
    <col collapsed="false" customWidth="true" hidden="false" outlineLevel="0" max="4" min="4" style="118" width="46.56"/>
    <col collapsed="false" customWidth="true" hidden="false" outlineLevel="0" max="5" min="5" style="118" width="24.28"/>
    <col collapsed="false" customWidth="false" hidden="false" outlineLevel="0" max="257" min="6" style="118" width="9.14"/>
  </cols>
  <sheetData>
    <row r="1" customFormat="false" ht="37.5" hidden="false" customHeight="true" outlineLevel="0" collapsed="false">
      <c r="D1" s="370" t="s">
        <v>605</v>
      </c>
      <c r="E1" s="370"/>
    </row>
    <row r="2" customFormat="false" ht="20.1" hidden="false" customHeight="true" outlineLevel="0" collapsed="false">
      <c r="D2" s="122"/>
      <c r="E2" s="122"/>
    </row>
    <row r="3" customFormat="false" ht="20.1" hidden="false" customHeight="true" outlineLevel="0" collapsed="false">
      <c r="E3" s="679" t="s">
        <v>606</v>
      </c>
    </row>
    <row r="4" customFormat="false" ht="20.1" hidden="false" customHeight="true" outlineLevel="0" collapsed="false">
      <c r="A4" s="680" t="s">
        <v>607</v>
      </c>
      <c r="B4" s="543" t="s">
        <v>7</v>
      </c>
      <c r="C4" s="681" t="s">
        <v>8</v>
      </c>
      <c r="D4" s="682" t="s">
        <v>608</v>
      </c>
      <c r="E4" s="683" t="s">
        <v>609</v>
      </c>
    </row>
    <row r="5" customFormat="false" ht="8.1" hidden="false" customHeight="true" outlineLevel="0" collapsed="false">
      <c r="A5" s="684"/>
      <c r="B5" s="684"/>
      <c r="C5" s="684"/>
      <c r="D5" s="685" t="n">
        <v>1</v>
      </c>
      <c r="E5" s="383" t="n">
        <v>2</v>
      </c>
    </row>
    <row r="6" customFormat="false" ht="30" hidden="false" customHeight="true" outlineLevel="0" collapsed="false">
      <c r="A6" s="686" t="s">
        <v>496</v>
      </c>
      <c r="B6" s="686" t="n">
        <v>921</v>
      </c>
      <c r="C6" s="686" t="n">
        <v>92113</v>
      </c>
      <c r="D6" s="687" t="s">
        <v>610</v>
      </c>
      <c r="E6" s="688" t="n">
        <v>265000</v>
      </c>
    </row>
    <row r="7" customFormat="false" ht="30" hidden="false" customHeight="true" outlineLevel="0" collapsed="false">
      <c r="A7" s="686" t="s">
        <v>425</v>
      </c>
      <c r="B7" s="686" t="n">
        <v>921</v>
      </c>
      <c r="C7" s="686" t="n">
        <v>92116</v>
      </c>
      <c r="D7" s="689" t="s">
        <v>611</v>
      </c>
      <c r="E7" s="432" t="n">
        <v>175000</v>
      </c>
    </row>
    <row r="8" customFormat="false" ht="30" hidden="false" customHeight="true" outlineLevel="0" collapsed="false">
      <c r="A8" s="686"/>
      <c r="B8" s="686"/>
      <c r="C8" s="686"/>
      <c r="D8" s="690"/>
      <c r="E8" s="432"/>
    </row>
    <row r="9" customFormat="false" ht="30" hidden="false" customHeight="true" outlineLevel="0" collapsed="false">
      <c r="A9" s="686"/>
      <c r="B9" s="686"/>
      <c r="C9" s="686"/>
      <c r="D9" s="691" t="s">
        <v>612</v>
      </c>
      <c r="E9" s="692" t="n">
        <f aca="false">E6+E7</f>
        <v>440000</v>
      </c>
    </row>
    <row r="11" customFormat="false" ht="12.75" hidden="false" customHeight="false" outlineLevel="0" collapsed="false">
      <c r="D11" s="118" t="s">
        <v>613</v>
      </c>
    </row>
    <row r="13" customFormat="false" ht="12.75" hidden="false" customHeight="false" outlineLevel="0" collapsed="false">
      <c r="D13" s="118" t="s">
        <v>614</v>
      </c>
    </row>
  </sheetData>
  <mergeCells count="1">
    <mergeCell ref="D1:E1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Rady Gminy Ełk
nr ........./........../2007.
z dnia  27 grudnia 2007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.85"/>
    <col collapsed="false" customWidth="true" hidden="false" outlineLevel="0" max="5" min="5" style="0" width="46.42"/>
    <col collapsed="false" customWidth="true" hidden="false" outlineLevel="0" max="6" min="6" style="0" width="22.99"/>
  </cols>
  <sheetData>
    <row r="1" customFormat="false" ht="53.25" hidden="false" customHeight="true" outlineLevel="0" collapsed="false">
      <c r="D1" s="677"/>
      <c r="E1" s="693" t="s">
        <v>615</v>
      </c>
      <c r="F1" s="693"/>
    </row>
    <row r="2" customFormat="false" ht="20.1" hidden="false" customHeight="true" outlineLevel="0" collapsed="false">
      <c r="E2" s="694"/>
      <c r="F2" s="694"/>
    </row>
    <row r="3" customFormat="false" ht="20.1" hidden="false" customHeight="true" outlineLevel="0" collapsed="false">
      <c r="E3" s="118"/>
      <c r="F3" s="372"/>
    </row>
    <row r="4" customFormat="false" ht="20.1" hidden="false" customHeight="true" outlineLevel="0" collapsed="false">
      <c r="A4" s="695" t="s">
        <v>616</v>
      </c>
      <c r="B4" s="696" t="s">
        <v>7</v>
      </c>
      <c r="C4" s="696" t="s">
        <v>8</v>
      </c>
      <c r="D4" s="697" t="s">
        <v>9</v>
      </c>
      <c r="E4" s="682" t="s">
        <v>617</v>
      </c>
      <c r="F4" s="683" t="s">
        <v>609</v>
      </c>
    </row>
    <row r="5" customFormat="false" ht="8.1" hidden="false" customHeight="true" outlineLevel="0" collapsed="false">
      <c r="A5" s="698" t="n">
        <v>1</v>
      </c>
      <c r="B5" s="699"/>
      <c r="C5" s="699"/>
      <c r="D5" s="699"/>
      <c r="E5" s="685" t="s">
        <v>425</v>
      </c>
      <c r="F5" s="383" t="n">
        <v>3</v>
      </c>
    </row>
    <row r="6" customFormat="false" ht="44.25" hidden="false" customHeight="true" outlineLevel="0" collapsed="false">
      <c r="A6" s="700" t="s">
        <v>496</v>
      </c>
      <c r="B6" s="701" t="n">
        <v>851</v>
      </c>
      <c r="C6" s="701" t="n">
        <v>85154</v>
      </c>
      <c r="D6" s="701" t="n">
        <v>2830</v>
      </c>
      <c r="E6" s="702" t="s">
        <v>618</v>
      </c>
      <c r="F6" s="703" t="n">
        <v>6000</v>
      </c>
    </row>
    <row r="7" customFormat="false" ht="25.5" hidden="false" customHeight="true" outlineLevel="0" collapsed="false">
      <c r="A7" s="704" t="s">
        <v>619</v>
      </c>
      <c r="B7" s="705" t="n">
        <v>852</v>
      </c>
      <c r="C7" s="705" t="n">
        <v>85228</v>
      </c>
      <c r="D7" s="705" t="n">
        <v>2820</v>
      </c>
      <c r="E7" s="706" t="s">
        <v>620</v>
      </c>
      <c r="F7" s="707" t="n">
        <v>12000</v>
      </c>
    </row>
    <row r="8" customFormat="false" ht="30" hidden="false" customHeight="true" outlineLevel="0" collapsed="false">
      <c r="A8" s="704" t="s">
        <v>506</v>
      </c>
      <c r="B8" s="705" t="n">
        <v>926</v>
      </c>
      <c r="C8" s="705" t="n">
        <v>92605</v>
      </c>
      <c r="D8" s="705" t="n">
        <v>2800</v>
      </c>
      <c r="E8" s="706" t="s">
        <v>621</v>
      </c>
      <c r="F8" s="707" t="n">
        <v>15000</v>
      </c>
    </row>
    <row r="9" customFormat="false" ht="30" hidden="false" customHeight="true" outlineLevel="0" collapsed="false">
      <c r="A9" s="708" t="s">
        <v>509</v>
      </c>
      <c r="B9" s="705" t="n">
        <v>926</v>
      </c>
      <c r="C9" s="705" t="n">
        <v>92605</v>
      </c>
      <c r="D9" s="705" t="n">
        <v>2800</v>
      </c>
      <c r="E9" s="706" t="s">
        <v>622</v>
      </c>
      <c r="F9" s="707" t="n">
        <v>20000</v>
      </c>
    </row>
    <row r="10" customFormat="false" ht="30" hidden="false" customHeight="true" outlineLevel="0" collapsed="false">
      <c r="A10" s="708" t="s">
        <v>512</v>
      </c>
      <c r="B10" s="705" t="n">
        <v>926</v>
      </c>
      <c r="C10" s="705" t="n">
        <v>92605</v>
      </c>
      <c r="D10" s="709" t="n">
        <v>2830</v>
      </c>
      <c r="E10" s="710" t="s">
        <v>623</v>
      </c>
      <c r="F10" s="707" t="n">
        <v>7000</v>
      </c>
    </row>
    <row r="11" customFormat="false" ht="30" hidden="false" customHeight="true" outlineLevel="0" collapsed="false">
      <c r="A11" s="708" t="s">
        <v>515</v>
      </c>
      <c r="B11" s="709" t="n">
        <v>926</v>
      </c>
      <c r="C11" s="709" t="n">
        <v>92605</v>
      </c>
      <c r="D11" s="709" t="n">
        <v>2830</v>
      </c>
      <c r="E11" s="706" t="s">
        <v>624</v>
      </c>
      <c r="F11" s="707" t="n">
        <v>2000</v>
      </c>
    </row>
    <row r="12" customFormat="false" ht="30" hidden="false" customHeight="true" outlineLevel="0" collapsed="false">
      <c r="A12" s="698"/>
      <c r="B12" s="699"/>
      <c r="C12" s="699"/>
      <c r="D12" s="699"/>
      <c r="E12" s="691" t="s">
        <v>612</v>
      </c>
      <c r="F12" s="711" t="n">
        <f aca="false">SUM(F6:F11)</f>
        <v>62000</v>
      </c>
    </row>
    <row r="14" customFormat="false" ht="12.75" hidden="false" customHeight="false" outlineLevel="0" collapsed="false">
      <c r="E14" s="0" t="s">
        <v>625</v>
      </c>
    </row>
    <row r="16" customFormat="false" ht="12.75" hidden="false" customHeight="false" outlineLevel="0" collapsed="false">
      <c r="E16" s="0" t="s">
        <v>626</v>
      </c>
    </row>
  </sheetData>
  <mergeCells count="2">
    <mergeCell ref="E1:F1"/>
    <mergeCell ref="E2:F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1
do uchwały Rady Gminy Ełk
nr ............/........../2007.
z dnia 27 grudnia 2007 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118" width="63.13"/>
    <col collapsed="false" customWidth="true" hidden="false" outlineLevel="0" max="3" min="3" style="118" width="17.7"/>
    <col collapsed="false" customWidth="false" hidden="false" outlineLevel="0" max="257" min="4" style="118" width="9.14"/>
  </cols>
  <sheetData>
    <row r="1" customFormat="false" ht="20.1" hidden="false" customHeight="true" outlineLevel="0" collapsed="false">
      <c r="A1" s="504" t="s">
        <v>627</v>
      </c>
      <c r="B1" s="504"/>
      <c r="C1" s="504"/>
      <c r="D1" s="122"/>
      <c r="E1" s="122"/>
      <c r="F1" s="122"/>
      <c r="G1" s="122"/>
      <c r="H1" s="122"/>
      <c r="I1" s="122"/>
      <c r="J1" s="122"/>
    </row>
    <row r="2" customFormat="false" ht="20.1" hidden="false" customHeight="true" outlineLevel="0" collapsed="false">
      <c r="A2" s="504" t="s">
        <v>628</v>
      </c>
      <c r="B2" s="504"/>
      <c r="C2" s="504"/>
      <c r="D2" s="122"/>
      <c r="E2" s="122"/>
      <c r="F2" s="122"/>
      <c r="G2" s="122"/>
    </row>
    <row r="3" customFormat="false" ht="15" hidden="false" customHeight="false" outlineLevel="0" collapsed="false">
      <c r="A3" s="712"/>
      <c r="B3" s="712"/>
      <c r="C3" s="712"/>
    </row>
    <row r="4" customFormat="false" ht="13.5" hidden="false" customHeight="false" outlineLevel="0" collapsed="false">
      <c r="C4" s="372" t="s">
        <v>3</v>
      </c>
    </row>
    <row r="5" customFormat="false" ht="20.1" hidden="false" customHeight="true" outlineLevel="0" collapsed="false">
      <c r="A5" s="508" t="s">
        <v>423</v>
      </c>
      <c r="B5" s="508" t="s">
        <v>584</v>
      </c>
      <c r="C5" s="508" t="s">
        <v>424</v>
      </c>
      <c r="D5" s="713"/>
      <c r="E5" s="713"/>
      <c r="F5" s="713"/>
      <c r="G5" s="713"/>
      <c r="H5" s="713"/>
      <c r="I5" s="712"/>
      <c r="J5" s="712"/>
    </row>
    <row r="6" customFormat="false" ht="20.1" hidden="false" customHeight="true" outlineLevel="0" collapsed="false">
      <c r="A6" s="714" t="s">
        <v>500</v>
      </c>
      <c r="B6" s="715" t="s">
        <v>629</v>
      </c>
      <c r="C6" s="716" t="n">
        <v>224837</v>
      </c>
      <c r="D6" s="713"/>
      <c r="E6" s="713"/>
      <c r="F6" s="713"/>
      <c r="G6" s="713"/>
      <c r="H6" s="713"/>
      <c r="I6" s="712"/>
      <c r="J6" s="712"/>
    </row>
    <row r="7" customFormat="false" ht="20.1" hidden="false" customHeight="true" outlineLevel="0" collapsed="false">
      <c r="A7" s="717" t="s">
        <v>496</v>
      </c>
      <c r="B7" s="718" t="s">
        <v>630</v>
      </c>
      <c r="C7" s="719" t="n">
        <v>224837</v>
      </c>
      <c r="D7" s="713"/>
      <c r="E7" s="713"/>
      <c r="F7" s="713"/>
      <c r="G7" s="713"/>
      <c r="H7" s="713"/>
      <c r="I7" s="712"/>
      <c r="J7" s="712"/>
    </row>
    <row r="8" customFormat="false" ht="20.1" hidden="false" customHeight="true" outlineLevel="0" collapsed="false">
      <c r="A8" s="720" t="s">
        <v>425</v>
      </c>
      <c r="B8" s="721" t="s">
        <v>631</v>
      </c>
      <c r="C8" s="722"/>
      <c r="D8" s="713"/>
      <c r="E8" s="713"/>
      <c r="F8" s="713"/>
      <c r="G8" s="713"/>
      <c r="H8" s="713"/>
      <c r="I8" s="712"/>
      <c r="J8" s="712"/>
    </row>
    <row r="9" customFormat="false" ht="20.1" hidden="false" customHeight="true" outlineLevel="0" collapsed="false">
      <c r="A9" s="720" t="s">
        <v>506</v>
      </c>
      <c r="B9" s="721" t="s">
        <v>632</v>
      </c>
      <c r="C9" s="722"/>
      <c r="D9" s="713"/>
      <c r="E9" s="713"/>
      <c r="F9" s="713"/>
      <c r="G9" s="713"/>
      <c r="H9" s="713"/>
      <c r="I9" s="712"/>
      <c r="J9" s="712"/>
    </row>
    <row r="10" customFormat="false" ht="20.1" hidden="false" customHeight="true" outlineLevel="0" collapsed="false">
      <c r="A10" s="717" t="s">
        <v>509</v>
      </c>
      <c r="B10" s="718" t="s">
        <v>633</v>
      </c>
      <c r="C10" s="719"/>
      <c r="D10" s="713"/>
      <c r="E10" s="713"/>
      <c r="F10" s="713"/>
      <c r="G10" s="713"/>
      <c r="H10" s="713"/>
      <c r="I10" s="712"/>
      <c r="J10" s="712"/>
    </row>
    <row r="11" customFormat="false" ht="20.1" hidden="false" customHeight="true" outlineLevel="0" collapsed="false">
      <c r="A11" s="714" t="s">
        <v>634</v>
      </c>
      <c r="B11" s="715" t="s">
        <v>635</v>
      </c>
      <c r="C11" s="716" t="n">
        <f aca="false">SUM(C12:C14)</f>
        <v>240000</v>
      </c>
      <c r="D11" s="713"/>
      <c r="E11" s="713"/>
      <c r="F11" s="713"/>
      <c r="G11" s="713"/>
      <c r="H11" s="713"/>
      <c r="I11" s="712"/>
      <c r="J11" s="712"/>
    </row>
    <row r="12" customFormat="false" ht="20.1" hidden="false" customHeight="true" outlineLevel="0" collapsed="false">
      <c r="A12" s="717" t="s">
        <v>496</v>
      </c>
      <c r="B12" s="723" t="s">
        <v>636</v>
      </c>
      <c r="C12" s="719"/>
      <c r="D12" s="713"/>
      <c r="E12" s="713"/>
      <c r="F12" s="713"/>
      <c r="G12" s="713"/>
      <c r="H12" s="713"/>
      <c r="I12" s="712"/>
      <c r="J12" s="712"/>
    </row>
    <row r="13" customFormat="false" ht="20.1" hidden="false" customHeight="true" outlineLevel="0" collapsed="false">
      <c r="A13" s="720" t="s">
        <v>425</v>
      </c>
      <c r="B13" s="724" t="s">
        <v>637</v>
      </c>
      <c r="C13" s="722" t="n">
        <v>240000</v>
      </c>
      <c r="D13" s="713"/>
      <c r="E13" s="713"/>
      <c r="F13" s="713"/>
      <c r="G13" s="713"/>
      <c r="H13" s="713"/>
      <c r="I13" s="712"/>
      <c r="J13" s="712"/>
    </row>
    <row r="14" customFormat="false" ht="20.1" hidden="false" customHeight="true" outlineLevel="0" collapsed="false">
      <c r="A14" s="720" t="s">
        <v>506</v>
      </c>
      <c r="B14" s="724" t="s">
        <v>638</v>
      </c>
      <c r="C14" s="722"/>
      <c r="D14" s="713"/>
      <c r="E14" s="713"/>
      <c r="F14" s="713"/>
      <c r="G14" s="713"/>
      <c r="H14" s="713"/>
      <c r="I14" s="712"/>
      <c r="J14" s="712"/>
    </row>
    <row r="15" customFormat="false" ht="20.1" hidden="false" customHeight="true" outlineLevel="0" collapsed="false">
      <c r="A15" s="714" t="s">
        <v>639</v>
      </c>
      <c r="B15" s="715" t="s">
        <v>582</v>
      </c>
      <c r="C15" s="716" t="n">
        <f aca="false">C16+C23</f>
        <v>461000</v>
      </c>
      <c r="D15" s="713"/>
      <c r="E15" s="713"/>
      <c r="F15" s="713"/>
      <c r="G15" s="713"/>
      <c r="H15" s="713"/>
      <c r="I15" s="712"/>
      <c r="J15" s="712"/>
    </row>
    <row r="16" customFormat="false" ht="20.1" hidden="false" customHeight="true" outlineLevel="0" collapsed="false">
      <c r="A16" s="717" t="s">
        <v>496</v>
      </c>
      <c r="B16" s="723" t="s">
        <v>162</v>
      </c>
      <c r="C16" s="719" t="n">
        <f aca="false">SUM(C17:C22)</f>
        <v>61000</v>
      </c>
      <c r="D16" s="713"/>
      <c r="E16" s="713"/>
      <c r="F16" s="713"/>
      <c r="G16" s="713"/>
      <c r="H16" s="713"/>
      <c r="I16" s="712"/>
      <c r="J16" s="712"/>
    </row>
    <row r="17" customFormat="false" ht="20.1" hidden="false" customHeight="true" outlineLevel="0" collapsed="false">
      <c r="A17" s="720"/>
      <c r="B17" s="724" t="s">
        <v>640</v>
      </c>
      <c r="C17" s="722"/>
      <c r="D17" s="713"/>
      <c r="E17" s="713"/>
      <c r="F17" s="713"/>
      <c r="G17" s="713"/>
      <c r="H17" s="713"/>
      <c r="I17" s="712"/>
      <c r="J17" s="712"/>
    </row>
    <row r="18" customFormat="false" ht="20.1" hidden="false" customHeight="true" outlineLevel="0" collapsed="false">
      <c r="A18" s="720"/>
      <c r="B18" s="724" t="s">
        <v>641</v>
      </c>
      <c r="C18" s="722" t="n">
        <v>6000</v>
      </c>
      <c r="D18" s="713"/>
      <c r="E18" s="713"/>
      <c r="F18" s="713"/>
      <c r="G18" s="713"/>
      <c r="H18" s="713"/>
      <c r="I18" s="712"/>
      <c r="J18" s="712"/>
    </row>
    <row r="19" customFormat="false" ht="20.1" hidden="false" customHeight="true" outlineLevel="0" collapsed="false">
      <c r="A19" s="720"/>
      <c r="B19" s="724" t="s">
        <v>642</v>
      </c>
      <c r="C19" s="722" t="n">
        <v>10000</v>
      </c>
      <c r="D19" s="713"/>
      <c r="E19" s="713"/>
      <c r="F19" s="713"/>
      <c r="G19" s="713"/>
      <c r="H19" s="713"/>
      <c r="I19" s="712"/>
      <c r="J19" s="712"/>
    </row>
    <row r="20" customFormat="false" ht="20.1" hidden="false" customHeight="true" outlineLevel="0" collapsed="false">
      <c r="A20" s="720"/>
      <c r="B20" s="724" t="s">
        <v>643</v>
      </c>
      <c r="C20" s="722" t="n">
        <v>45000</v>
      </c>
      <c r="D20" s="713"/>
      <c r="E20" s="713"/>
      <c r="F20" s="713"/>
      <c r="G20" s="713"/>
      <c r="H20" s="713"/>
      <c r="I20" s="712"/>
      <c r="J20" s="712"/>
    </row>
    <row r="21" customFormat="false" ht="20.1" hidden="true" customHeight="true" outlineLevel="0" collapsed="false">
      <c r="A21" s="720"/>
      <c r="B21" s="725" t="s">
        <v>644</v>
      </c>
      <c r="C21" s="722"/>
      <c r="D21" s="713"/>
      <c r="E21" s="713"/>
      <c r="F21" s="713"/>
      <c r="G21" s="713"/>
      <c r="H21" s="713"/>
      <c r="I21" s="712"/>
      <c r="J21" s="712"/>
    </row>
    <row r="22" customFormat="false" ht="20.1" hidden="false" customHeight="true" outlineLevel="0" collapsed="false">
      <c r="A22" s="720"/>
      <c r="B22" s="724" t="s">
        <v>638</v>
      </c>
      <c r="C22" s="722"/>
      <c r="D22" s="713"/>
      <c r="E22" s="713"/>
      <c r="F22" s="713"/>
      <c r="G22" s="713"/>
      <c r="H22" s="713"/>
      <c r="I22" s="712"/>
      <c r="J22" s="712"/>
    </row>
    <row r="23" customFormat="false" ht="20.1" hidden="false" customHeight="true" outlineLevel="0" collapsed="false">
      <c r="A23" s="720" t="s">
        <v>425</v>
      </c>
      <c r="B23" s="724" t="s">
        <v>168</v>
      </c>
      <c r="C23" s="722" t="n">
        <f aca="false">C24+C25</f>
        <v>400000</v>
      </c>
      <c r="D23" s="713"/>
      <c r="E23" s="713"/>
      <c r="F23" s="713"/>
      <c r="G23" s="713"/>
      <c r="H23" s="713"/>
      <c r="I23" s="712"/>
      <c r="J23" s="712"/>
    </row>
    <row r="24" customFormat="false" ht="24" hidden="false" customHeight="false" outlineLevel="0" collapsed="false">
      <c r="A24" s="720"/>
      <c r="B24" s="725" t="s">
        <v>645</v>
      </c>
      <c r="C24" s="722" t="n">
        <v>50000</v>
      </c>
      <c r="D24" s="713"/>
      <c r="E24" s="713"/>
      <c r="F24" s="713"/>
      <c r="G24" s="713"/>
      <c r="H24" s="713"/>
      <c r="I24" s="712"/>
      <c r="J24" s="712"/>
    </row>
    <row r="25" customFormat="false" ht="24.75" hidden="false" customHeight="false" outlineLevel="0" collapsed="false">
      <c r="A25" s="726"/>
      <c r="B25" s="727" t="s">
        <v>646</v>
      </c>
      <c r="C25" s="728" t="n">
        <v>350000</v>
      </c>
      <c r="D25" s="713"/>
      <c r="E25" s="713"/>
      <c r="F25" s="713"/>
      <c r="G25" s="713"/>
      <c r="H25" s="713"/>
      <c r="I25" s="712"/>
      <c r="J25" s="712"/>
    </row>
    <row r="26" customFormat="false" ht="20.1" hidden="false" customHeight="true" outlineLevel="0" collapsed="false">
      <c r="A26" s="714" t="s">
        <v>647</v>
      </c>
      <c r="B26" s="715" t="s">
        <v>648</v>
      </c>
      <c r="C26" s="729" t="n">
        <f aca="false">C6+C11-C15</f>
        <v>3837</v>
      </c>
      <c r="D26" s="713"/>
      <c r="E26" s="713"/>
      <c r="F26" s="713"/>
      <c r="G26" s="713"/>
      <c r="H26" s="713"/>
      <c r="I26" s="712"/>
      <c r="J26" s="712"/>
    </row>
    <row r="27" customFormat="false" ht="20.1" hidden="false" customHeight="true" outlineLevel="0" collapsed="false">
      <c r="A27" s="717" t="s">
        <v>496</v>
      </c>
      <c r="B27" s="718" t="s">
        <v>630</v>
      </c>
      <c r="C27" s="728" t="n">
        <v>3837</v>
      </c>
      <c r="D27" s="713"/>
      <c r="E27" s="713"/>
      <c r="F27" s="713"/>
      <c r="G27" s="713"/>
      <c r="H27" s="713"/>
      <c r="I27" s="712"/>
      <c r="J27" s="712"/>
    </row>
    <row r="28" customFormat="false" ht="20.1" hidden="false" customHeight="true" outlineLevel="0" collapsed="false">
      <c r="A28" s="720" t="s">
        <v>425</v>
      </c>
      <c r="B28" s="721" t="s">
        <v>631</v>
      </c>
      <c r="C28" s="730"/>
      <c r="D28" s="713"/>
      <c r="E28" s="713"/>
      <c r="F28" s="713"/>
      <c r="G28" s="713"/>
      <c r="H28" s="713"/>
      <c r="I28" s="712"/>
      <c r="J28" s="712"/>
    </row>
    <row r="29" customFormat="false" ht="20.1" hidden="false" customHeight="true" outlineLevel="0" collapsed="false">
      <c r="A29" s="717" t="s">
        <v>506</v>
      </c>
      <c r="B29" s="718" t="s">
        <v>632</v>
      </c>
      <c r="C29" s="728"/>
      <c r="D29" s="713"/>
      <c r="E29" s="713"/>
      <c r="F29" s="713"/>
      <c r="G29" s="713"/>
      <c r="H29" s="713"/>
      <c r="I29" s="712"/>
      <c r="J29" s="712"/>
    </row>
    <row r="30" customFormat="false" ht="20.1" hidden="false" customHeight="true" outlineLevel="0" collapsed="false">
      <c r="A30" s="731" t="s">
        <v>509</v>
      </c>
      <c r="B30" s="732" t="s">
        <v>633</v>
      </c>
      <c r="C30" s="733"/>
      <c r="D30" s="713"/>
      <c r="E30" s="713"/>
      <c r="F30" s="713"/>
      <c r="G30" s="713"/>
      <c r="H30" s="713"/>
      <c r="I30" s="712"/>
      <c r="J30" s="712"/>
    </row>
    <row r="31" customFormat="false" ht="15" hidden="false" customHeight="false" outlineLevel="0" collapsed="false">
      <c r="A31" s="713"/>
      <c r="B31" s="713"/>
      <c r="C31" s="713"/>
      <c r="D31" s="713"/>
      <c r="E31" s="713"/>
      <c r="F31" s="713"/>
      <c r="G31" s="713"/>
      <c r="H31" s="713"/>
      <c r="I31" s="712"/>
      <c r="J31" s="712"/>
    </row>
    <row r="32" customFormat="false" ht="15" hidden="false" customHeight="false" outlineLevel="0" collapsed="false">
      <c r="A32" s="713"/>
      <c r="B32" s="734" t="s">
        <v>649</v>
      </c>
      <c r="C32" s="713"/>
      <c r="D32" s="713"/>
      <c r="E32" s="713"/>
      <c r="F32" s="713"/>
      <c r="G32" s="713"/>
      <c r="H32" s="713"/>
      <c r="I32" s="712"/>
      <c r="J32" s="712"/>
    </row>
    <row r="33" customFormat="false" ht="15" hidden="false" customHeight="false" outlineLevel="0" collapsed="false">
      <c r="A33" s="713"/>
      <c r="B33" s="445"/>
      <c r="C33" s="713"/>
      <c r="D33" s="713"/>
      <c r="E33" s="713"/>
      <c r="F33" s="713"/>
      <c r="G33" s="713"/>
      <c r="H33" s="713"/>
      <c r="I33" s="712"/>
      <c r="J33" s="712"/>
    </row>
    <row r="34" customFormat="false" ht="15" hidden="false" customHeight="false" outlineLevel="0" collapsed="false">
      <c r="A34" s="713"/>
      <c r="B34" s="734" t="s">
        <v>650</v>
      </c>
      <c r="C34" s="713"/>
      <c r="D34" s="713"/>
      <c r="E34" s="713"/>
      <c r="F34" s="713"/>
      <c r="G34" s="713"/>
      <c r="H34" s="713"/>
      <c r="I34" s="712"/>
      <c r="J34" s="712"/>
    </row>
    <row r="35" customFormat="false" ht="15" hidden="false" customHeight="false" outlineLevel="0" collapsed="false">
      <c r="A35" s="713"/>
      <c r="B35" s="713"/>
      <c r="C35" s="713"/>
      <c r="D35" s="713"/>
      <c r="E35" s="713"/>
      <c r="F35" s="713"/>
      <c r="G35" s="713"/>
      <c r="H35" s="713"/>
      <c r="I35" s="712"/>
      <c r="J35" s="712"/>
    </row>
    <row r="36" customFormat="false" ht="15" hidden="false" customHeight="false" outlineLevel="0" collapsed="false">
      <c r="A36" s="713"/>
      <c r="B36" s="713"/>
      <c r="C36" s="713"/>
      <c r="D36" s="713"/>
      <c r="E36" s="713"/>
      <c r="F36" s="713"/>
      <c r="G36" s="713"/>
      <c r="H36" s="713"/>
      <c r="I36" s="712"/>
      <c r="J36" s="712"/>
    </row>
    <row r="37" customFormat="false" ht="15" hidden="false" customHeight="false" outlineLevel="0" collapsed="false">
      <c r="A37" s="712"/>
      <c r="B37" s="712"/>
      <c r="C37" s="712"/>
      <c r="D37" s="712"/>
      <c r="E37" s="712"/>
      <c r="F37" s="712"/>
      <c r="G37" s="712"/>
      <c r="H37" s="712"/>
      <c r="I37" s="712"/>
      <c r="J37" s="712"/>
    </row>
    <row r="38" customFormat="false" ht="15" hidden="false" customHeight="false" outlineLevel="0" collapsed="false">
      <c r="A38" s="712"/>
      <c r="B38" s="712"/>
      <c r="C38" s="712"/>
      <c r="D38" s="712"/>
      <c r="E38" s="712"/>
      <c r="F38" s="712"/>
      <c r="G38" s="712"/>
      <c r="H38" s="712"/>
      <c r="I38" s="712"/>
      <c r="J38" s="712"/>
    </row>
    <row r="39" customFormat="false" ht="15" hidden="false" customHeight="false" outlineLevel="0" collapsed="false">
      <c r="A39" s="712"/>
      <c r="B39" s="712"/>
      <c r="C39" s="712"/>
      <c r="D39" s="712"/>
      <c r="E39" s="712"/>
      <c r="F39" s="712"/>
      <c r="G39" s="712"/>
      <c r="H39" s="712"/>
      <c r="I39" s="712"/>
      <c r="J39" s="712"/>
    </row>
    <row r="40" customFormat="false" ht="15" hidden="false" customHeight="false" outlineLevel="0" collapsed="false">
      <c r="A40" s="712"/>
      <c r="B40" s="712"/>
      <c r="C40" s="712"/>
      <c r="D40" s="712"/>
      <c r="E40" s="712"/>
      <c r="F40" s="712"/>
      <c r="G40" s="712"/>
      <c r="H40" s="712"/>
      <c r="I40" s="712"/>
      <c r="J40" s="712"/>
    </row>
  </sheetData>
  <mergeCells count="2">
    <mergeCell ref="A1:C1"/>
    <mergeCell ref="A2:C2"/>
  </mergeCell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2 do uchwały Rady Gminy Ełk nr........../......../2007
z dnia 27 grudnia 2007 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2.7"/>
  </cols>
  <sheetData>
    <row r="1" customFormat="false" ht="18" hidden="false" customHeight="false" outlineLevel="0" collapsed="false">
      <c r="A1" s="694" t="s">
        <v>651</v>
      </c>
      <c r="B1" s="694"/>
      <c r="C1" s="694"/>
      <c r="D1" s="694"/>
      <c r="E1" s="694"/>
      <c r="F1" s="694"/>
      <c r="G1" s="122"/>
      <c r="H1" s="122"/>
      <c r="I1" s="122"/>
      <c r="J1" s="122"/>
    </row>
    <row r="2" customFormat="false" ht="18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13.5" hidden="false" customHeight="false" outlineLevel="0" collapsed="false">
      <c r="B3" s="118"/>
      <c r="C3" s="118"/>
      <c r="D3" s="118"/>
      <c r="E3" s="118"/>
      <c r="F3" s="372" t="s">
        <v>3</v>
      </c>
      <c r="G3" s="372"/>
      <c r="H3" s="372"/>
      <c r="I3" s="372"/>
      <c r="J3" s="372"/>
    </row>
    <row r="4" customFormat="false" ht="15.95" hidden="false" customHeight="true" outlineLevel="0" collapsed="false">
      <c r="A4" s="126"/>
      <c r="B4" s="426"/>
      <c r="C4" s="426" t="s">
        <v>652</v>
      </c>
      <c r="D4" s="426" t="s">
        <v>653</v>
      </c>
      <c r="E4" s="426"/>
      <c r="F4" s="426"/>
      <c r="G4" s="426"/>
      <c r="H4" s="426"/>
      <c r="I4" s="426"/>
      <c r="J4" s="426"/>
    </row>
    <row r="5" customFormat="false" ht="15.95" hidden="false" customHeight="true" outlineLevel="0" collapsed="false">
      <c r="A5" s="735"/>
      <c r="B5" s="426" t="s">
        <v>654</v>
      </c>
      <c r="C5" s="736" t="s">
        <v>655</v>
      </c>
      <c r="D5" s="126"/>
      <c r="E5" s="126"/>
      <c r="F5" s="125"/>
      <c r="G5" s="542"/>
      <c r="H5" s="126"/>
      <c r="I5" s="125"/>
      <c r="J5" s="126"/>
    </row>
    <row r="6" customFormat="false" ht="15.95" hidden="false" customHeight="true" outlineLevel="0" collapsed="false">
      <c r="A6" s="507" t="s">
        <v>423</v>
      </c>
      <c r="B6" s="507" t="s">
        <v>656</v>
      </c>
      <c r="C6" s="737" t="s">
        <v>657</v>
      </c>
      <c r="D6" s="507" t="n">
        <v>2008</v>
      </c>
      <c r="E6" s="507" t="n">
        <v>2009</v>
      </c>
      <c r="F6" s="738" t="n">
        <v>2010</v>
      </c>
      <c r="G6" s="737" t="n">
        <v>2011</v>
      </c>
      <c r="H6" s="507" t="n">
        <v>2012</v>
      </c>
      <c r="I6" s="738" t="n">
        <v>2013</v>
      </c>
      <c r="J6" s="507" t="n">
        <v>2014</v>
      </c>
    </row>
    <row r="7" customFormat="false" ht="15.95" hidden="false" customHeight="true" outlineLevel="0" collapsed="false">
      <c r="A7" s="735"/>
      <c r="B7" s="739"/>
      <c r="C7" s="620" t="s">
        <v>658</v>
      </c>
      <c r="D7" s="740"/>
      <c r="E7" s="740"/>
      <c r="F7" s="741"/>
      <c r="G7" s="742"/>
      <c r="H7" s="740"/>
      <c r="I7" s="741"/>
      <c r="J7" s="740"/>
    </row>
    <row r="8" customFormat="false" ht="0.75" hidden="false" customHeight="true" outlineLevel="0" collapsed="false">
      <c r="A8" s="735"/>
      <c r="B8" s="743"/>
      <c r="C8" s="737"/>
      <c r="D8" s="744"/>
      <c r="E8" s="744"/>
      <c r="F8" s="745"/>
      <c r="G8" s="744"/>
      <c r="H8" s="744"/>
      <c r="I8" s="745"/>
      <c r="J8" s="746"/>
    </row>
    <row r="9" customFormat="false" ht="8.1" hidden="false" customHeight="true" outlineLevel="0" collapsed="false">
      <c r="A9" s="383" t="n">
        <v>1</v>
      </c>
      <c r="B9" s="383" t="n">
        <v>2</v>
      </c>
      <c r="C9" s="383" t="n">
        <v>3</v>
      </c>
      <c r="D9" s="138" t="n">
        <v>4</v>
      </c>
      <c r="E9" s="138" t="n">
        <v>5</v>
      </c>
      <c r="F9" s="747" t="n">
        <v>6</v>
      </c>
      <c r="G9" s="138"/>
      <c r="H9" s="138"/>
      <c r="I9" s="384" t="n">
        <v>7</v>
      </c>
      <c r="J9" s="383" t="n">
        <v>8</v>
      </c>
    </row>
    <row r="10" customFormat="false" ht="24.75" hidden="false" customHeight="true" outlineLevel="0" collapsed="false">
      <c r="A10" s="345" t="s">
        <v>496</v>
      </c>
      <c r="B10" s="748" t="s">
        <v>659</v>
      </c>
      <c r="C10" s="749"/>
      <c r="D10" s="749"/>
      <c r="E10" s="749"/>
      <c r="F10" s="750"/>
      <c r="G10" s="749"/>
      <c r="H10" s="749"/>
      <c r="I10" s="630"/>
      <c r="J10" s="629"/>
    </row>
    <row r="11" customFormat="false" ht="20.1" hidden="false" customHeight="true" outlineLevel="0" collapsed="false">
      <c r="A11" s="751" t="s">
        <v>425</v>
      </c>
      <c r="B11" s="633" t="s">
        <v>503</v>
      </c>
      <c r="C11" s="390" t="n">
        <v>140000</v>
      </c>
      <c r="D11" s="390" t="n">
        <v>2410000</v>
      </c>
      <c r="E11" s="390" t="n">
        <v>2100000</v>
      </c>
      <c r="F11" s="752" t="n">
        <v>1700000</v>
      </c>
      <c r="G11" s="390" t="n">
        <v>1300000</v>
      </c>
      <c r="H11" s="390" t="n">
        <v>900000</v>
      </c>
      <c r="I11" s="389" t="n">
        <v>500000</v>
      </c>
      <c r="J11" s="390" t="n">
        <v>0</v>
      </c>
    </row>
    <row r="12" customFormat="false" ht="20.1" hidden="false" customHeight="true" outlineLevel="0" collapsed="false">
      <c r="A12" s="751" t="s">
        <v>506</v>
      </c>
      <c r="B12" s="633" t="s">
        <v>505</v>
      </c>
      <c r="C12" s="633"/>
      <c r="D12" s="633"/>
      <c r="E12" s="633"/>
      <c r="F12" s="753"/>
      <c r="G12" s="633"/>
      <c r="H12" s="633"/>
      <c r="I12" s="634"/>
      <c r="J12" s="633"/>
    </row>
    <row r="13" customFormat="false" ht="20.1" hidden="false" customHeight="true" outlineLevel="0" collapsed="false">
      <c r="A13" s="751" t="s">
        <v>509</v>
      </c>
      <c r="B13" s="633" t="s">
        <v>660</v>
      </c>
      <c r="C13" s="633"/>
      <c r="D13" s="633"/>
      <c r="E13" s="633"/>
      <c r="F13" s="753"/>
      <c r="G13" s="633"/>
      <c r="H13" s="633"/>
      <c r="I13" s="634"/>
      <c r="J13" s="633"/>
    </row>
    <row r="14" customFormat="false" ht="20.1" hidden="false" customHeight="true" outlineLevel="0" collapsed="false">
      <c r="A14" s="345" t="s">
        <v>512</v>
      </c>
      <c r="B14" s="633" t="s">
        <v>661</v>
      </c>
      <c r="C14" s="633"/>
      <c r="D14" s="633"/>
      <c r="E14" s="633"/>
      <c r="F14" s="753"/>
      <c r="G14" s="633"/>
      <c r="H14" s="633"/>
      <c r="I14" s="634"/>
      <c r="J14" s="633"/>
    </row>
    <row r="15" customFormat="false" ht="20.1" hidden="false" customHeight="true" outlineLevel="0" collapsed="false">
      <c r="A15" s="345"/>
      <c r="B15" s="633" t="s">
        <v>662</v>
      </c>
      <c r="C15" s="633"/>
      <c r="D15" s="633"/>
      <c r="E15" s="633"/>
      <c r="F15" s="753"/>
      <c r="G15" s="633"/>
      <c r="H15" s="633"/>
      <c r="I15" s="634"/>
      <c r="J15" s="633"/>
    </row>
    <row r="16" customFormat="false" ht="20.1" hidden="false" customHeight="true" outlineLevel="0" collapsed="false">
      <c r="A16" s="345"/>
      <c r="B16" s="633" t="s">
        <v>663</v>
      </c>
      <c r="C16" s="633"/>
      <c r="D16" s="633"/>
      <c r="E16" s="633"/>
      <c r="F16" s="753"/>
      <c r="G16" s="633"/>
      <c r="H16" s="633"/>
      <c r="I16" s="634"/>
      <c r="J16" s="633"/>
    </row>
    <row r="17" customFormat="false" ht="20.1" hidden="false" customHeight="true" outlineLevel="0" collapsed="false">
      <c r="A17" s="345"/>
      <c r="B17" s="754" t="s">
        <v>664</v>
      </c>
      <c r="C17" s="633"/>
      <c r="D17" s="633"/>
      <c r="E17" s="633"/>
      <c r="F17" s="753"/>
      <c r="G17" s="633"/>
      <c r="H17" s="633"/>
      <c r="I17" s="634"/>
      <c r="J17" s="633"/>
    </row>
    <row r="18" customFormat="false" ht="20.1" hidden="false" customHeight="true" outlineLevel="0" collapsed="false">
      <c r="A18" s="345"/>
      <c r="B18" s="754" t="s">
        <v>665</v>
      </c>
      <c r="C18" s="633"/>
      <c r="D18" s="633"/>
      <c r="E18" s="633"/>
      <c r="F18" s="753"/>
      <c r="G18" s="633"/>
      <c r="H18" s="633"/>
      <c r="I18" s="634"/>
      <c r="J18" s="633"/>
    </row>
    <row r="19" customFormat="false" ht="20.25" hidden="false" customHeight="true" outlineLevel="0" collapsed="false">
      <c r="A19" s="345"/>
      <c r="B19" s="755" t="s">
        <v>666</v>
      </c>
      <c r="C19" s="633"/>
      <c r="D19" s="633"/>
      <c r="E19" s="633"/>
      <c r="F19" s="753"/>
      <c r="G19" s="633"/>
      <c r="H19" s="633"/>
      <c r="I19" s="634"/>
      <c r="J19" s="633"/>
    </row>
    <row r="20" customFormat="false" ht="20.1" hidden="false" customHeight="true" outlineLevel="0" collapsed="false">
      <c r="A20" s="756"/>
      <c r="B20" s="754" t="s">
        <v>667</v>
      </c>
      <c r="C20" s="633"/>
      <c r="D20" s="633"/>
      <c r="E20" s="633"/>
      <c r="F20" s="753"/>
      <c r="G20" s="633"/>
      <c r="H20" s="633"/>
      <c r="I20" s="634"/>
      <c r="J20" s="633"/>
    </row>
    <row r="21" customFormat="false" ht="20.1" hidden="false" customHeight="true" outlineLevel="0" collapsed="false">
      <c r="A21" s="757" t="s">
        <v>515</v>
      </c>
      <c r="B21" s="758" t="s">
        <v>668</v>
      </c>
      <c r="C21" s="399" t="n">
        <v>23070759.86</v>
      </c>
      <c r="D21" s="399" t="n">
        <v>24648944.72</v>
      </c>
      <c r="E21" s="399" t="n">
        <v>27800000</v>
      </c>
      <c r="F21" s="759" t="n">
        <v>28200000</v>
      </c>
      <c r="G21" s="399" t="n">
        <v>28400000</v>
      </c>
      <c r="H21" s="399" t="n">
        <v>28500000</v>
      </c>
      <c r="I21" s="389" t="n">
        <v>28600000</v>
      </c>
      <c r="J21" s="390" t="n">
        <v>28700000</v>
      </c>
    </row>
    <row r="22" customFormat="false" ht="20.1" hidden="false" customHeight="true" outlineLevel="0" collapsed="false">
      <c r="A22" s="751" t="s">
        <v>518</v>
      </c>
      <c r="B22" s="633" t="s">
        <v>669</v>
      </c>
      <c r="C22" s="390" t="n">
        <v>140000</v>
      </c>
      <c r="D22" s="390" t="n">
        <v>2410000</v>
      </c>
      <c r="E22" s="390" t="n">
        <v>2100000</v>
      </c>
      <c r="F22" s="752" t="n">
        <v>1700000</v>
      </c>
      <c r="G22" s="390" t="n">
        <v>1300000</v>
      </c>
      <c r="H22" s="390" t="n">
        <v>900000</v>
      </c>
      <c r="I22" s="389" t="n">
        <v>500000</v>
      </c>
      <c r="J22" s="390" t="n">
        <v>0</v>
      </c>
    </row>
    <row r="23" customFormat="false" ht="20.1" hidden="false" customHeight="true" outlineLevel="0" collapsed="false">
      <c r="A23" s="354" t="s">
        <v>521</v>
      </c>
      <c r="B23" s="433" t="s">
        <v>670</v>
      </c>
      <c r="C23" s="760" t="n">
        <f aca="false">C22/C21</f>
        <v>0.00606828734075341</v>
      </c>
      <c r="D23" s="760" t="n">
        <f aca="false">D22/D21</f>
        <v>0.0977729483909525</v>
      </c>
      <c r="E23" s="760" t="n">
        <f aca="false">E22/E21</f>
        <v>0.0755395683453237</v>
      </c>
      <c r="F23" s="761" t="n">
        <f aca="false">F22/F21</f>
        <v>0.0602836879432624</v>
      </c>
      <c r="G23" s="761" t="n">
        <f aca="false">G22/G21</f>
        <v>0.0457746478873239</v>
      </c>
      <c r="H23" s="761" t="n">
        <f aca="false">H22/H21</f>
        <v>0.0315789473684211</v>
      </c>
      <c r="I23" s="761" t="n">
        <f aca="false">I22/I21</f>
        <v>0.0174825174825175</v>
      </c>
      <c r="J23" s="760" t="n">
        <f aca="false">J22/J21</f>
        <v>0</v>
      </c>
    </row>
    <row r="24" customFormat="false" ht="12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</row>
    <row r="25" customFormat="false" ht="12.7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9" t="s">
        <v>671</v>
      </c>
      <c r="G26" s="119"/>
      <c r="H26" s="119"/>
      <c r="I26" s="119"/>
      <c r="J26" s="423"/>
    </row>
    <row r="27" customFormat="false" ht="12.7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</row>
    <row r="28" customFormat="false" ht="12.75" hidden="false" customHeight="false" outlineLevel="0" collapsed="false">
      <c r="A28" s="118"/>
      <c r="B28" s="118"/>
      <c r="C28" s="118"/>
      <c r="D28" s="118"/>
      <c r="E28" s="118"/>
      <c r="F28" s="119" t="s">
        <v>390</v>
      </c>
      <c r="G28" s="119"/>
      <c r="H28" s="119"/>
      <c r="I28" s="119"/>
      <c r="J28" s="423"/>
    </row>
    <row r="29" customFormat="false" ht="12.7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</row>
    <row r="30" customFormat="false" ht="12.7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</row>
  </sheetData>
  <mergeCells count="4">
    <mergeCell ref="A1:F1"/>
    <mergeCell ref="D4:J4"/>
    <mergeCell ref="F26:I26"/>
    <mergeCell ref="F28:I28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3
do uchwały Rady Gminy Ełk
nr ........../........../2007
z dnia  27 grudnia 2007 r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85"/>
    <col collapsed="false" customWidth="true" hidden="false" outlineLevel="0" max="2" min="2" style="118" width="38.99"/>
    <col collapsed="false" customWidth="true" hidden="false" outlineLevel="0" max="3" min="3" style="118" width="11.85"/>
    <col collapsed="false" customWidth="true" hidden="false" outlineLevel="0" max="4" min="4" style="118" width="11.56"/>
    <col collapsed="false" customWidth="true" hidden="false" outlineLevel="0" max="5" min="5" style="118" width="11.99"/>
    <col collapsed="false" customWidth="true" hidden="false" outlineLevel="0" max="6" min="6" style="118" width="12.7"/>
    <col collapsed="false" customWidth="true" hidden="false" outlineLevel="0" max="8" min="7" style="118" width="11.85"/>
    <col collapsed="false" customWidth="true" hidden="false" outlineLevel="0" max="9" min="9" style="118" width="11.99"/>
    <col collapsed="false" customWidth="false" hidden="false" outlineLevel="0" max="257" min="10" style="118" width="9.14"/>
  </cols>
  <sheetData>
    <row r="1" customFormat="false" ht="18" hidden="false" customHeight="true" outlineLevel="0" collapsed="false">
      <c r="A1" s="370" t="s">
        <v>672</v>
      </c>
      <c r="B1" s="370"/>
      <c r="C1" s="370"/>
      <c r="D1" s="370"/>
      <c r="E1" s="370"/>
      <c r="F1" s="370"/>
      <c r="G1" s="371"/>
      <c r="H1" s="371"/>
      <c r="I1" s="371"/>
    </row>
    <row r="2" customFormat="false" ht="13.5" hidden="false" customHeight="false" outlineLevel="0" collapsed="false">
      <c r="F2" s="372" t="s">
        <v>3</v>
      </c>
      <c r="G2" s="372"/>
      <c r="H2" s="372"/>
      <c r="I2" s="372"/>
    </row>
    <row r="3" customFormat="false" ht="24.95" hidden="false" customHeight="true" outlineLevel="0" collapsed="false">
      <c r="A3" s="425" t="s">
        <v>423</v>
      </c>
      <c r="B3" s="425" t="s">
        <v>584</v>
      </c>
      <c r="C3" s="762" t="s">
        <v>673</v>
      </c>
      <c r="D3" s="763" t="s">
        <v>674</v>
      </c>
      <c r="E3" s="763"/>
      <c r="F3" s="763"/>
      <c r="G3" s="764"/>
      <c r="H3" s="764"/>
      <c r="I3" s="765"/>
    </row>
    <row r="4" customFormat="false" ht="24.95" hidden="false" customHeight="true" outlineLevel="0" collapsed="false">
      <c r="A4" s="425"/>
      <c r="B4" s="425"/>
      <c r="C4" s="762"/>
      <c r="D4" s="647" t="n">
        <v>2009</v>
      </c>
      <c r="E4" s="647" t="n">
        <v>2010</v>
      </c>
      <c r="F4" s="763" t="n">
        <v>2011</v>
      </c>
      <c r="G4" s="425" t="n">
        <v>2012</v>
      </c>
      <c r="H4" s="647" t="n">
        <v>2013</v>
      </c>
      <c r="I4" s="647" t="n">
        <v>2014</v>
      </c>
    </row>
    <row r="5" customFormat="false" ht="8.1" hidden="false" customHeight="true" outlineLevel="0" collapsed="false">
      <c r="A5" s="383" t="n">
        <v>1</v>
      </c>
      <c r="B5" s="383" t="n">
        <v>2</v>
      </c>
      <c r="C5" s="383" t="n">
        <v>4</v>
      </c>
      <c r="D5" s="383" t="n">
        <v>5</v>
      </c>
      <c r="E5" s="383" t="n">
        <v>6</v>
      </c>
      <c r="F5" s="651" t="n">
        <v>7</v>
      </c>
      <c r="G5" s="651"/>
      <c r="H5" s="651"/>
      <c r="I5" s="383"/>
    </row>
    <row r="6" customFormat="false" ht="20.1" hidden="false" customHeight="true" outlineLevel="0" collapsed="false">
      <c r="A6" s="766" t="s">
        <v>500</v>
      </c>
      <c r="B6" s="767" t="s">
        <v>675</v>
      </c>
      <c r="C6" s="189" t="n">
        <f aca="false">C7+C11+C12</f>
        <v>24648944.72</v>
      </c>
      <c r="D6" s="189" t="n">
        <f aca="false">D7+D11+D12</f>
        <v>27800000</v>
      </c>
      <c r="E6" s="189" t="n">
        <f aca="false">E7+E11+E12</f>
        <v>28200000</v>
      </c>
      <c r="F6" s="768" t="n">
        <f aca="false">F7+F11+F12</f>
        <v>28400000</v>
      </c>
      <c r="G6" s="768" t="n">
        <f aca="false">G7+G11+G12</f>
        <v>28500000</v>
      </c>
      <c r="H6" s="768" t="n">
        <f aca="false">H7+H11+H12</f>
        <v>28600000</v>
      </c>
      <c r="I6" s="189" t="n">
        <f aca="false">I7+I11+I12</f>
        <v>28700000</v>
      </c>
    </row>
    <row r="7" customFormat="false" ht="20.1" hidden="false" customHeight="true" outlineLevel="0" collapsed="false">
      <c r="A7" s="769" t="s">
        <v>676</v>
      </c>
      <c r="B7" s="606" t="s">
        <v>677</v>
      </c>
      <c r="C7" s="211" t="n">
        <v>10275210</v>
      </c>
      <c r="D7" s="211" t="n">
        <v>10600000</v>
      </c>
      <c r="E7" s="211" t="n">
        <v>10700000</v>
      </c>
      <c r="F7" s="770" t="n">
        <v>10800000</v>
      </c>
      <c r="G7" s="770" t="n">
        <v>10900000</v>
      </c>
      <c r="H7" s="770" t="n">
        <v>11000000</v>
      </c>
      <c r="I7" s="211" t="n">
        <v>11100000</v>
      </c>
    </row>
    <row r="8" customFormat="false" ht="20.1" hidden="false" customHeight="true" outlineLevel="0" collapsed="false">
      <c r="A8" s="771" t="s">
        <v>496</v>
      </c>
      <c r="B8" s="414" t="s">
        <v>678</v>
      </c>
      <c r="C8" s="772" t="n">
        <v>5731800</v>
      </c>
      <c r="D8" s="772" t="n">
        <v>5800000</v>
      </c>
      <c r="E8" s="772" t="n">
        <v>6000000</v>
      </c>
      <c r="F8" s="773" t="n">
        <v>6100000</v>
      </c>
      <c r="G8" s="773" t="n">
        <v>6200000</v>
      </c>
      <c r="H8" s="773" t="n">
        <v>6250000</v>
      </c>
      <c r="I8" s="772" t="n">
        <v>6300000</v>
      </c>
    </row>
    <row r="9" customFormat="false" ht="20.1" hidden="false" customHeight="true" outlineLevel="0" collapsed="false">
      <c r="A9" s="771" t="s">
        <v>425</v>
      </c>
      <c r="B9" s="414" t="s">
        <v>679</v>
      </c>
      <c r="C9" s="772" t="n">
        <v>1245500</v>
      </c>
      <c r="D9" s="772" t="n">
        <v>1300000</v>
      </c>
      <c r="E9" s="772" t="n">
        <v>1300000</v>
      </c>
      <c r="F9" s="773" t="n">
        <v>1200000</v>
      </c>
      <c r="G9" s="773" t="n">
        <v>1200000</v>
      </c>
      <c r="H9" s="773" t="n">
        <v>1200000</v>
      </c>
      <c r="I9" s="772" t="n">
        <v>1200000</v>
      </c>
    </row>
    <row r="10" customFormat="false" ht="20.1" hidden="false" customHeight="true" outlineLevel="0" collapsed="false">
      <c r="A10" s="774" t="s">
        <v>506</v>
      </c>
      <c r="B10" s="775" t="s">
        <v>680</v>
      </c>
      <c r="C10" s="776" t="n">
        <v>3057010</v>
      </c>
      <c r="D10" s="776" t="n">
        <v>3150000</v>
      </c>
      <c r="E10" s="776" t="n">
        <v>3200000</v>
      </c>
      <c r="F10" s="777" t="n">
        <v>3300000</v>
      </c>
      <c r="G10" s="777" t="n">
        <v>3350000</v>
      </c>
      <c r="H10" s="777" t="n">
        <v>3400000</v>
      </c>
      <c r="I10" s="776" t="n">
        <v>3450000</v>
      </c>
    </row>
    <row r="11" customFormat="false" ht="20.1" hidden="false" customHeight="true" outlineLevel="0" collapsed="false">
      <c r="A11" s="774" t="s">
        <v>681</v>
      </c>
      <c r="B11" s="414" t="s">
        <v>682</v>
      </c>
      <c r="C11" s="772" t="n">
        <v>9119300</v>
      </c>
      <c r="D11" s="772" t="n">
        <v>9200000</v>
      </c>
      <c r="E11" s="772" t="n">
        <v>9500000</v>
      </c>
      <c r="F11" s="773" t="n">
        <v>9600000</v>
      </c>
      <c r="G11" s="773" t="n">
        <v>9600000</v>
      </c>
      <c r="H11" s="773" t="n">
        <v>9600000</v>
      </c>
      <c r="I11" s="772" t="n">
        <v>9600000</v>
      </c>
    </row>
    <row r="12" customFormat="false" ht="20.1" hidden="false" customHeight="true" outlineLevel="0" collapsed="false">
      <c r="A12" s="774" t="s">
        <v>683</v>
      </c>
      <c r="B12" s="581" t="s">
        <v>684</v>
      </c>
      <c r="C12" s="778" t="n">
        <v>5254434.72</v>
      </c>
      <c r="D12" s="778" t="n">
        <v>8000000</v>
      </c>
      <c r="E12" s="778" t="n">
        <v>8000000</v>
      </c>
      <c r="F12" s="779" t="n">
        <v>8000000</v>
      </c>
      <c r="G12" s="779" t="n">
        <v>8000000</v>
      </c>
      <c r="H12" s="779" t="n">
        <v>8000000</v>
      </c>
      <c r="I12" s="778" t="n">
        <v>8000000</v>
      </c>
    </row>
    <row r="13" customFormat="false" ht="20.1" hidden="false" customHeight="true" outlineLevel="0" collapsed="false">
      <c r="A13" s="780" t="s">
        <v>634</v>
      </c>
      <c r="B13" s="767" t="s">
        <v>685</v>
      </c>
      <c r="C13" s="189" t="n">
        <v>27442428.72</v>
      </c>
      <c r="D13" s="189" t="n">
        <v>30500000</v>
      </c>
      <c r="E13" s="189" t="n">
        <v>27800000</v>
      </c>
      <c r="F13" s="768" t="n">
        <v>27950000</v>
      </c>
      <c r="G13" s="768" t="n">
        <v>28100000</v>
      </c>
      <c r="H13" s="768" t="n">
        <v>28100000</v>
      </c>
      <c r="I13" s="189" t="n">
        <v>28200000</v>
      </c>
      <c r="J13" s="118" t="s">
        <v>686</v>
      </c>
    </row>
    <row r="14" customFormat="false" ht="20.1" hidden="false" customHeight="true" outlineLevel="0" collapsed="false">
      <c r="A14" s="774" t="s">
        <v>639</v>
      </c>
      <c r="B14" s="781" t="s">
        <v>687</v>
      </c>
      <c r="C14" s="776" t="n">
        <f aca="false">C15+C19+C23+C24</f>
        <v>200000</v>
      </c>
      <c r="D14" s="776" t="n">
        <f aca="false">D15+D19+D23+D24</f>
        <v>3170000</v>
      </c>
      <c r="E14" s="776" t="n">
        <f aca="false">E15+E19+E23+E24</f>
        <v>545000</v>
      </c>
      <c r="F14" s="777" t="n">
        <f aca="false">F15+F19+F23+F24</f>
        <v>519000</v>
      </c>
      <c r="G14" s="777" t="n">
        <f aca="false">G15+G19+G23+G24</f>
        <v>491000</v>
      </c>
      <c r="H14" s="777" t="n">
        <f aca="false">H15+H19+H23+H24</f>
        <v>463000</v>
      </c>
      <c r="I14" s="776" t="n">
        <f aca="false">I15+I19+I23+I24</f>
        <v>515000</v>
      </c>
    </row>
    <row r="15" customFormat="false" ht="21" hidden="false" customHeight="true" outlineLevel="0" collapsed="false">
      <c r="A15" s="780" t="s">
        <v>676</v>
      </c>
      <c r="B15" s="782" t="s">
        <v>688</v>
      </c>
      <c r="C15" s="783" t="n">
        <f aca="false">C16+C18</f>
        <v>150000</v>
      </c>
      <c r="D15" s="783" t="n">
        <f aca="false">D16+D18</f>
        <v>115000</v>
      </c>
      <c r="E15" s="783" t="n">
        <f aca="false">E16+E18</f>
        <v>0</v>
      </c>
      <c r="F15" s="784" t="n">
        <f aca="false">F16+F18</f>
        <v>0</v>
      </c>
      <c r="G15" s="784" t="n">
        <f aca="false">G16+G18</f>
        <v>0</v>
      </c>
      <c r="H15" s="784" t="n">
        <f aca="false">H16+H18</f>
        <v>0</v>
      </c>
      <c r="I15" s="783" t="n">
        <f aca="false">I16+I18</f>
        <v>0</v>
      </c>
    </row>
    <row r="16" customFormat="false" ht="20.1" hidden="false" customHeight="true" outlineLevel="0" collapsed="false">
      <c r="A16" s="774" t="s">
        <v>496</v>
      </c>
      <c r="B16" s="606" t="s">
        <v>689</v>
      </c>
      <c r="C16" s="211" t="n">
        <v>140000</v>
      </c>
      <c r="D16" s="211" t="n">
        <v>110000</v>
      </c>
      <c r="E16" s="211" t="n">
        <v>0</v>
      </c>
      <c r="F16" s="770" t="n">
        <v>0</v>
      </c>
      <c r="G16" s="770" t="n">
        <v>0</v>
      </c>
      <c r="H16" s="770" t="n">
        <v>0</v>
      </c>
      <c r="I16" s="211" t="n">
        <v>0</v>
      </c>
    </row>
    <row r="17" customFormat="false" ht="26.25" hidden="false" customHeight="true" outlineLevel="0" collapsed="false">
      <c r="A17" s="774" t="s">
        <v>425</v>
      </c>
      <c r="B17" s="785" t="s">
        <v>690</v>
      </c>
      <c r="C17" s="772" t="n">
        <v>0</v>
      </c>
      <c r="D17" s="772" t="n">
        <v>0</v>
      </c>
      <c r="E17" s="772" t="n">
        <v>0</v>
      </c>
      <c r="F17" s="773" t="n">
        <v>0</v>
      </c>
      <c r="G17" s="773" t="n">
        <v>0</v>
      </c>
      <c r="H17" s="773" t="n">
        <v>0</v>
      </c>
      <c r="I17" s="772" t="n">
        <v>0</v>
      </c>
    </row>
    <row r="18" customFormat="false" ht="20.1" hidden="false" customHeight="true" outlineLevel="0" collapsed="false">
      <c r="A18" s="774" t="s">
        <v>506</v>
      </c>
      <c r="B18" s="581" t="s">
        <v>691</v>
      </c>
      <c r="C18" s="778" t="n">
        <v>10000</v>
      </c>
      <c r="D18" s="778" t="n">
        <v>5000</v>
      </c>
      <c r="E18" s="778" t="n">
        <v>0</v>
      </c>
      <c r="F18" s="779" t="n">
        <v>0</v>
      </c>
      <c r="G18" s="779" t="n">
        <v>0</v>
      </c>
      <c r="H18" s="779" t="n">
        <v>0</v>
      </c>
      <c r="I18" s="778" t="n">
        <v>0</v>
      </c>
    </row>
    <row r="19" customFormat="false" ht="21" hidden="false" customHeight="true" outlineLevel="0" collapsed="false">
      <c r="A19" s="780" t="s">
        <v>681</v>
      </c>
      <c r="B19" s="782" t="s">
        <v>692</v>
      </c>
      <c r="C19" s="783" t="n">
        <f aca="false">SUM(C20:C22)</f>
        <v>50000</v>
      </c>
      <c r="D19" s="783" t="n">
        <f aca="false">SUM(D20:D22)</f>
        <v>3055000</v>
      </c>
      <c r="E19" s="783" t="n">
        <f aca="false">SUM(E20:E22)</f>
        <v>545000</v>
      </c>
      <c r="F19" s="783" t="n">
        <f aca="false">SUM(F20:F22)</f>
        <v>519000</v>
      </c>
      <c r="G19" s="783" t="n">
        <f aca="false">SUM(G20:G22)</f>
        <v>491000</v>
      </c>
      <c r="H19" s="783" t="n">
        <f aca="false">SUM(H20:H22)</f>
        <v>463000</v>
      </c>
      <c r="I19" s="783" t="n">
        <f aca="false">SUM(I20:I22)</f>
        <v>515000</v>
      </c>
    </row>
    <row r="20" customFormat="false" ht="20.1" hidden="false" customHeight="true" outlineLevel="0" collapsed="false">
      <c r="A20" s="774" t="s">
        <v>496</v>
      </c>
      <c r="B20" s="658" t="s">
        <v>689</v>
      </c>
      <c r="C20" s="211" t="n">
        <v>0</v>
      </c>
      <c r="D20" s="211" t="n">
        <v>200000</v>
      </c>
      <c r="E20" s="211" t="n">
        <v>400000</v>
      </c>
      <c r="F20" s="770" t="n">
        <v>400000</v>
      </c>
      <c r="G20" s="770" t="n">
        <v>400000</v>
      </c>
      <c r="H20" s="770" t="n">
        <v>400000</v>
      </c>
      <c r="I20" s="211" t="n">
        <v>500000</v>
      </c>
    </row>
    <row r="21" customFormat="false" ht="29.25" hidden="false" customHeight="true" outlineLevel="0" collapsed="false">
      <c r="A21" s="774" t="s">
        <v>425</v>
      </c>
      <c r="B21" s="785" t="s">
        <v>690</v>
      </c>
      <c r="C21" s="772" t="n">
        <v>0</v>
      </c>
      <c r="D21" s="772" t="n">
        <v>2700000</v>
      </c>
      <c r="E21" s="772" t="n">
        <v>0</v>
      </c>
      <c r="F21" s="773" t="n">
        <v>0</v>
      </c>
      <c r="G21" s="773" t="n">
        <v>0</v>
      </c>
      <c r="H21" s="773" t="n">
        <v>0</v>
      </c>
      <c r="I21" s="772" t="n">
        <v>0</v>
      </c>
    </row>
    <row r="22" customFormat="false" ht="20.1" hidden="false" customHeight="true" outlineLevel="0" collapsed="false">
      <c r="A22" s="774" t="s">
        <v>506</v>
      </c>
      <c r="B22" s="414" t="s">
        <v>691</v>
      </c>
      <c r="C22" s="772" t="n">
        <v>50000</v>
      </c>
      <c r="D22" s="772" t="n">
        <v>155000</v>
      </c>
      <c r="E22" s="772" t="n">
        <v>145000</v>
      </c>
      <c r="F22" s="773" t="n">
        <v>119000</v>
      </c>
      <c r="G22" s="773" t="n">
        <v>91000</v>
      </c>
      <c r="H22" s="773" t="n">
        <v>63000</v>
      </c>
      <c r="I22" s="772" t="n">
        <v>15000</v>
      </c>
    </row>
    <row r="23" customFormat="false" ht="20.1" hidden="false" customHeight="true" outlineLevel="0" collapsed="false">
      <c r="A23" s="786" t="s">
        <v>683</v>
      </c>
      <c r="B23" s="414" t="s">
        <v>693</v>
      </c>
      <c r="C23" s="772" t="n">
        <v>0</v>
      </c>
      <c r="D23" s="772" t="n">
        <v>0</v>
      </c>
      <c r="E23" s="772" t="n">
        <v>0</v>
      </c>
      <c r="F23" s="773" t="n">
        <v>0</v>
      </c>
      <c r="G23" s="773" t="n">
        <v>0</v>
      </c>
      <c r="H23" s="773" t="n">
        <v>0</v>
      </c>
      <c r="I23" s="772" t="n">
        <v>0</v>
      </c>
    </row>
    <row r="24" customFormat="false" ht="20.1" hidden="false" customHeight="true" outlineLevel="0" collapsed="false">
      <c r="A24" s="774" t="s">
        <v>694</v>
      </c>
      <c r="B24" s="581" t="s">
        <v>538</v>
      </c>
      <c r="C24" s="778" t="n">
        <v>0</v>
      </c>
      <c r="D24" s="778" t="n">
        <v>0</v>
      </c>
      <c r="E24" s="778" t="n">
        <v>0</v>
      </c>
      <c r="F24" s="779" t="n">
        <v>0</v>
      </c>
      <c r="G24" s="779" t="n">
        <v>0</v>
      </c>
      <c r="H24" s="779" t="n">
        <v>0</v>
      </c>
      <c r="I24" s="778" t="n">
        <v>0</v>
      </c>
    </row>
    <row r="25" customFormat="false" ht="20.1" hidden="false" customHeight="true" outlineLevel="0" collapsed="false">
      <c r="A25" s="780" t="s">
        <v>647</v>
      </c>
      <c r="B25" s="767" t="s">
        <v>695</v>
      </c>
      <c r="C25" s="783" t="n">
        <f aca="false">C6-C13</f>
        <v>-2793484</v>
      </c>
      <c r="D25" s="783" t="n">
        <f aca="false">D6-D13</f>
        <v>-2700000</v>
      </c>
      <c r="E25" s="783" t="n">
        <f aca="false">E6-E13</f>
        <v>400000</v>
      </c>
      <c r="F25" s="784" t="n">
        <f aca="false">F6-F13</f>
        <v>450000</v>
      </c>
      <c r="G25" s="784" t="n">
        <f aca="false">G6-G13</f>
        <v>400000</v>
      </c>
      <c r="H25" s="784" t="n">
        <f aca="false">H6-H13</f>
        <v>500000</v>
      </c>
      <c r="I25" s="783" t="n">
        <f aca="false">I6-I13</f>
        <v>500000</v>
      </c>
    </row>
    <row r="26" customFormat="false" ht="20.1" hidden="false" customHeight="true" outlineLevel="0" collapsed="false">
      <c r="A26" s="780" t="s">
        <v>696</v>
      </c>
      <c r="B26" s="787" t="s">
        <v>697</v>
      </c>
      <c r="C26" s="783" t="n">
        <v>2410000</v>
      </c>
      <c r="D26" s="783" t="n">
        <v>2100000</v>
      </c>
      <c r="E26" s="783" t="n">
        <v>1700000</v>
      </c>
      <c r="F26" s="784" t="n">
        <v>1300000</v>
      </c>
      <c r="G26" s="784" t="n">
        <v>900000</v>
      </c>
      <c r="H26" s="784" t="n">
        <v>500000</v>
      </c>
      <c r="I26" s="783" t="n">
        <v>0</v>
      </c>
    </row>
    <row r="27" customFormat="false" ht="25.5" hidden="false" customHeight="true" outlineLevel="0" collapsed="false">
      <c r="A27" s="774" t="s">
        <v>496</v>
      </c>
      <c r="B27" s="788" t="s">
        <v>698</v>
      </c>
      <c r="C27" s="211" t="n">
        <v>0</v>
      </c>
      <c r="D27" s="211" t="n">
        <v>0</v>
      </c>
      <c r="E27" s="211" t="n">
        <v>0</v>
      </c>
      <c r="F27" s="770" t="n">
        <v>0</v>
      </c>
      <c r="G27" s="770" t="n">
        <v>0</v>
      </c>
      <c r="H27" s="770" t="n">
        <v>0</v>
      </c>
      <c r="I27" s="770" t="n">
        <v>0</v>
      </c>
    </row>
    <row r="28" customFormat="false" ht="20.1" hidden="false" customHeight="true" outlineLevel="0" collapsed="false">
      <c r="A28" s="789" t="s">
        <v>699</v>
      </c>
      <c r="B28" s="790" t="s">
        <v>700</v>
      </c>
      <c r="C28" s="109" t="n">
        <f aca="false">C26/C6</f>
        <v>0.0977729483909525</v>
      </c>
      <c r="D28" s="109" t="n">
        <f aca="false">D26/D6</f>
        <v>0.0755395683453237</v>
      </c>
      <c r="E28" s="109" t="n">
        <f aca="false">E26/E6</f>
        <v>0.0602836879432624</v>
      </c>
      <c r="F28" s="791" t="n">
        <f aca="false">F26/F6</f>
        <v>0.0457746478873239</v>
      </c>
      <c r="G28" s="791" t="n">
        <f aca="false">G26/G6</f>
        <v>0.0315789473684211</v>
      </c>
      <c r="H28" s="791" t="n">
        <f aca="false">H26/H6</f>
        <v>0.0174825174825175</v>
      </c>
      <c r="I28" s="109" t="n">
        <f aca="false">I26/I6</f>
        <v>0</v>
      </c>
    </row>
    <row r="29" customFormat="false" ht="30" hidden="false" customHeight="true" outlineLevel="0" collapsed="false">
      <c r="A29" s="789" t="s">
        <v>701</v>
      </c>
      <c r="B29" s="792" t="s">
        <v>702</v>
      </c>
      <c r="C29" s="109" t="n">
        <f aca="false">C14/C6</f>
        <v>0.00811393762580518</v>
      </c>
      <c r="D29" s="109" t="n">
        <f aca="false">D14/D6</f>
        <v>0.114028776978417</v>
      </c>
      <c r="E29" s="109" t="n">
        <f aca="false">E14/E6</f>
        <v>0.0193262411347518</v>
      </c>
      <c r="F29" s="791" t="n">
        <f aca="false">F14/F6</f>
        <v>0.0182746478873239</v>
      </c>
      <c r="G29" s="791" t="n">
        <f aca="false">G14/G6</f>
        <v>0.0172280701754386</v>
      </c>
      <c r="H29" s="791" t="n">
        <f aca="false">H14/H6</f>
        <v>0.0161888111888112</v>
      </c>
      <c r="I29" s="109" t="n">
        <f aca="false">I14/I6</f>
        <v>0.0179442508710801</v>
      </c>
    </row>
    <row r="30" customFormat="false" ht="20.1" hidden="false" customHeight="true" outlineLevel="0" collapsed="false">
      <c r="A30" s="789" t="s">
        <v>703</v>
      </c>
      <c r="B30" s="790" t="s">
        <v>704</v>
      </c>
      <c r="C30" s="772"/>
      <c r="D30" s="772"/>
      <c r="E30" s="772"/>
      <c r="F30" s="773"/>
      <c r="G30" s="773"/>
      <c r="H30" s="773"/>
      <c r="I30" s="772"/>
    </row>
    <row r="31" customFormat="false" ht="33" hidden="false" customHeight="true" outlineLevel="0" collapsed="false">
      <c r="A31" s="793" t="s">
        <v>705</v>
      </c>
      <c r="B31" s="794" t="s">
        <v>706</v>
      </c>
      <c r="C31" s="795"/>
      <c r="D31" s="795"/>
      <c r="E31" s="795"/>
      <c r="F31" s="796"/>
      <c r="G31" s="796"/>
      <c r="H31" s="796"/>
      <c r="I31" s="795"/>
    </row>
    <row r="33" customFormat="false" ht="12.75" hidden="false" customHeight="false" outlineLevel="0" collapsed="false">
      <c r="F33" s="119" t="s">
        <v>153</v>
      </c>
      <c r="G33" s="119"/>
      <c r="H33" s="119"/>
    </row>
    <row r="35" customFormat="false" ht="12.75" hidden="false" customHeight="false" outlineLevel="0" collapsed="false">
      <c r="F35" s="119" t="s">
        <v>707</v>
      </c>
      <c r="G35" s="119"/>
      <c r="H35" s="119"/>
      <c r="I35" s="119"/>
    </row>
  </sheetData>
  <mergeCells count="8">
    <mergeCell ref="A1:F1"/>
    <mergeCell ref="A3:A4"/>
    <mergeCell ref="B3:B4"/>
    <mergeCell ref="C3:C4"/>
    <mergeCell ref="D3:F3"/>
    <mergeCell ref="F33:H33"/>
    <mergeCell ref="F35:G35"/>
    <mergeCell ref="H35:I35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3a
do uchwały Rady Gminy Ełk nr........./..........2007. 
z dnia  27 grudnia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56"/>
    <col collapsed="false" customWidth="true" hidden="false" outlineLevel="0" max="2" min="2" style="118" width="5.85"/>
    <col collapsed="false" customWidth="true" hidden="false" outlineLevel="0" max="3" min="3" style="118" width="5.13"/>
    <col collapsed="false" customWidth="true" hidden="false" outlineLevel="0" max="4" min="4" style="118" width="36.56"/>
    <col collapsed="false" customWidth="true" hidden="false" outlineLevel="0" max="5" min="5" style="118" width="13.56"/>
    <col collapsed="false" customWidth="true" hidden="false" outlineLevel="0" max="6" min="6" style="118" width="12.99"/>
    <col collapsed="false" customWidth="true" hidden="false" outlineLevel="0" max="7" min="7" style="118" width="12.42"/>
    <col collapsed="false" customWidth="true" hidden="false" outlineLevel="0" max="8" min="8" style="118" width="11.42"/>
    <col collapsed="false" customWidth="true" hidden="false" outlineLevel="0" max="9" min="9" style="118" width="10.71"/>
    <col collapsed="false" customWidth="true" hidden="false" outlineLevel="0" max="10" min="10" style="118" width="10.99"/>
    <col collapsed="false" customWidth="true" hidden="false" outlineLevel="0" max="11" min="11" style="118" width="9.85"/>
    <col collapsed="false" customWidth="true" hidden="false" outlineLevel="0" max="12" min="12" style="118" width="11.42"/>
    <col collapsed="false" customWidth="true" hidden="false" outlineLevel="0" max="13" min="13" style="118" width="8.56"/>
    <col collapsed="false" customWidth="false" hidden="false" outlineLevel="0" max="257" min="14" style="118" width="9.14"/>
  </cols>
  <sheetData>
    <row r="2" customFormat="false" ht="12.75" hidden="false" customHeight="false" outlineLevel="0" collapsed="false">
      <c r="E2" s="119" t="s">
        <v>155</v>
      </c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12.75" hidden="false" customHeight="false" outlineLevel="0" collapsed="false">
      <c r="E3" s="119" t="s">
        <v>1</v>
      </c>
      <c r="F3" s="119"/>
      <c r="G3" s="119"/>
      <c r="H3" s="119"/>
      <c r="I3" s="119"/>
      <c r="J3" s="119"/>
      <c r="K3" s="119"/>
      <c r="L3" s="119"/>
      <c r="M3" s="119"/>
    </row>
    <row r="5" customFormat="false" ht="18.75" hidden="false" customHeight="false" outlineLevel="0" collapsed="false">
      <c r="A5" s="120" t="s">
        <v>156</v>
      </c>
      <c r="B5" s="120"/>
      <c r="C5" s="120"/>
      <c r="D5" s="120"/>
      <c r="E5" s="120"/>
      <c r="F5" s="121"/>
      <c r="G5" s="121"/>
      <c r="H5" s="121"/>
      <c r="I5" s="121"/>
      <c r="J5" s="121"/>
      <c r="K5" s="121"/>
      <c r="L5" s="121"/>
      <c r="M5" s="122"/>
    </row>
    <row r="6" customFormat="false" ht="11.25" hidden="false" customHeight="true" outlineLevel="0" collapsed="false">
      <c r="A6" s="123" t="s">
        <v>7</v>
      </c>
      <c r="B6" s="123" t="s">
        <v>157</v>
      </c>
      <c r="C6" s="124" t="s">
        <v>9</v>
      </c>
      <c r="D6" s="125"/>
      <c r="E6" s="126"/>
      <c r="F6" s="127" t="s">
        <v>158</v>
      </c>
      <c r="G6" s="127"/>
      <c r="H6" s="127"/>
      <c r="I6" s="127"/>
      <c r="J6" s="127"/>
      <c r="K6" s="127"/>
      <c r="L6" s="127"/>
      <c r="M6" s="128"/>
    </row>
    <row r="7" customFormat="false" ht="12.75" hidden="false" customHeight="true" outlineLevel="0" collapsed="false">
      <c r="A7" s="123"/>
      <c r="B7" s="123"/>
      <c r="C7" s="124"/>
      <c r="D7" s="129" t="s">
        <v>159</v>
      </c>
      <c r="E7" s="130" t="s">
        <v>160</v>
      </c>
      <c r="F7" s="131"/>
      <c r="G7" s="132" t="s">
        <v>5</v>
      </c>
      <c r="H7" s="132"/>
      <c r="I7" s="132"/>
      <c r="J7" s="132"/>
      <c r="K7" s="132"/>
      <c r="L7" s="133"/>
      <c r="M7" s="130" t="s">
        <v>161</v>
      </c>
    </row>
    <row r="8" customFormat="false" ht="44.25" hidden="false" customHeight="true" outlineLevel="0" collapsed="false">
      <c r="A8" s="123"/>
      <c r="B8" s="123"/>
      <c r="C8" s="124"/>
      <c r="D8" s="129"/>
      <c r="E8" s="130"/>
      <c r="F8" s="130" t="s">
        <v>162</v>
      </c>
      <c r="G8" s="134" t="s">
        <v>163</v>
      </c>
      <c r="H8" s="135" t="s">
        <v>164</v>
      </c>
      <c r="I8" s="136" t="s">
        <v>165</v>
      </c>
      <c r="J8" s="136" t="s">
        <v>166</v>
      </c>
      <c r="K8" s="134" t="s">
        <v>167</v>
      </c>
      <c r="L8" s="137" t="s">
        <v>168</v>
      </c>
      <c r="M8" s="130"/>
    </row>
    <row r="9" customFormat="false" ht="11.25" hidden="false" customHeight="true" outlineLevel="0" collapsed="false">
      <c r="A9" s="138" t="n">
        <v>1</v>
      </c>
      <c r="B9" s="138" t="n">
        <v>2</v>
      </c>
      <c r="C9" s="138" t="n">
        <v>3</v>
      </c>
      <c r="D9" s="138" t="n">
        <v>4</v>
      </c>
      <c r="E9" s="138" t="n">
        <v>5</v>
      </c>
      <c r="F9" s="138" t="n">
        <v>6</v>
      </c>
      <c r="G9" s="138" t="n">
        <v>7</v>
      </c>
      <c r="H9" s="138" t="n">
        <v>8</v>
      </c>
      <c r="I9" s="138" t="n">
        <v>9</v>
      </c>
      <c r="J9" s="138" t="n">
        <v>10</v>
      </c>
      <c r="K9" s="138" t="n">
        <v>11</v>
      </c>
      <c r="L9" s="138" t="n">
        <v>12</v>
      </c>
      <c r="M9" s="138" t="n">
        <v>13</v>
      </c>
    </row>
    <row r="10" customFormat="false" ht="24" hidden="false" customHeight="true" outlineLevel="0" collapsed="false">
      <c r="A10" s="139" t="s">
        <v>15</v>
      </c>
      <c r="B10" s="139"/>
      <c r="C10" s="139"/>
      <c r="D10" s="140" t="s">
        <v>169</v>
      </c>
      <c r="E10" s="141" t="n">
        <f aca="false">E11+E15+E17</f>
        <v>637440</v>
      </c>
      <c r="F10" s="141" t="n">
        <f aca="false">F11+F15+F17</f>
        <v>212440</v>
      </c>
      <c r="G10" s="141" t="n">
        <f aca="false">G11+G15+G17</f>
        <v>139327</v>
      </c>
      <c r="H10" s="141" t="n">
        <f aca="false">H11+H15+H17</f>
        <v>38902</v>
      </c>
      <c r="I10" s="141" t="n">
        <f aca="false">I11+I15+I17</f>
        <v>0</v>
      </c>
      <c r="J10" s="141" t="n">
        <f aca="false">J11+J15+J17</f>
        <v>0</v>
      </c>
      <c r="K10" s="141" t="n">
        <f aca="false">K11+K15+K17</f>
        <v>0</v>
      </c>
      <c r="L10" s="141" t="n">
        <f aca="false">L11+L15+L17</f>
        <v>425000</v>
      </c>
      <c r="M10" s="142" t="n">
        <f aca="false">E10/E391</f>
        <v>0.023228264761254</v>
      </c>
    </row>
    <row r="11" customFormat="false" ht="22.5" hidden="false" customHeight="true" outlineLevel="0" collapsed="false">
      <c r="A11" s="143"/>
      <c r="B11" s="143" t="s">
        <v>170</v>
      </c>
      <c r="C11" s="143"/>
      <c r="D11" s="144" t="s">
        <v>171</v>
      </c>
      <c r="E11" s="145" t="n">
        <f aca="false">SUM(E12:E14)</f>
        <v>430000</v>
      </c>
      <c r="F11" s="145" t="n">
        <f aca="false">SUM(F12:F14)</f>
        <v>5000</v>
      </c>
      <c r="G11" s="145" t="n">
        <f aca="false">SUM(G12:G14)</f>
        <v>0</v>
      </c>
      <c r="H11" s="145" t="n">
        <f aca="false">SUM(H12:H14)</f>
        <v>0</v>
      </c>
      <c r="I11" s="145" t="n">
        <f aca="false">SUM(I12:I14)</f>
        <v>0</v>
      </c>
      <c r="J11" s="145" t="n">
        <f aca="false">SUM(J12:J14)</f>
        <v>0</v>
      </c>
      <c r="K11" s="145" t="n">
        <f aca="false">SUM(K12:K14)</f>
        <v>0</v>
      </c>
      <c r="L11" s="145" t="n">
        <f aca="false">SUM(L12:L14)</f>
        <v>425000</v>
      </c>
      <c r="M11" s="146" t="n">
        <f aca="false">E11/E391</f>
        <v>0.0156691670546863</v>
      </c>
    </row>
    <row r="12" customFormat="false" ht="15.75" hidden="false" customHeight="true" outlineLevel="0" collapsed="false">
      <c r="A12" s="147"/>
      <c r="B12" s="147"/>
      <c r="C12" s="147" t="s">
        <v>172</v>
      </c>
      <c r="D12" s="148" t="s">
        <v>173</v>
      </c>
      <c r="E12" s="149" t="n">
        <v>5000</v>
      </c>
      <c r="F12" s="150" t="n">
        <v>5000</v>
      </c>
      <c r="G12" s="150"/>
      <c r="H12" s="150"/>
      <c r="I12" s="150"/>
      <c r="J12" s="150"/>
      <c r="K12" s="150"/>
      <c r="L12" s="150"/>
      <c r="M12" s="151" t="n">
        <f aca="false">E12/E391</f>
        <v>0.000182199616914957</v>
      </c>
    </row>
    <row r="13" customFormat="false" ht="15.75" hidden="false" customHeight="true" outlineLevel="0" collapsed="false">
      <c r="A13" s="152"/>
      <c r="B13" s="152"/>
      <c r="C13" s="152" t="s">
        <v>174</v>
      </c>
      <c r="D13" s="153" t="s">
        <v>175</v>
      </c>
      <c r="E13" s="154" t="n">
        <v>400000</v>
      </c>
      <c r="F13" s="155"/>
      <c r="G13" s="155"/>
      <c r="H13" s="155"/>
      <c r="I13" s="155"/>
      <c r="J13" s="155"/>
      <c r="K13" s="155"/>
      <c r="L13" s="155" t="n">
        <v>400000</v>
      </c>
      <c r="M13" s="151" t="n">
        <f aca="false">E13/E391</f>
        <v>0.0145759693531965</v>
      </c>
    </row>
    <row r="14" customFormat="false" ht="16.5" hidden="false" customHeight="true" outlineLevel="0" collapsed="false">
      <c r="A14" s="156"/>
      <c r="B14" s="156"/>
      <c r="C14" s="156" t="s">
        <v>176</v>
      </c>
      <c r="D14" s="157" t="s">
        <v>177</v>
      </c>
      <c r="E14" s="158" t="n">
        <v>25000</v>
      </c>
      <c r="F14" s="159"/>
      <c r="G14" s="159"/>
      <c r="H14" s="159"/>
      <c r="I14" s="159"/>
      <c r="J14" s="159"/>
      <c r="K14" s="159"/>
      <c r="L14" s="159" t="n">
        <v>25000</v>
      </c>
      <c r="M14" s="160" t="n">
        <f aca="false">E14/E391</f>
        <v>0.000910998084574783</v>
      </c>
    </row>
    <row r="15" customFormat="false" ht="20.25" hidden="false" customHeight="true" outlineLevel="0" collapsed="false">
      <c r="A15" s="161"/>
      <c r="B15" s="143" t="s">
        <v>178</v>
      </c>
      <c r="C15" s="143"/>
      <c r="D15" s="144" t="s">
        <v>179</v>
      </c>
      <c r="E15" s="162" t="n">
        <f aca="false">E16</f>
        <v>14998</v>
      </c>
      <c r="F15" s="145" t="n">
        <f aca="false">F16</f>
        <v>14998</v>
      </c>
      <c r="G15" s="145" t="n">
        <f aca="false">G16</f>
        <v>0</v>
      </c>
      <c r="H15" s="145" t="n">
        <f aca="false">H16</f>
        <v>0</v>
      </c>
      <c r="I15" s="145" t="n">
        <f aca="false">I16</f>
        <v>0</v>
      </c>
      <c r="J15" s="145" t="n">
        <f aca="false">J16</f>
        <v>0</v>
      </c>
      <c r="K15" s="145" t="n">
        <f aca="false">K16</f>
        <v>0</v>
      </c>
      <c r="L15" s="145" t="n">
        <f aca="false">L16</f>
        <v>0</v>
      </c>
      <c r="M15" s="146" t="n">
        <f aca="false">E15/E391</f>
        <v>0.000546525970898104</v>
      </c>
    </row>
    <row r="16" customFormat="false" ht="21" hidden="false" customHeight="true" outlineLevel="0" collapsed="false">
      <c r="A16" s="163"/>
      <c r="B16" s="163"/>
      <c r="C16" s="163" t="s">
        <v>180</v>
      </c>
      <c r="D16" s="164" t="s">
        <v>181</v>
      </c>
      <c r="E16" s="165" t="n">
        <v>14998</v>
      </c>
      <c r="F16" s="166" t="n">
        <v>14998</v>
      </c>
      <c r="G16" s="166"/>
      <c r="H16" s="166"/>
      <c r="I16" s="166"/>
      <c r="J16" s="166"/>
      <c r="K16" s="166"/>
      <c r="L16" s="166"/>
      <c r="M16" s="167" t="n">
        <f aca="false">E16/E391</f>
        <v>0.000546525970898104</v>
      </c>
    </row>
    <row r="17" customFormat="false" ht="21" hidden="false" customHeight="true" outlineLevel="0" collapsed="false">
      <c r="A17" s="168"/>
      <c r="B17" s="143" t="s">
        <v>17</v>
      </c>
      <c r="C17" s="168"/>
      <c r="D17" s="144" t="s">
        <v>18</v>
      </c>
      <c r="E17" s="145" t="n">
        <f aca="false">SUM(E18:E24)</f>
        <v>192442</v>
      </c>
      <c r="F17" s="145" t="n">
        <f aca="false">SUM(F18:F24)</f>
        <v>192442</v>
      </c>
      <c r="G17" s="145" t="n">
        <f aca="false">SUM(G18:G24)</f>
        <v>139327</v>
      </c>
      <c r="H17" s="145" t="n">
        <f aca="false">SUM(H18:H24)</f>
        <v>38902</v>
      </c>
      <c r="I17" s="145" t="n">
        <f aca="false">SUM(I18:I24)</f>
        <v>0</v>
      </c>
      <c r="J17" s="145" t="n">
        <f aca="false">SUM(J18:J24)</f>
        <v>0</v>
      </c>
      <c r="K17" s="145" t="n">
        <f aca="false">SUM(K18:K24)</f>
        <v>0</v>
      </c>
      <c r="L17" s="145" t="n">
        <f aca="false">SUM(L18:L24)</f>
        <v>0</v>
      </c>
      <c r="M17" s="146" t="n">
        <f aca="false">E17/E391</f>
        <v>0.00701257173566961</v>
      </c>
    </row>
    <row r="18" customFormat="false" ht="16.5" hidden="false" customHeight="true" outlineLevel="0" collapsed="false">
      <c r="A18" s="152"/>
      <c r="B18" s="169"/>
      <c r="C18" s="152" t="s">
        <v>182</v>
      </c>
      <c r="D18" s="170" t="s">
        <v>183</v>
      </c>
      <c r="E18" s="149" t="n">
        <v>117400</v>
      </c>
      <c r="F18" s="150" t="n">
        <v>117400</v>
      </c>
      <c r="G18" s="150" t="n">
        <v>117400</v>
      </c>
      <c r="H18" s="150"/>
      <c r="I18" s="150"/>
      <c r="J18" s="150"/>
      <c r="K18" s="150"/>
      <c r="L18" s="150"/>
      <c r="M18" s="171" t="n">
        <f aca="false">E18/E391</f>
        <v>0.00427804700516318</v>
      </c>
    </row>
    <row r="19" customFormat="false" ht="16.5" hidden="false" customHeight="true" outlineLevel="0" collapsed="false">
      <c r="A19" s="152"/>
      <c r="B19" s="169"/>
      <c r="C19" s="152" t="s">
        <v>184</v>
      </c>
      <c r="D19" s="170" t="s">
        <v>185</v>
      </c>
      <c r="E19" s="149" t="n">
        <v>21927</v>
      </c>
      <c r="F19" s="150" t="n">
        <v>21927</v>
      </c>
      <c r="G19" s="150" t="n">
        <v>21927</v>
      </c>
      <c r="H19" s="150"/>
      <c r="I19" s="150"/>
      <c r="J19" s="150"/>
      <c r="K19" s="150"/>
      <c r="L19" s="150"/>
      <c r="M19" s="171" t="n">
        <f aca="false">E19/E391</f>
        <v>0.00079901820001885</v>
      </c>
    </row>
    <row r="20" customFormat="false" ht="16.5" hidden="false" customHeight="true" outlineLevel="0" collapsed="false">
      <c r="A20" s="172"/>
      <c r="B20" s="173"/>
      <c r="C20" s="172" t="s">
        <v>186</v>
      </c>
      <c r="D20" s="174" t="s">
        <v>187</v>
      </c>
      <c r="E20" s="149" t="n">
        <v>29902</v>
      </c>
      <c r="F20" s="150" t="n">
        <v>29902</v>
      </c>
      <c r="G20" s="150"/>
      <c r="H20" s="150" t="n">
        <v>29902</v>
      </c>
      <c r="I20" s="150"/>
      <c r="J20" s="150"/>
      <c r="K20" s="150"/>
      <c r="L20" s="150"/>
      <c r="M20" s="171" t="n">
        <f aca="false">E20/E391</f>
        <v>0.00108962658899821</v>
      </c>
    </row>
    <row r="21" customFormat="false" ht="16.5" hidden="false" customHeight="true" outlineLevel="0" collapsed="false">
      <c r="A21" s="172"/>
      <c r="B21" s="173"/>
      <c r="C21" s="172" t="s">
        <v>188</v>
      </c>
      <c r="D21" s="174" t="s">
        <v>189</v>
      </c>
      <c r="E21" s="149" t="n">
        <v>9000</v>
      </c>
      <c r="F21" s="150" t="n">
        <v>9000</v>
      </c>
      <c r="G21" s="150"/>
      <c r="H21" s="150" t="n">
        <v>9000</v>
      </c>
      <c r="I21" s="150"/>
      <c r="J21" s="150"/>
      <c r="K21" s="150"/>
      <c r="L21" s="150"/>
      <c r="M21" s="171" t="n">
        <f aca="false">E21/E391</f>
        <v>0.000327959310446922</v>
      </c>
    </row>
    <row r="22" customFormat="false" ht="16.5" hidden="false" customHeight="true" outlineLevel="0" collapsed="false">
      <c r="A22" s="172"/>
      <c r="B22" s="173"/>
      <c r="C22" s="172" t="s">
        <v>190</v>
      </c>
      <c r="D22" s="174" t="s">
        <v>191</v>
      </c>
      <c r="E22" s="149" t="n">
        <v>10000</v>
      </c>
      <c r="F22" s="150" t="n">
        <v>10000</v>
      </c>
      <c r="G22" s="150"/>
      <c r="H22" s="150"/>
      <c r="I22" s="150"/>
      <c r="J22" s="150"/>
      <c r="K22" s="150"/>
      <c r="L22" s="150"/>
      <c r="M22" s="171" t="n">
        <f aca="false">E22/E391</f>
        <v>0.000364399233829913</v>
      </c>
    </row>
    <row r="23" customFormat="false" ht="16.5" hidden="false" customHeight="true" outlineLevel="0" collapsed="false">
      <c r="A23" s="172"/>
      <c r="B23" s="173"/>
      <c r="C23" s="172" t="s">
        <v>192</v>
      </c>
      <c r="D23" s="174" t="s">
        <v>193</v>
      </c>
      <c r="E23" s="149" t="n">
        <v>2800</v>
      </c>
      <c r="F23" s="150" t="n">
        <v>2800</v>
      </c>
      <c r="G23" s="150"/>
      <c r="H23" s="150"/>
      <c r="I23" s="150"/>
      <c r="J23" s="150"/>
      <c r="K23" s="150"/>
      <c r="L23" s="150"/>
      <c r="M23" s="171" t="n">
        <f aca="false">E23/E391</f>
        <v>0.000102031785472376</v>
      </c>
    </row>
    <row r="24" customFormat="false" ht="16.5" hidden="false" customHeight="true" outlineLevel="0" collapsed="false">
      <c r="A24" s="172"/>
      <c r="B24" s="173"/>
      <c r="C24" s="172" t="s">
        <v>194</v>
      </c>
      <c r="D24" s="175" t="s">
        <v>195</v>
      </c>
      <c r="E24" s="149" t="n">
        <v>1413</v>
      </c>
      <c r="F24" s="150" t="n">
        <v>1413</v>
      </c>
      <c r="G24" s="150"/>
      <c r="H24" s="150"/>
      <c r="I24" s="150"/>
      <c r="J24" s="150"/>
      <c r="K24" s="150"/>
      <c r="L24" s="150"/>
      <c r="M24" s="171" t="n">
        <f aca="false">E24/E391</f>
        <v>5.14896117401667E-005</v>
      </c>
    </row>
    <row r="25" customFormat="false" ht="24" hidden="false" customHeight="true" outlineLevel="0" collapsed="false">
      <c r="A25" s="176" t="n">
        <v>600</v>
      </c>
      <c r="B25" s="176"/>
      <c r="C25" s="139"/>
      <c r="D25" s="177" t="s">
        <v>196</v>
      </c>
      <c r="E25" s="178" t="n">
        <f aca="false">E26+E28+E30+E40</f>
        <v>1939617</v>
      </c>
      <c r="F25" s="178" t="n">
        <f aca="false">F26+F28+F30+F40</f>
        <v>1839617</v>
      </c>
      <c r="G25" s="178" t="n">
        <f aca="false">G26+G28+G30+G40</f>
        <v>24593</v>
      </c>
      <c r="H25" s="178" t="n">
        <f aca="false">H26+H28+H30+H40</f>
        <v>4784</v>
      </c>
      <c r="I25" s="178" t="n">
        <f aca="false">I26+I28+I30+I40</f>
        <v>150000</v>
      </c>
      <c r="J25" s="178" t="n">
        <f aca="false">J26+J28+J30+J40</f>
        <v>0</v>
      </c>
      <c r="K25" s="178" t="n">
        <f aca="false">K26+K28+K30+K40</f>
        <v>0</v>
      </c>
      <c r="L25" s="178" t="n">
        <f aca="false">L26+L28+L30+L40</f>
        <v>100000</v>
      </c>
      <c r="M25" s="142" t="n">
        <f aca="false">E25/E391</f>
        <v>0.0706794948723474</v>
      </c>
    </row>
    <row r="26" customFormat="false" ht="23.25" hidden="false" customHeight="true" outlineLevel="0" collapsed="false">
      <c r="A26" s="143"/>
      <c r="B26" s="179" t="s">
        <v>197</v>
      </c>
      <c r="C26" s="180"/>
      <c r="D26" s="180" t="s">
        <v>198</v>
      </c>
      <c r="E26" s="145" t="n">
        <f aca="false">E27</f>
        <v>850000</v>
      </c>
      <c r="F26" s="145" t="n">
        <f aca="false">F27</f>
        <v>850000</v>
      </c>
      <c r="G26" s="145" t="n">
        <f aca="false">G27</f>
        <v>0</v>
      </c>
      <c r="H26" s="145" t="n">
        <f aca="false">H27</f>
        <v>0</v>
      </c>
      <c r="I26" s="145" t="n">
        <f aca="false">I27</f>
        <v>0</v>
      </c>
      <c r="J26" s="145" t="n">
        <f aca="false">J27</f>
        <v>0</v>
      </c>
      <c r="K26" s="145" t="n">
        <f aca="false">K27</f>
        <v>0</v>
      </c>
      <c r="L26" s="145" t="n">
        <f aca="false">L27</f>
        <v>0</v>
      </c>
      <c r="M26" s="146" t="n">
        <f aca="false">E26/E391</f>
        <v>0.0309739348755426</v>
      </c>
    </row>
    <row r="27" customFormat="false" ht="21.75" hidden="false" customHeight="true" outlineLevel="0" collapsed="false">
      <c r="A27" s="181"/>
      <c r="B27" s="181"/>
      <c r="C27" s="181" t="s">
        <v>172</v>
      </c>
      <c r="D27" s="182" t="s">
        <v>173</v>
      </c>
      <c r="E27" s="183" t="n">
        <v>850000</v>
      </c>
      <c r="F27" s="183" t="n">
        <v>850000</v>
      </c>
      <c r="G27" s="183"/>
      <c r="H27" s="183"/>
      <c r="I27" s="183"/>
      <c r="J27" s="183"/>
      <c r="K27" s="183"/>
      <c r="L27" s="183"/>
      <c r="M27" s="160" t="n">
        <f aca="false">E27/E391</f>
        <v>0.0309739348755426</v>
      </c>
    </row>
    <row r="28" customFormat="false" ht="21" hidden="false" customHeight="true" outlineLevel="0" collapsed="false">
      <c r="A28" s="184"/>
      <c r="B28" s="184" t="s">
        <v>199</v>
      </c>
      <c r="C28" s="184"/>
      <c r="D28" s="185" t="s">
        <v>200</v>
      </c>
      <c r="E28" s="186" t="n">
        <f aca="false">E29</f>
        <v>150000</v>
      </c>
      <c r="F28" s="186" t="n">
        <f aca="false">F29</f>
        <v>150000</v>
      </c>
      <c r="G28" s="186" t="n">
        <f aca="false">G29</f>
        <v>0</v>
      </c>
      <c r="H28" s="186" t="n">
        <f aca="false">H29</f>
        <v>0</v>
      </c>
      <c r="I28" s="186" t="n">
        <f aca="false">I29</f>
        <v>150000</v>
      </c>
      <c r="J28" s="186" t="n">
        <f aca="false">J29</f>
        <v>0</v>
      </c>
      <c r="K28" s="186" t="n">
        <f aca="false">K29</f>
        <v>0</v>
      </c>
      <c r="L28" s="186" t="n">
        <f aca="false">L29</f>
        <v>0</v>
      </c>
      <c r="M28" s="160" t="n">
        <f aca="false">E28/E391</f>
        <v>0.0054659885074487</v>
      </c>
    </row>
    <row r="29" customFormat="false" ht="22.5" hidden="false" customHeight="true" outlineLevel="0" collapsed="false">
      <c r="A29" s="181"/>
      <c r="B29" s="181"/>
      <c r="C29" s="181" t="s">
        <v>201</v>
      </c>
      <c r="D29" s="187" t="s">
        <v>202</v>
      </c>
      <c r="E29" s="188" t="n">
        <v>150000</v>
      </c>
      <c r="F29" s="188" t="n">
        <v>150000</v>
      </c>
      <c r="G29" s="188"/>
      <c r="H29" s="188"/>
      <c r="I29" s="188" t="n">
        <v>150000</v>
      </c>
      <c r="J29" s="188"/>
      <c r="K29" s="188"/>
      <c r="L29" s="188"/>
      <c r="M29" s="160" t="n">
        <f aca="false">E29/E391</f>
        <v>0.0054659885074487</v>
      </c>
    </row>
    <row r="30" customFormat="false" ht="24" hidden="false" customHeight="true" outlineLevel="0" collapsed="false">
      <c r="A30" s="143"/>
      <c r="B30" s="143" t="s">
        <v>203</v>
      </c>
      <c r="C30" s="143"/>
      <c r="D30" s="144" t="s">
        <v>204</v>
      </c>
      <c r="E30" s="189" t="n">
        <f aca="false">SUM(E31:E39)</f>
        <v>929617</v>
      </c>
      <c r="F30" s="189" t="n">
        <f aca="false">SUM(F31:F39)</f>
        <v>829617</v>
      </c>
      <c r="G30" s="189" t="n">
        <f aca="false">SUM(G31:G39)</f>
        <v>24593</v>
      </c>
      <c r="H30" s="189" t="n">
        <f aca="false">SUM(H31:H39)</f>
        <v>4784</v>
      </c>
      <c r="I30" s="189" t="n">
        <f aca="false">SUM(I31:I39)</f>
        <v>0</v>
      </c>
      <c r="J30" s="189" t="n">
        <f aca="false">SUM(J31:J39)</f>
        <v>0</v>
      </c>
      <c r="K30" s="189" t="n">
        <f aca="false">SUM(K31:K39)</f>
        <v>0</v>
      </c>
      <c r="L30" s="189" t="n">
        <f aca="false">SUM(L31:L39)</f>
        <v>100000</v>
      </c>
      <c r="M30" s="190" t="n">
        <f aca="false">E30/E391</f>
        <v>0.0338751722555262</v>
      </c>
    </row>
    <row r="31" customFormat="false" ht="15" hidden="false" customHeight="true" outlineLevel="0" collapsed="false">
      <c r="A31" s="191"/>
      <c r="B31" s="191"/>
      <c r="C31" s="192" t="s">
        <v>182</v>
      </c>
      <c r="D31" s="193" t="s">
        <v>183</v>
      </c>
      <c r="E31" s="194" t="n">
        <v>21968</v>
      </c>
      <c r="F31" s="194" t="n">
        <v>21968</v>
      </c>
      <c r="G31" s="194" t="n">
        <v>21968</v>
      </c>
      <c r="H31" s="194"/>
      <c r="I31" s="195"/>
      <c r="J31" s="194"/>
      <c r="K31" s="195"/>
      <c r="L31" s="194"/>
      <c r="M31" s="196" t="n">
        <f aca="false">E31/E391</f>
        <v>0.000800512236877553</v>
      </c>
    </row>
    <row r="32" customFormat="false" ht="15" hidden="false" customHeight="true" outlineLevel="0" collapsed="false">
      <c r="A32" s="152"/>
      <c r="B32" s="152"/>
      <c r="C32" s="192" t="s">
        <v>184</v>
      </c>
      <c r="D32" s="170" t="s">
        <v>185</v>
      </c>
      <c r="E32" s="197" t="n">
        <v>2625</v>
      </c>
      <c r="F32" s="197" t="n">
        <v>2625</v>
      </c>
      <c r="G32" s="197" t="n">
        <v>2625</v>
      </c>
      <c r="H32" s="197"/>
      <c r="I32" s="195"/>
      <c r="J32" s="197"/>
      <c r="K32" s="195"/>
      <c r="L32" s="197"/>
      <c r="M32" s="196" t="n">
        <f aca="false">E32/E391</f>
        <v>9.56547988803522E-005</v>
      </c>
    </row>
    <row r="33" customFormat="false" ht="15.75" hidden="false" customHeight="true" outlineLevel="0" collapsed="false">
      <c r="A33" s="152"/>
      <c r="B33" s="152"/>
      <c r="C33" s="192" t="s">
        <v>186</v>
      </c>
      <c r="D33" s="148" t="s">
        <v>187</v>
      </c>
      <c r="E33" s="197" t="n">
        <v>3714</v>
      </c>
      <c r="F33" s="197" t="n">
        <v>3714</v>
      </c>
      <c r="G33" s="197"/>
      <c r="H33" s="197" t="n">
        <v>3714</v>
      </c>
      <c r="I33" s="195"/>
      <c r="J33" s="197"/>
      <c r="K33" s="195"/>
      <c r="L33" s="197"/>
      <c r="M33" s="104" t="n">
        <f aca="false">E33/E391</f>
        <v>0.00013533787544443</v>
      </c>
    </row>
    <row r="34" customFormat="false" ht="15" hidden="false" customHeight="true" outlineLevel="0" collapsed="false">
      <c r="A34" s="172"/>
      <c r="B34" s="172"/>
      <c r="C34" s="198" t="s">
        <v>188</v>
      </c>
      <c r="D34" s="175" t="s">
        <v>189</v>
      </c>
      <c r="E34" s="199" t="n">
        <v>1070</v>
      </c>
      <c r="F34" s="199" t="n">
        <v>1070</v>
      </c>
      <c r="G34" s="199"/>
      <c r="H34" s="199" t="n">
        <v>1070</v>
      </c>
      <c r="I34" s="200"/>
      <c r="J34" s="199"/>
      <c r="K34" s="200"/>
      <c r="L34" s="199"/>
      <c r="M34" s="109" t="n">
        <f aca="false">E34/E391</f>
        <v>3.89907180198007E-005</v>
      </c>
    </row>
    <row r="35" customFormat="false" ht="14.25" hidden="false" customHeight="true" outlineLevel="0" collapsed="false">
      <c r="A35" s="152"/>
      <c r="B35" s="152"/>
      <c r="C35" s="192" t="s">
        <v>190</v>
      </c>
      <c r="D35" s="148" t="s">
        <v>191</v>
      </c>
      <c r="E35" s="197" t="n">
        <v>40000</v>
      </c>
      <c r="F35" s="197" t="n">
        <v>40000</v>
      </c>
      <c r="G35" s="197"/>
      <c r="H35" s="197"/>
      <c r="I35" s="195"/>
      <c r="J35" s="197"/>
      <c r="K35" s="195"/>
      <c r="L35" s="197"/>
      <c r="M35" s="104" t="n">
        <f aca="false">E35/E391</f>
        <v>0.00145759693531965</v>
      </c>
    </row>
    <row r="36" customFormat="false" ht="15.75" hidden="false" customHeight="true" outlineLevel="0" collapsed="false">
      <c r="A36" s="156"/>
      <c r="B36" s="156"/>
      <c r="C36" s="201" t="s">
        <v>205</v>
      </c>
      <c r="D36" s="157" t="s">
        <v>206</v>
      </c>
      <c r="E36" s="202" t="n">
        <v>480000</v>
      </c>
      <c r="F36" s="202" t="n">
        <v>480000</v>
      </c>
      <c r="G36" s="202"/>
      <c r="H36" s="202"/>
      <c r="I36" s="203"/>
      <c r="J36" s="202"/>
      <c r="K36" s="203"/>
      <c r="L36" s="202"/>
      <c r="M36" s="114" t="n">
        <f aca="false">E36/E391</f>
        <v>0.0174911632238358</v>
      </c>
    </row>
    <row r="37" customFormat="false" ht="15.75" hidden="false" customHeight="true" outlineLevel="0" collapsed="false">
      <c r="A37" s="152"/>
      <c r="B37" s="152"/>
      <c r="C37" s="192" t="s">
        <v>192</v>
      </c>
      <c r="D37" s="148" t="s">
        <v>207</v>
      </c>
      <c r="E37" s="197" t="n">
        <v>240</v>
      </c>
      <c r="F37" s="197" t="n">
        <v>240</v>
      </c>
      <c r="G37" s="197"/>
      <c r="H37" s="197"/>
      <c r="I37" s="195"/>
      <c r="J37" s="197"/>
      <c r="K37" s="195"/>
      <c r="L37" s="197"/>
      <c r="M37" s="104" t="n">
        <f aca="false">E37/E391</f>
        <v>8.74558161191791E-006</v>
      </c>
    </row>
    <row r="38" customFormat="false" ht="15" hidden="false" customHeight="true" outlineLevel="0" collapsed="false">
      <c r="A38" s="152"/>
      <c r="B38" s="152"/>
      <c r="C38" s="192" t="s">
        <v>172</v>
      </c>
      <c r="D38" s="148" t="s">
        <v>173</v>
      </c>
      <c r="E38" s="197" t="n">
        <v>280000</v>
      </c>
      <c r="F38" s="197" t="n">
        <v>280000</v>
      </c>
      <c r="G38" s="197"/>
      <c r="H38" s="197"/>
      <c r="I38" s="195"/>
      <c r="J38" s="197"/>
      <c r="K38" s="195"/>
      <c r="L38" s="197"/>
      <c r="M38" s="104" t="n">
        <f aca="false">E38/E391</f>
        <v>0.0102031785472376</v>
      </c>
    </row>
    <row r="39" customFormat="false" ht="15" hidden="false" customHeight="true" outlineLevel="0" collapsed="false">
      <c r="A39" s="163"/>
      <c r="B39" s="163"/>
      <c r="C39" s="204" t="s">
        <v>174</v>
      </c>
      <c r="D39" s="205" t="s">
        <v>175</v>
      </c>
      <c r="E39" s="206" t="n">
        <v>100000</v>
      </c>
      <c r="F39" s="206"/>
      <c r="G39" s="206"/>
      <c r="H39" s="206"/>
      <c r="I39" s="207"/>
      <c r="J39" s="206"/>
      <c r="K39" s="207"/>
      <c r="L39" s="206" t="n">
        <v>100000</v>
      </c>
      <c r="M39" s="208" t="n">
        <f aca="false">E39/E391</f>
        <v>0.00364399233829913</v>
      </c>
    </row>
    <row r="40" customFormat="false" ht="20.25" hidden="false" customHeight="true" outlineLevel="0" collapsed="false">
      <c r="A40" s="143"/>
      <c r="B40" s="209" t="s">
        <v>208</v>
      </c>
      <c r="C40" s="143"/>
      <c r="D40" s="144" t="s">
        <v>18</v>
      </c>
      <c r="E40" s="189" t="n">
        <f aca="false">SUM(E41:E42)</f>
        <v>10000</v>
      </c>
      <c r="F40" s="189" t="n">
        <f aca="false">SUM(F41:F42)</f>
        <v>10000</v>
      </c>
      <c r="G40" s="189" t="n">
        <f aca="false">SUM(G41:G42)</f>
        <v>0</v>
      </c>
      <c r="H40" s="189" t="n">
        <f aca="false">SUM(H41:H42)</f>
        <v>0</v>
      </c>
      <c r="I40" s="189" t="n">
        <f aca="false">SUM(I41:I42)</f>
        <v>0</v>
      </c>
      <c r="J40" s="189" t="n">
        <f aca="false">SUM(J41:J42)</f>
        <v>0</v>
      </c>
      <c r="K40" s="189" t="n">
        <f aca="false">SUM(K41:K42)</f>
        <v>0</v>
      </c>
      <c r="L40" s="189" t="n">
        <f aca="false">SUM(L41:L42)</f>
        <v>0</v>
      </c>
      <c r="M40" s="190" t="n">
        <f aca="false">E40/E391</f>
        <v>0.000364399233829913</v>
      </c>
    </row>
    <row r="41" customFormat="false" ht="18" hidden="false" customHeight="true" outlineLevel="0" collapsed="false">
      <c r="A41" s="147"/>
      <c r="B41" s="210"/>
      <c r="C41" s="147" t="s">
        <v>190</v>
      </c>
      <c r="D41" s="148" t="s">
        <v>191</v>
      </c>
      <c r="E41" s="211" t="n">
        <v>5000</v>
      </c>
      <c r="F41" s="211" t="n">
        <v>5000</v>
      </c>
      <c r="G41" s="211"/>
      <c r="H41" s="211"/>
      <c r="I41" s="211"/>
      <c r="J41" s="211"/>
      <c r="K41" s="211"/>
      <c r="L41" s="211"/>
      <c r="M41" s="104" t="n">
        <f aca="false">E41/E391</f>
        <v>0.000182199616914957</v>
      </c>
    </row>
    <row r="42" customFormat="false" ht="18" hidden="false" customHeight="true" outlineLevel="0" collapsed="false">
      <c r="A42" s="147"/>
      <c r="B42" s="210"/>
      <c r="C42" s="147" t="s">
        <v>172</v>
      </c>
      <c r="D42" s="148" t="s">
        <v>173</v>
      </c>
      <c r="E42" s="211" t="n">
        <v>5000</v>
      </c>
      <c r="F42" s="211" t="n">
        <v>5000</v>
      </c>
      <c r="G42" s="211"/>
      <c r="H42" s="211"/>
      <c r="I42" s="211"/>
      <c r="J42" s="211"/>
      <c r="K42" s="211"/>
      <c r="L42" s="211"/>
      <c r="M42" s="104" t="n">
        <f aca="false">E42/E391</f>
        <v>0.000182199616914957</v>
      </c>
    </row>
    <row r="43" customFormat="false" ht="26.25" hidden="false" customHeight="true" outlineLevel="0" collapsed="false">
      <c r="A43" s="139" t="s">
        <v>27</v>
      </c>
      <c r="B43" s="139"/>
      <c r="C43" s="139"/>
      <c r="D43" s="140" t="s">
        <v>28</v>
      </c>
      <c r="E43" s="212" t="n">
        <f aca="false">E44+E51</f>
        <v>1672544.86</v>
      </c>
      <c r="F43" s="212" t="n">
        <f aca="false">F44+F51</f>
        <v>356200</v>
      </c>
      <c r="G43" s="212" t="n">
        <f aca="false">G44+G51</f>
        <v>0</v>
      </c>
      <c r="H43" s="212" t="n">
        <f aca="false">H44+H51</f>
        <v>0</v>
      </c>
      <c r="I43" s="212" t="n">
        <f aca="false">I44+I51</f>
        <v>0</v>
      </c>
      <c r="J43" s="212" t="n">
        <f aca="false">J44+J51</f>
        <v>0</v>
      </c>
      <c r="K43" s="212" t="n">
        <f aca="false">K44+K51</f>
        <v>0</v>
      </c>
      <c r="L43" s="212" t="n">
        <f aca="false">L44+L51</f>
        <v>1316344.86</v>
      </c>
      <c r="M43" s="213" t="n">
        <f aca="false">E43/E391</f>
        <v>0.0609474065530159</v>
      </c>
    </row>
    <row r="44" customFormat="false" ht="22.5" hidden="false" customHeight="true" outlineLevel="0" collapsed="false">
      <c r="A44" s="143"/>
      <c r="B44" s="143" t="s">
        <v>29</v>
      </c>
      <c r="C44" s="143"/>
      <c r="D44" s="144" t="s">
        <v>30</v>
      </c>
      <c r="E44" s="189" t="n">
        <f aca="false">SUM(E45:E50)</f>
        <v>1441200</v>
      </c>
      <c r="F44" s="189" t="n">
        <f aca="false">SUM(F45:F50)</f>
        <v>356200</v>
      </c>
      <c r="G44" s="189" t="n">
        <f aca="false">SUM(G45:G50)</f>
        <v>0</v>
      </c>
      <c r="H44" s="189" t="n">
        <f aca="false">SUM(H45:H50)</f>
        <v>0</v>
      </c>
      <c r="I44" s="189" t="n">
        <f aca="false">SUM(I45:I50)</f>
        <v>0</v>
      </c>
      <c r="J44" s="189" t="n">
        <f aca="false">SUM(J45:J50)</f>
        <v>0</v>
      </c>
      <c r="K44" s="189" t="n">
        <f aca="false">SUM(K45:K50)</f>
        <v>0</v>
      </c>
      <c r="L44" s="189" t="n">
        <f aca="false">SUM(L45:L50)</f>
        <v>1085000</v>
      </c>
      <c r="M44" s="190" t="n">
        <f aca="false">E44/E391</f>
        <v>0.0525172175795671</v>
      </c>
    </row>
    <row r="45" customFormat="false" ht="14.25" hidden="false" customHeight="true" outlineLevel="0" collapsed="false">
      <c r="A45" s="152"/>
      <c r="B45" s="152"/>
      <c r="C45" s="152" t="s">
        <v>190</v>
      </c>
      <c r="D45" s="148" t="s">
        <v>191</v>
      </c>
      <c r="E45" s="197" t="n">
        <v>25000</v>
      </c>
      <c r="F45" s="197" t="n">
        <v>25000</v>
      </c>
      <c r="G45" s="197"/>
      <c r="H45" s="197"/>
      <c r="I45" s="197"/>
      <c r="J45" s="197"/>
      <c r="K45" s="197"/>
      <c r="L45" s="197"/>
      <c r="M45" s="104" t="n">
        <f aca="false">E45/E391</f>
        <v>0.000910998084574783</v>
      </c>
    </row>
    <row r="46" customFormat="false" ht="14.25" hidden="false" customHeight="true" outlineLevel="0" collapsed="false">
      <c r="A46" s="152"/>
      <c r="B46" s="152"/>
      <c r="C46" s="152" t="s">
        <v>209</v>
      </c>
      <c r="D46" s="148" t="s">
        <v>210</v>
      </c>
      <c r="E46" s="197" t="n">
        <v>6000</v>
      </c>
      <c r="F46" s="197" t="n">
        <v>6000</v>
      </c>
      <c r="G46" s="197"/>
      <c r="H46" s="197"/>
      <c r="I46" s="197"/>
      <c r="J46" s="197"/>
      <c r="K46" s="197"/>
      <c r="L46" s="197"/>
      <c r="M46" s="104" t="n">
        <f aca="false">E46/E391</f>
        <v>0.000218639540297948</v>
      </c>
    </row>
    <row r="47" customFormat="false" ht="14.25" hidden="false" customHeight="true" outlineLevel="0" collapsed="false">
      <c r="A47" s="152"/>
      <c r="B47" s="152"/>
      <c r="C47" s="152" t="s">
        <v>205</v>
      </c>
      <c r="D47" s="148" t="s">
        <v>206</v>
      </c>
      <c r="E47" s="197" t="n">
        <v>200000</v>
      </c>
      <c r="F47" s="197" t="n">
        <v>200000</v>
      </c>
      <c r="G47" s="197"/>
      <c r="H47" s="197"/>
      <c r="I47" s="197"/>
      <c r="J47" s="197"/>
      <c r="K47" s="197"/>
      <c r="L47" s="197"/>
      <c r="M47" s="104" t="n">
        <f aca="false">E47/E391</f>
        <v>0.00728798467659826</v>
      </c>
    </row>
    <row r="48" customFormat="false" ht="15.75" hidden="false" customHeight="true" outlineLevel="0" collapsed="false">
      <c r="A48" s="152"/>
      <c r="B48" s="152"/>
      <c r="C48" s="152" t="s">
        <v>172</v>
      </c>
      <c r="D48" s="148" t="s">
        <v>173</v>
      </c>
      <c r="E48" s="197" t="n">
        <v>125000</v>
      </c>
      <c r="F48" s="197" t="n">
        <v>125000</v>
      </c>
      <c r="G48" s="197"/>
      <c r="H48" s="197"/>
      <c r="I48" s="197"/>
      <c r="J48" s="197"/>
      <c r="K48" s="197"/>
      <c r="L48" s="197"/>
      <c r="M48" s="104" t="n">
        <f aca="false">E48/E391</f>
        <v>0.00455499042287391</v>
      </c>
    </row>
    <row r="49" customFormat="false" ht="15.75" hidden="false" customHeight="true" outlineLevel="0" collapsed="false">
      <c r="A49" s="152"/>
      <c r="B49" s="152"/>
      <c r="C49" s="152" t="s">
        <v>211</v>
      </c>
      <c r="D49" s="148" t="s">
        <v>67</v>
      </c>
      <c r="E49" s="197" t="n">
        <v>200</v>
      </c>
      <c r="F49" s="197" t="n">
        <v>200</v>
      </c>
      <c r="G49" s="197"/>
      <c r="H49" s="197"/>
      <c r="I49" s="197"/>
      <c r="J49" s="197"/>
      <c r="K49" s="197"/>
      <c r="L49" s="197"/>
      <c r="M49" s="104" t="n">
        <f aca="false">E49/E391</f>
        <v>7.28798467659826E-006</v>
      </c>
    </row>
    <row r="50" customFormat="false" ht="15.75" hidden="false" customHeight="true" outlineLevel="0" collapsed="false">
      <c r="A50" s="172"/>
      <c r="B50" s="172"/>
      <c r="C50" s="172" t="s">
        <v>174</v>
      </c>
      <c r="D50" s="175" t="s">
        <v>212</v>
      </c>
      <c r="E50" s="199" t="n">
        <v>1085000</v>
      </c>
      <c r="F50" s="199"/>
      <c r="G50" s="199"/>
      <c r="H50" s="199"/>
      <c r="I50" s="199"/>
      <c r="J50" s="199"/>
      <c r="K50" s="199"/>
      <c r="L50" s="199" t="n">
        <v>1085000</v>
      </c>
      <c r="M50" s="109" t="n">
        <f aca="false">E50/E391</f>
        <v>0.0395373168705456</v>
      </c>
    </row>
    <row r="51" customFormat="false" ht="20.25" hidden="false" customHeight="true" outlineLevel="0" collapsed="false">
      <c r="A51" s="143"/>
      <c r="B51" s="143" t="s">
        <v>213</v>
      </c>
      <c r="C51" s="143"/>
      <c r="D51" s="144" t="s">
        <v>18</v>
      </c>
      <c r="E51" s="189" t="n">
        <f aca="false">SUM(E52:E53)</f>
        <v>231344.86</v>
      </c>
      <c r="F51" s="189" t="n">
        <f aca="false">SUM(F52:F53)</f>
        <v>0</v>
      </c>
      <c r="G51" s="189" t="n">
        <f aca="false">SUM(G52:G53)</f>
        <v>0</v>
      </c>
      <c r="H51" s="189" t="n">
        <f aca="false">SUM(H52:H53)</f>
        <v>0</v>
      </c>
      <c r="I51" s="189" t="n">
        <f aca="false">SUM(I52:I53)</f>
        <v>0</v>
      </c>
      <c r="J51" s="189" t="n">
        <f aca="false">SUM(J52:J53)</f>
        <v>0</v>
      </c>
      <c r="K51" s="189" t="n">
        <f aca="false">SUM(K52:K53)</f>
        <v>0</v>
      </c>
      <c r="L51" s="189" t="n">
        <f aca="false">SUM(L52:L53)</f>
        <v>231344.86</v>
      </c>
      <c r="M51" s="190" t="n">
        <f aca="false">E51/E391</f>
        <v>0.00843018897344885</v>
      </c>
    </row>
    <row r="52" customFormat="false" ht="18.75" hidden="false" customHeight="true" outlineLevel="0" collapsed="false">
      <c r="A52" s="172"/>
      <c r="B52" s="172"/>
      <c r="C52" s="172" t="s">
        <v>214</v>
      </c>
      <c r="D52" s="175" t="s">
        <v>212</v>
      </c>
      <c r="E52" s="199" t="n">
        <v>185075.89</v>
      </c>
      <c r="F52" s="199"/>
      <c r="G52" s="199"/>
      <c r="H52" s="199"/>
      <c r="I52" s="199"/>
      <c r="J52" s="199"/>
      <c r="K52" s="199"/>
      <c r="L52" s="199" t="n">
        <v>185075.89</v>
      </c>
      <c r="M52" s="214" t="n">
        <f aca="false">E52/E391</f>
        <v>0.00674415125163893</v>
      </c>
    </row>
    <row r="53" customFormat="false" ht="17.25" hidden="false" customHeight="true" outlineLevel="0" collapsed="false">
      <c r="A53" s="163"/>
      <c r="B53" s="163"/>
      <c r="C53" s="163" t="s">
        <v>215</v>
      </c>
      <c r="D53" s="175" t="s">
        <v>212</v>
      </c>
      <c r="E53" s="206" t="n">
        <v>46268.97</v>
      </c>
      <c r="F53" s="206"/>
      <c r="G53" s="206"/>
      <c r="H53" s="206"/>
      <c r="I53" s="206"/>
      <c r="J53" s="206"/>
      <c r="K53" s="206"/>
      <c r="L53" s="206" t="n">
        <v>46268.97</v>
      </c>
      <c r="M53" s="208" t="n">
        <f aca="false">E53/E391</f>
        <v>0.00168603772180992</v>
      </c>
    </row>
    <row r="54" customFormat="false" ht="26.25" hidden="false" customHeight="true" outlineLevel="0" collapsed="false">
      <c r="A54" s="139" t="s">
        <v>216</v>
      </c>
      <c r="B54" s="139"/>
      <c r="C54" s="139"/>
      <c r="D54" s="140" t="s">
        <v>217</v>
      </c>
      <c r="E54" s="212" t="n">
        <f aca="false">E55+E57+E59</f>
        <v>430000</v>
      </c>
      <c r="F54" s="212" t="n">
        <f aca="false">F55+F57+F59</f>
        <v>430000</v>
      </c>
      <c r="G54" s="212" t="n">
        <f aca="false">G55+G57+G59</f>
        <v>0</v>
      </c>
      <c r="H54" s="212" t="n">
        <f aca="false">H55+H57+H59</f>
        <v>0</v>
      </c>
      <c r="I54" s="212" t="n">
        <f aca="false">I55+I57+I59</f>
        <v>0</v>
      </c>
      <c r="J54" s="212" t="n">
        <f aca="false">J55+J57+J59</f>
        <v>0</v>
      </c>
      <c r="K54" s="212" t="n">
        <f aca="false">K55+K57+K59</f>
        <v>0</v>
      </c>
      <c r="L54" s="212" t="n">
        <f aca="false">L55+L57+L59</f>
        <v>0</v>
      </c>
      <c r="M54" s="213" t="n">
        <f aca="false">E54/E391</f>
        <v>0.0156691670546863</v>
      </c>
    </row>
    <row r="55" customFormat="false" ht="20.25" hidden="false" customHeight="true" outlineLevel="0" collapsed="false">
      <c r="A55" s="169"/>
      <c r="B55" s="169" t="s">
        <v>218</v>
      </c>
      <c r="C55" s="169"/>
      <c r="D55" s="215" t="s">
        <v>219</v>
      </c>
      <c r="E55" s="216" t="n">
        <f aca="false">E56</f>
        <v>250000</v>
      </c>
      <c r="F55" s="216" t="n">
        <f aca="false">F56</f>
        <v>250000</v>
      </c>
      <c r="G55" s="216" t="n">
        <f aca="false">G56</f>
        <v>0</v>
      </c>
      <c r="H55" s="216" t="n">
        <f aca="false">H56</f>
        <v>0</v>
      </c>
      <c r="I55" s="216" t="n">
        <f aca="false">I56</f>
        <v>0</v>
      </c>
      <c r="J55" s="216" t="n">
        <f aca="false">J56</f>
        <v>0</v>
      </c>
      <c r="K55" s="216" t="n">
        <f aca="false">K56</f>
        <v>0</v>
      </c>
      <c r="L55" s="216" t="n">
        <f aca="false">L56</f>
        <v>0</v>
      </c>
      <c r="M55" s="104" t="n">
        <f aca="false">E55/E391</f>
        <v>0.00910998084574783</v>
      </c>
    </row>
    <row r="56" customFormat="false" ht="19.5" hidden="false" customHeight="true" outlineLevel="0" collapsed="false">
      <c r="A56" s="152"/>
      <c r="B56" s="152"/>
      <c r="C56" s="152" t="s">
        <v>172</v>
      </c>
      <c r="D56" s="148" t="s">
        <v>173</v>
      </c>
      <c r="E56" s="155" t="n">
        <v>250000</v>
      </c>
      <c r="F56" s="155" t="n">
        <v>250000</v>
      </c>
      <c r="G56" s="155"/>
      <c r="H56" s="155"/>
      <c r="I56" s="155"/>
      <c r="J56" s="155"/>
      <c r="K56" s="155"/>
      <c r="L56" s="155"/>
      <c r="M56" s="171" t="n">
        <f aca="false">E56/E391</f>
        <v>0.00910998084574783</v>
      </c>
    </row>
    <row r="57" customFormat="false" ht="21" hidden="false" customHeight="true" outlineLevel="0" collapsed="false">
      <c r="A57" s="169"/>
      <c r="B57" s="169" t="s">
        <v>220</v>
      </c>
      <c r="C57" s="169"/>
      <c r="D57" s="217" t="s">
        <v>221</v>
      </c>
      <c r="E57" s="218" t="n">
        <f aca="false">E58</f>
        <v>150000</v>
      </c>
      <c r="F57" s="218" t="n">
        <f aca="false">F58</f>
        <v>150000</v>
      </c>
      <c r="G57" s="218" t="n">
        <f aca="false">G58</f>
        <v>0</v>
      </c>
      <c r="H57" s="218" t="n">
        <f aca="false">H58</f>
        <v>0</v>
      </c>
      <c r="I57" s="218" t="n">
        <f aca="false">I58</f>
        <v>0</v>
      </c>
      <c r="J57" s="218" t="n">
        <f aca="false">J58</f>
        <v>0</v>
      </c>
      <c r="K57" s="218" t="n">
        <f aca="false">K58</f>
        <v>0</v>
      </c>
      <c r="L57" s="218" t="n">
        <f aca="false">L58</f>
        <v>0</v>
      </c>
      <c r="M57" s="171" t="n">
        <f aca="false">E57/E391</f>
        <v>0.0054659885074487</v>
      </c>
    </row>
    <row r="58" customFormat="false" ht="20.25" hidden="false" customHeight="true" outlineLevel="0" collapsed="false">
      <c r="A58" s="152"/>
      <c r="B58" s="152"/>
      <c r="C58" s="152" t="s">
        <v>172</v>
      </c>
      <c r="D58" s="148" t="s">
        <v>173</v>
      </c>
      <c r="E58" s="155" t="n">
        <v>150000</v>
      </c>
      <c r="F58" s="155" t="n">
        <v>150000</v>
      </c>
      <c r="G58" s="155"/>
      <c r="H58" s="155"/>
      <c r="I58" s="155"/>
      <c r="J58" s="155"/>
      <c r="K58" s="155"/>
      <c r="L58" s="155"/>
      <c r="M58" s="171" t="n">
        <f aca="false">E58/E391</f>
        <v>0.0054659885074487</v>
      </c>
    </row>
    <row r="59" customFormat="false" ht="17.25" hidden="false" customHeight="true" outlineLevel="0" collapsed="false">
      <c r="A59" s="173"/>
      <c r="B59" s="173" t="s">
        <v>222</v>
      </c>
      <c r="C59" s="173"/>
      <c r="D59" s="219" t="s">
        <v>18</v>
      </c>
      <c r="E59" s="220" t="n">
        <f aca="false">E60</f>
        <v>30000</v>
      </c>
      <c r="F59" s="220" t="n">
        <f aca="false">F60</f>
        <v>30000</v>
      </c>
      <c r="G59" s="220" t="n">
        <f aca="false">G60</f>
        <v>0</v>
      </c>
      <c r="H59" s="220" t="n">
        <f aca="false">H60</f>
        <v>0</v>
      </c>
      <c r="I59" s="220" t="n">
        <f aca="false">I60</f>
        <v>0</v>
      </c>
      <c r="J59" s="220" t="n">
        <f aca="false">J60</f>
        <v>0</v>
      </c>
      <c r="K59" s="220" t="n">
        <f aca="false">K60</f>
        <v>0</v>
      </c>
      <c r="L59" s="220" t="n">
        <f aca="false">L60</f>
        <v>0</v>
      </c>
      <c r="M59" s="221" t="n">
        <f aca="false">E59/E391</f>
        <v>0.00109319770148974</v>
      </c>
    </row>
    <row r="60" customFormat="false" ht="19.5" hidden="false" customHeight="true" outlineLevel="0" collapsed="false">
      <c r="A60" s="222"/>
      <c r="B60" s="222"/>
      <c r="C60" s="163" t="s">
        <v>172</v>
      </c>
      <c r="D60" s="223" t="s">
        <v>173</v>
      </c>
      <c r="E60" s="166" t="n">
        <v>30000</v>
      </c>
      <c r="F60" s="166" t="n">
        <v>30000</v>
      </c>
      <c r="G60" s="166"/>
      <c r="H60" s="166"/>
      <c r="I60" s="166"/>
      <c r="J60" s="166"/>
      <c r="K60" s="166"/>
      <c r="L60" s="166"/>
      <c r="M60" s="167" t="n">
        <f aca="false">E60/E391</f>
        <v>0.00109319770148974</v>
      </c>
    </row>
    <row r="61" customFormat="false" ht="24.75" hidden="false" customHeight="true" outlineLevel="0" collapsed="false">
      <c r="A61" s="139" t="s">
        <v>37</v>
      </c>
      <c r="B61" s="139"/>
      <c r="C61" s="139"/>
      <c r="D61" s="140" t="s">
        <v>38</v>
      </c>
      <c r="E61" s="141" t="n">
        <f aca="false">E62+E68+E73+E96+E99</f>
        <v>2376280.14</v>
      </c>
      <c r="F61" s="141" t="n">
        <f aca="false">F62+F68+F73+F96+F99</f>
        <v>2376280.14</v>
      </c>
      <c r="G61" s="141" t="n">
        <f aca="false">G62+G68+G73+G96+G99</f>
        <v>1493198</v>
      </c>
      <c r="H61" s="141" t="n">
        <f aca="false">H62+H68+H73+H96+H99</f>
        <v>240229</v>
      </c>
      <c r="I61" s="141" t="n">
        <f aca="false">I62+I68+I73+I96+I99</f>
        <v>0</v>
      </c>
      <c r="J61" s="141" t="n">
        <f aca="false">J62+J68+J73+J96+J99</f>
        <v>0</v>
      </c>
      <c r="K61" s="141" t="n">
        <f aca="false">K62+K68+K73+K96+K99</f>
        <v>0</v>
      </c>
      <c r="L61" s="141" t="n">
        <f aca="false">L62+L68+L73+L96+L99</f>
        <v>0</v>
      </c>
      <c r="M61" s="142" t="n">
        <f aca="false">E61/E391</f>
        <v>0.0865914662381238</v>
      </c>
    </row>
    <row r="62" customFormat="false" ht="22.5" hidden="false" customHeight="true" outlineLevel="0" collapsed="false">
      <c r="A62" s="224"/>
      <c r="B62" s="224" t="s">
        <v>39</v>
      </c>
      <c r="C62" s="224"/>
      <c r="D62" s="225" t="s">
        <v>40</v>
      </c>
      <c r="E62" s="226" t="n">
        <f aca="false">SUM(E63:E67)</f>
        <v>130079</v>
      </c>
      <c r="F62" s="226" t="n">
        <f aca="false">SUM(F63:F67)</f>
        <v>130079</v>
      </c>
      <c r="G62" s="226" t="n">
        <f aca="false">SUM(G63:G67)</f>
        <v>108787</v>
      </c>
      <c r="H62" s="226" t="n">
        <f aca="false">SUM(H63:H67)</f>
        <v>19292</v>
      </c>
      <c r="I62" s="226" t="n">
        <f aca="false">SUM(I63:I67)</f>
        <v>0</v>
      </c>
      <c r="J62" s="226" t="n">
        <f aca="false">SUM(J63:J67)</f>
        <v>0</v>
      </c>
      <c r="K62" s="226" t="n">
        <f aca="false">SUM(K63:K67)</f>
        <v>0</v>
      </c>
      <c r="L62" s="226" t="n">
        <f aca="false">SUM(L63:L67)</f>
        <v>0</v>
      </c>
      <c r="M62" s="227" t="n">
        <f aca="false">E62/E391</f>
        <v>0.00474006879373613</v>
      </c>
    </row>
    <row r="63" customFormat="false" ht="13.5" hidden="false" customHeight="true" outlineLevel="0" collapsed="false">
      <c r="A63" s="152"/>
      <c r="B63" s="152"/>
      <c r="C63" s="152" t="s">
        <v>182</v>
      </c>
      <c r="D63" s="148" t="s">
        <v>183</v>
      </c>
      <c r="E63" s="155" t="n">
        <v>100560</v>
      </c>
      <c r="F63" s="155" t="n">
        <v>100560</v>
      </c>
      <c r="G63" s="155" t="n">
        <v>100560</v>
      </c>
      <c r="H63" s="155"/>
      <c r="I63" s="155"/>
      <c r="J63" s="155"/>
      <c r="K63" s="155"/>
      <c r="L63" s="155"/>
      <c r="M63" s="171" t="n">
        <f aca="false">E63/E391</f>
        <v>0.00366439869539361</v>
      </c>
    </row>
    <row r="64" customFormat="false" ht="12.75" hidden="false" customHeight="true" outlineLevel="0" collapsed="false">
      <c r="A64" s="228"/>
      <c r="B64" s="228"/>
      <c r="C64" s="228" t="n">
        <v>4040</v>
      </c>
      <c r="D64" s="175" t="s">
        <v>185</v>
      </c>
      <c r="E64" s="155" t="n">
        <v>8227</v>
      </c>
      <c r="F64" s="155" t="n">
        <v>8227</v>
      </c>
      <c r="G64" s="155" t="n">
        <v>8227</v>
      </c>
      <c r="H64" s="155"/>
      <c r="I64" s="155"/>
      <c r="J64" s="155"/>
      <c r="K64" s="155"/>
      <c r="L64" s="155"/>
      <c r="M64" s="171" t="n">
        <f aca="false">E64/E391</f>
        <v>0.000299791249671869</v>
      </c>
    </row>
    <row r="65" customFormat="false" ht="12.75" hidden="false" customHeight="true" outlineLevel="0" collapsed="false">
      <c r="A65" s="228"/>
      <c r="B65" s="228"/>
      <c r="C65" s="228" t="n">
        <v>4110</v>
      </c>
      <c r="D65" s="148" t="s">
        <v>187</v>
      </c>
      <c r="E65" s="155" t="n">
        <v>16627</v>
      </c>
      <c r="F65" s="155" t="n">
        <v>16627</v>
      </c>
      <c r="G65" s="155"/>
      <c r="H65" s="155" t="n">
        <v>16627</v>
      </c>
      <c r="I65" s="155"/>
      <c r="J65" s="155"/>
      <c r="K65" s="155"/>
      <c r="L65" s="155"/>
      <c r="M65" s="171" t="n">
        <f aca="false">E65/E391</f>
        <v>0.000605886606088996</v>
      </c>
    </row>
    <row r="66" customFormat="false" ht="13.5" hidden="false" customHeight="true" outlineLevel="0" collapsed="false">
      <c r="A66" s="228"/>
      <c r="B66" s="228"/>
      <c r="C66" s="228" t="n">
        <v>4120</v>
      </c>
      <c r="D66" s="148" t="s">
        <v>189</v>
      </c>
      <c r="E66" s="155" t="n">
        <v>2665</v>
      </c>
      <c r="F66" s="155" t="n">
        <v>2665</v>
      </c>
      <c r="G66" s="155"/>
      <c r="H66" s="155" t="n">
        <v>2665</v>
      </c>
      <c r="I66" s="155"/>
      <c r="J66" s="155"/>
      <c r="K66" s="155"/>
      <c r="L66" s="155"/>
      <c r="M66" s="171" t="n">
        <f aca="false">E66/E391</f>
        <v>9.71123958156718E-005</v>
      </c>
    </row>
    <row r="67" customFormat="false" ht="13.5" hidden="false" customHeight="true" outlineLevel="0" collapsed="false">
      <c r="A67" s="229"/>
      <c r="B67" s="229"/>
      <c r="C67" s="229" t="n">
        <v>4210</v>
      </c>
      <c r="D67" s="223" t="s">
        <v>191</v>
      </c>
      <c r="E67" s="166" t="n">
        <v>2000</v>
      </c>
      <c r="F67" s="166" t="n">
        <v>2000</v>
      </c>
      <c r="G67" s="166"/>
      <c r="H67" s="166"/>
      <c r="I67" s="166"/>
      <c r="J67" s="166"/>
      <c r="K67" s="166"/>
      <c r="L67" s="166"/>
      <c r="M67" s="167" t="n">
        <f aca="false">E67/E391</f>
        <v>7.28798467659826E-005</v>
      </c>
    </row>
    <row r="68" customFormat="false" ht="21.75" hidden="false" customHeight="true" outlineLevel="0" collapsed="false">
      <c r="A68" s="230"/>
      <c r="B68" s="230" t="n">
        <v>75022</v>
      </c>
      <c r="C68" s="230"/>
      <c r="D68" s="144" t="s">
        <v>223</v>
      </c>
      <c r="E68" s="145" t="n">
        <f aca="false">SUM(E69:E72)</f>
        <v>137000</v>
      </c>
      <c r="F68" s="145" t="n">
        <f aca="false">SUM(F69:F72)</f>
        <v>137000</v>
      </c>
      <c r="G68" s="145" t="n">
        <f aca="false">SUM(G69:G72)</f>
        <v>0</v>
      </c>
      <c r="H68" s="145" t="n">
        <f aca="false">SUM(H69:H72)</f>
        <v>0</v>
      </c>
      <c r="I68" s="145" t="n">
        <f aca="false">SUM(I69:I72)</f>
        <v>0</v>
      </c>
      <c r="J68" s="145" t="n">
        <f aca="false">SUM(J69:J72)</f>
        <v>0</v>
      </c>
      <c r="K68" s="145" t="n">
        <f aca="false">SUM(K69:K72)</f>
        <v>0</v>
      </c>
      <c r="L68" s="145" t="n">
        <f aca="false">SUM(L69:L72)</f>
        <v>0</v>
      </c>
      <c r="M68" s="227" t="n">
        <f aca="false">E68/E391</f>
        <v>0.00499226950346981</v>
      </c>
    </row>
    <row r="69" customFormat="false" ht="13.5" hidden="false" customHeight="true" outlineLevel="0" collapsed="false">
      <c r="A69" s="231"/>
      <c r="B69" s="231"/>
      <c r="C69" s="231" t="n">
        <v>3030</v>
      </c>
      <c r="D69" s="148" t="s">
        <v>224</v>
      </c>
      <c r="E69" s="155" t="n">
        <v>132000</v>
      </c>
      <c r="F69" s="155" t="n">
        <v>132000</v>
      </c>
      <c r="G69" s="155"/>
      <c r="H69" s="155"/>
      <c r="I69" s="155"/>
      <c r="J69" s="155"/>
      <c r="K69" s="155"/>
      <c r="L69" s="155"/>
      <c r="M69" s="171" t="n">
        <f aca="false">E69/E391</f>
        <v>0.00481006988655485</v>
      </c>
    </row>
    <row r="70" customFormat="false" ht="14.25" hidden="false" customHeight="true" outlineLevel="0" collapsed="false">
      <c r="A70" s="228"/>
      <c r="B70" s="228"/>
      <c r="C70" s="228" t="n">
        <v>4210</v>
      </c>
      <c r="D70" s="148" t="s">
        <v>191</v>
      </c>
      <c r="E70" s="155" t="n">
        <v>3000</v>
      </c>
      <c r="F70" s="155" t="n">
        <v>3000</v>
      </c>
      <c r="G70" s="155"/>
      <c r="H70" s="155"/>
      <c r="I70" s="155"/>
      <c r="J70" s="155"/>
      <c r="K70" s="155"/>
      <c r="L70" s="155"/>
      <c r="M70" s="171" t="n">
        <f aca="false">E70/E391</f>
        <v>0.000109319770148974</v>
      </c>
    </row>
    <row r="71" customFormat="false" ht="15" hidden="false" customHeight="true" outlineLevel="0" collapsed="false">
      <c r="A71" s="229"/>
      <c r="B71" s="229"/>
      <c r="C71" s="229" t="n">
        <v>4300</v>
      </c>
      <c r="D71" s="223" t="s">
        <v>173</v>
      </c>
      <c r="E71" s="166" t="n">
        <v>1000</v>
      </c>
      <c r="F71" s="166" t="n">
        <v>1000</v>
      </c>
      <c r="G71" s="166"/>
      <c r="H71" s="166"/>
      <c r="I71" s="166"/>
      <c r="J71" s="166"/>
      <c r="K71" s="166"/>
      <c r="L71" s="166"/>
      <c r="M71" s="167" t="n">
        <f aca="false">E71/E391</f>
        <v>3.64399233829913E-005</v>
      </c>
    </row>
    <row r="72" customFormat="false" ht="14.25" hidden="false" customHeight="true" outlineLevel="0" collapsed="false">
      <c r="A72" s="232"/>
      <c r="B72" s="232"/>
      <c r="C72" s="232" t="n">
        <v>4410</v>
      </c>
      <c r="D72" s="157" t="s">
        <v>195</v>
      </c>
      <c r="E72" s="159" t="n">
        <v>1000</v>
      </c>
      <c r="F72" s="159" t="n">
        <v>1000</v>
      </c>
      <c r="G72" s="159"/>
      <c r="H72" s="159"/>
      <c r="I72" s="159"/>
      <c r="J72" s="159"/>
      <c r="K72" s="159"/>
      <c r="L72" s="159"/>
      <c r="M72" s="233" t="n">
        <f aca="false">E72/E391</f>
        <v>3.64399233829913E-005</v>
      </c>
    </row>
    <row r="73" customFormat="false" ht="23.25" hidden="false" customHeight="true" outlineLevel="0" collapsed="false">
      <c r="A73" s="230"/>
      <c r="B73" s="230" t="n">
        <v>75023</v>
      </c>
      <c r="C73" s="230"/>
      <c r="D73" s="234" t="s">
        <v>46</v>
      </c>
      <c r="E73" s="145" t="n">
        <f aca="false">SUM(E74:E95)</f>
        <v>1936231.14</v>
      </c>
      <c r="F73" s="145" t="n">
        <f aca="false">SUM(F74:F95)</f>
        <v>1936231.14</v>
      </c>
      <c r="G73" s="145" t="n">
        <f aca="false">SUM(G74:G95)</f>
        <v>1348171</v>
      </c>
      <c r="H73" s="145" t="n">
        <f aca="false">SUM(H74:H95)</f>
        <v>218370</v>
      </c>
      <c r="I73" s="145" t="n">
        <f aca="false">SUM(I74:I95)</f>
        <v>0</v>
      </c>
      <c r="J73" s="145" t="n">
        <f aca="false">SUM(J74:J95)</f>
        <v>0</v>
      </c>
      <c r="K73" s="145" t="n">
        <f aca="false">SUM(K74:K95)</f>
        <v>0</v>
      </c>
      <c r="L73" s="145" t="n">
        <f aca="false">SUM(L74:L95)</f>
        <v>0</v>
      </c>
      <c r="M73" s="146" t="n">
        <f aca="false">E73/E391</f>
        <v>0.0705561143933619</v>
      </c>
    </row>
    <row r="74" customFormat="false" ht="21" hidden="false" customHeight="true" outlineLevel="0" collapsed="false">
      <c r="A74" s="231"/>
      <c r="B74" s="231"/>
      <c r="C74" s="231" t="n">
        <v>3020</v>
      </c>
      <c r="D74" s="235" t="s">
        <v>225</v>
      </c>
      <c r="E74" s="155" t="n">
        <v>2000</v>
      </c>
      <c r="F74" s="155" t="n">
        <v>2000</v>
      </c>
      <c r="G74" s="155"/>
      <c r="H74" s="155"/>
      <c r="I74" s="155"/>
      <c r="J74" s="155"/>
      <c r="K74" s="155"/>
      <c r="L74" s="155"/>
      <c r="M74" s="171" t="n">
        <f aca="false">E74/E391</f>
        <v>7.28798467659826E-005</v>
      </c>
    </row>
    <row r="75" customFormat="false" ht="18.75" hidden="false" customHeight="true" outlineLevel="0" collapsed="false">
      <c r="A75" s="228"/>
      <c r="B75" s="228"/>
      <c r="C75" s="228" t="n">
        <v>4010</v>
      </c>
      <c r="D75" s="148" t="s">
        <v>183</v>
      </c>
      <c r="E75" s="155" t="n">
        <v>1252450</v>
      </c>
      <c r="F75" s="155" t="n">
        <v>1252450</v>
      </c>
      <c r="G75" s="155" t="n">
        <v>1252450</v>
      </c>
      <c r="H75" s="155"/>
      <c r="I75" s="155"/>
      <c r="J75" s="155"/>
      <c r="K75" s="155"/>
      <c r="L75" s="155"/>
      <c r="M75" s="171" t="n">
        <f aca="false">E75/E391</f>
        <v>0.0456391820410275</v>
      </c>
    </row>
    <row r="76" customFormat="false" ht="18" hidden="false" customHeight="true" outlineLevel="0" collapsed="false">
      <c r="A76" s="228"/>
      <c r="B76" s="228"/>
      <c r="C76" s="228" t="n">
        <v>4040</v>
      </c>
      <c r="D76" s="175" t="s">
        <v>185</v>
      </c>
      <c r="E76" s="155" t="n">
        <v>85721</v>
      </c>
      <c r="F76" s="155" t="n">
        <v>85721</v>
      </c>
      <c r="G76" s="155" t="n">
        <v>85721</v>
      </c>
      <c r="H76" s="155"/>
      <c r="I76" s="155"/>
      <c r="J76" s="155"/>
      <c r="K76" s="155"/>
      <c r="L76" s="155"/>
      <c r="M76" s="171" t="n">
        <f aca="false">E76/E391</f>
        <v>0.0031236666723134</v>
      </c>
    </row>
    <row r="77" customFormat="false" ht="17.25" hidden="false" customHeight="true" outlineLevel="0" collapsed="false">
      <c r="A77" s="228"/>
      <c r="B77" s="228"/>
      <c r="C77" s="228" t="n">
        <v>4110</v>
      </c>
      <c r="D77" s="148" t="s">
        <v>187</v>
      </c>
      <c r="E77" s="155" t="n">
        <v>187860</v>
      </c>
      <c r="F77" s="155" t="n">
        <v>187860</v>
      </c>
      <c r="G77" s="155"/>
      <c r="H77" s="155" t="n">
        <v>187860</v>
      </c>
      <c r="I77" s="155"/>
      <c r="J77" s="155"/>
      <c r="K77" s="155"/>
      <c r="L77" s="155"/>
      <c r="M77" s="236" t="n">
        <f aca="false">E77/E391</f>
        <v>0.00684560400672875</v>
      </c>
    </row>
    <row r="78" customFormat="false" ht="19.5" hidden="false" customHeight="true" outlineLevel="0" collapsed="false">
      <c r="A78" s="228"/>
      <c r="B78" s="228"/>
      <c r="C78" s="228" t="n">
        <v>4120</v>
      </c>
      <c r="D78" s="148" t="s">
        <v>189</v>
      </c>
      <c r="E78" s="155" t="n">
        <v>30510</v>
      </c>
      <c r="F78" s="155" t="n">
        <v>30510</v>
      </c>
      <c r="G78" s="155"/>
      <c r="H78" s="155" t="n">
        <v>30510</v>
      </c>
      <c r="I78" s="155"/>
      <c r="J78" s="155"/>
      <c r="K78" s="155"/>
      <c r="L78" s="155"/>
      <c r="M78" s="236" t="n">
        <f aca="false">E78/E391</f>
        <v>0.00111178206241506</v>
      </c>
    </row>
    <row r="79" customFormat="false" ht="19.5" hidden="false" customHeight="true" outlineLevel="0" collapsed="false">
      <c r="A79" s="228"/>
      <c r="B79" s="228"/>
      <c r="C79" s="228" t="n">
        <v>4140</v>
      </c>
      <c r="D79" s="237" t="s">
        <v>226</v>
      </c>
      <c r="E79" s="155" t="n">
        <v>6000</v>
      </c>
      <c r="F79" s="155" t="n">
        <v>6000</v>
      </c>
      <c r="G79" s="155"/>
      <c r="H79" s="155"/>
      <c r="I79" s="155"/>
      <c r="J79" s="155"/>
      <c r="K79" s="155"/>
      <c r="L79" s="155"/>
      <c r="M79" s="236" t="n">
        <f aca="false">E79/E391</f>
        <v>0.000218639540297948</v>
      </c>
    </row>
    <row r="80" customFormat="false" ht="19.5" hidden="false" customHeight="true" outlineLevel="0" collapsed="false">
      <c r="A80" s="228"/>
      <c r="B80" s="228"/>
      <c r="C80" s="228" t="n">
        <v>4170</v>
      </c>
      <c r="D80" s="237" t="s">
        <v>227</v>
      </c>
      <c r="E80" s="155" t="n">
        <v>10000</v>
      </c>
      <c r="F80" s="155" t="n">
        <v>10000</v>
      </c>
      <c r="G80" s="155" t="n">
        <v>10000</v>
      </c>
      <c r="H80" s="155"/>
      <c r="I80" s="155"/>
      <c r="J80" s="155"/>
      <c r="K80" s="155"/>
      <c r="L80" s="155"/>
      <c r="M80" s="236" t="n">
        <f aca="false">E80/E391</f>
        <v>0.000364399233829913</v>
      </c>
    </row>
    <row r="81" customFormat="false" ht="20.25" hidden="false" customHeight="true" outlineLevel="0" collapsed="false">
      <c r="A81" s="228"/>
      <c r="B81" s="228"/>
      <c r="C81" s="228" t="n">
        <v>4210</v>
      </c>
      <c r="D81" s="148" t="s">
        <v>191</v>
      </c>
      <c r="E81" s="155" t="n">
        <v>65000</v>
      </c>
      <c r="F81" s="155" t="n">
        <v>65000</v>
      </c>
      <c r="G81" s="155"/>
      <c r="H81" s="155"/>
      <c r="I81" s="155"/>
      <c r="J81" s="155"/>
      <c r="K81" s="155"/>
      <c r="L81" s="155"/>
      <c r="M81" s="236" t="n">
        <f aca="false">E81/E391</f>
        <v>0.00236859501989443</v>
      </c>
    </row>
    <row r="82" customFormat="false" ht="19.5" hidden="false" customHeight="true" outlineLevel="0" collapsed="false">
      <c r="A82" s="228"/>
      <c r="B82" s="228"/>
      <c r="C82" s="228" t="n">
        <v>4260</v>
      </c>
      <c r="D82" s="237" t="s">
        <v>210</v>
      </c>
      <c r="E82" s="155" t="n">
        <v>30000</v>
      </c>
      <c r="F82" s="155" t="n">
        <v>30000</v>
      </c>
      <c r="G82" s="155"/>
      <c r="H82" s="155"/>
      <c r="I82" s="155"/>
      <c r="J82" s="155"/>
      <c r="K82" s="155"/>
      <c r="L82" s="155"/>
      <c r="M82" s="236" t="n">
        <f aca="false">E82/E391</f>
        <v>0.00109319770148974</v>
      </c>
    </row>
    <row r="83" customFormat="false" ht="18.75" hidden="false" customHeight="true" outlineLevel="0" collapsed="false">
      <c r="A83" s="228"/>
      <c r="B83" s="228"/>
      <c r="C83" s="228" t="n">
        <v>4270</v>
      </c>
      <c r="D83" s="237" t="s">
        <v>206</v>
      </c>
      <c r="E83" s="155" t="n">
        <v>20000</v>
      </c>
      <c r="F83" s="155" t="n">
        <v>20000</v>
      </c>
      <c r="G83" s="155"/>
      <c r="H83" s="155"/>
      <c r="I83" s="155"/>
      <c r="J83" s="155"/>
      <c r="K83" s="155"/>
      <c r="L83" s="155"/>
      <c r="M83" s="236" t="n">
        <f aca="false">E83/E391</f>
        <v>0.000728798467659826</v>
      </c>
    </row>
    <row r="84" customFormat="false" ht="18.75" hidden="false" customHeight="true" outlineLevel="0" collapsed="false">
      <c r="A84" s="228"/>
      <c r="B84" s="228"/>
      <c r="C84" s="228" t="n">
        <v>4280</v>
      </c>
      <c r="D84" s="237" t="s">
        <v>207</v>
      </c>
      <c r="E84" s="155" t="n">
        <v>3500</v>
      </c>
      <c r="F84" s="155" t="n">
        <v>3500</v>
      </c>
      <c r="G84" s="155"/>
      <c r="H84" s="155"/>
      <c r="I84" s="155"/>
      <c r="J84" s="155"/>
      <c r="K84" s="155"/>
      <c r="L84" s="155"/>
      <c r="M84" s="236" t="n">
        <f aca="false">E84/E391</f>
        <v>0.00012753973184047</v>
      </c>
    </row>
    <row r="85" customFormat="false" ht="18.75" hidden="false" customHeight="true" outlineLevel="0" collapsed="false">
      <c r="A85" s="228"/>
      <c r="B85" s="228"/>
      <c r="C85" s="228" t="n">
        <v>4300</v>
      </c>
      <c r="D85" s="148" t="s">
        <v>173</v>
      </c>
      <c r="E85" s="155" t="n">
        <v>98000</v>
      </c>
      <c r="F85" s="155" t="n">
        <v>98000</v>
      </c>
      <c r="G85" s="155"/>
      <c r="H85" s="155"/>
      <c r="I85" s="155"/>
      <c r="J85" s="155"/>
      <c r="K85" s="155"/>
      <c r="L85" s="155"/>
      <c r="M85" s="236" t="n">
        <f aca="false">E85/E391</f>
        <v>0.00357111249153315</v>
      </c>
    </row>
    <row r="86" customFormat="false" ht="18" hidden="false" customHeight="true" outlineLevel="0" collapsed="false">
      <c r="A86" s="228"/>
      <c r="B86" s="228"/>
      <c r="C86" s="228" t="n">
        <v>4350</v>
      </c>
      <c r="D86" s="237" t="s">
        <v>228</v>
      </c>
      <c r="E86" s="155" t="n">
        <v>10000</v>
      </c>
      <c r="F86" s="155" t="n">
        <v>10000</v>
      </c>
      <c r="G86" s="155"/>
      <c r="H86" s="155"/>
      <c r="I86" s="155"/>
      <c r="J86" s="155"/>
      <c r="K86" s="155"/>
      <c r="L86" s="155"/>
      <c r="M86" s="236" t="n">
        <f aca="false">E86/E391</f>
        <v>0.000364399233829913</v>
      </c>
    </row>
    <row r="87" customFormat="false" ht="18.75" hidden="false" customHeight="true" outlineLevel="0" collapsed="false">
      <c r="A87" s="228"/>
      <c r="B87" s="228"/>
      <c r="C87" s="228" t="n">
        <v>4360</v>
      </c>
      <c r="D87" s="237" t="s">
        <v>229</v>
      </c>
      <c r="E87" s="155" t="n">
        <v>9000</v>
      </c>
      <c r="F87" s="155" t="n">
        <v>9000</v>
      </c>
      <c r="G87" s="155"/>
      <c r="H87" s="155"/>
      <c r="I87" s="155"/>
      <c r="J87" s="155"/>
      <c r="K87" s="155"/>
      <c r="L87" s="155"/>
      <c r="M87" s="236" t="n">
        <f aca="false">E87/E391</f>
        <v>0.000327959310446922</v>
      </c>
    </row>
    <row r="88" customFormat="false" ht="18" hidden="false" customHeight="true" outlineLevel="0" collapsed="false">
      <c r="A88" s="228"/>
      <c r="B88" s="228"/>
      <c r="C88" s="228" t="n">
        <v>4370</v>
      </c>
      <c r="D88" s="237" t="s">
        <v>230</v>
      </c>
      <c r="E88" s="155" t="n">
        <v>16000</v>
      </c>
      <c r="F88" s="155" t="n">
        <v>16000</v>
      </c>
      <c r="G88" s="155"/>
      <c r="H88" s="155"/>
      <c r="I88" s="155"/>
      <c r="J88" s="155"/>
      <c r="K88" s="155"/>
      <c r="L88" s="155"/>
      <c r="M88" s="236" t="n">
        <f aca="false">E88/E391</f>
        <v>0.000583038774127861</v>
      </c>
    </row>
    <row r="89" customFormat="false" ht="15.75" hidden="false" customHeight="true" outlineLevel="0" collapsed="false">
      <c r="A89" s="228"/>
      <c r="B89" s="228"/>
      <c r="C89" s="228" t="n">
        <v>4410</v>
      </c>
      <c r="D89" s="175" t="s">
        <v>195</v>
      </c>
      <c r="E89" s="155" t="n">
        <v>23000</v>
      </c>
      <c r="F89" s="155" t="n">
        <v>23000</v>
      </c>
      <c r="G89" s="155"/>
      <c r="H89" s="155"/>
      <c r="I89" s="155"/>
      <c r="J89" s="155"/>
      <c r="K89" s="155"/>
      <c r="L89" s="155"/>
      <c r="M89" s="236" t="n">
        <f aca="false">E89/E391</f>
        <v>0.0008381182378088</v>
      </c>
    </row>
    <row r="90" customFormat="false" ht="15.75" hidden="false" customHeight="true" outlineLevel="0" collapsed="false">
      <c r="A90" s="228"/>
      <c r="B90" s="228"/>
      <c r="C90" s="228" t="n">
        <v>4440</v>
      </c>
      <c r="D90" s="237" t="s">
        <v>231</v>
      </c>
      <c r="E90" s="155" t="n">
        <v>26711</v>
      </c>
      <c r="F90" s="155" t="n">
        <v>26711</v>
      </c>
      <c r="G90" s="155"/>
      <c r="H90" s="155"/>
      <c r="I90" s="155"/>
      <c r="J90" s="155"/>
      <c r="K90" s="155"/>
      <c r="L90" s="155"/>
      <c r="M90" s="236" t="n">
        <f aca="false">E90/E391</f>
        <v>0.000973346793483081</v>
      </c>
    </row>
    <row r="91" customFormat="false" ht="20.25" hidden="false" customHeight="true" outlineLevel="0" collapsed="false">
      <c r="A91" s="228"/>
      <c r="B91" s="228"/>
      <c r="C91" s="228" t="n">
        <v>4610</v>
      </c>
      <c r="D91" s="238" t="s">
        <v>232</v>
      </c>
      <c r="E91" s="239" t="n">
        <v>1479.14</v>
      </c>
      <c r="F91" s="239" t="n">
        <v>1479.14</v>
      </c>
      <c r="G91" s="239"/>
      <c r="H91" s="239"/>
      <c r="I91" s="239"/>
      <c r="J91" s="239"/>
      <c r="K91" s="239"/>
      <c r="L91" s="239"/>
      <c r="M91" s="240" t="n">
        <f aca="false">E91/E391</f>
        <v>5.38997482727178E-005</v>
      </c>
    </row>
    <row r="92" customFormat="false" ht="18" hidden="false" customHeight="true" outlineLevel="0" collapsed="false">
      <c r="A92" s="228"/>
      <c r="B92" s="228"/>
      <c r="C92" s="228" t="n">
        <v>4700</v>
      </c>
      <c r="D92" s="238" t="s">
        <v>233</v>
      </c>
      <c r="E92" s="155" t="n">
        <v>20000</v>
      </c>
      <c r="F92" s="155" t="n">
        <v>20000</v>
      </c>
      <c r="G92" s="155"/>
      <c r="H92" s="155"/>
      <c r="I92" s="155"/>
      <c r="J92" s="155"/>
      <c r="K92" s="155"/>
      <c r="L92" s="155"/>
      <c r="M92" s="236" t="n">
        <f aca="false">E92/E391</f>
        <v>0.000728798467659826</v>
      </c>
    </row>
    <row r="93" customFormat="false" ht="19.5" hidden="false" customHeight="true" outlineLevel="0" collapsed="false">
      <c r="A93" s="228"/>
      <c r="B93" s="228"/>
      <c r="C93" s="228" t="n">
        <v>4740</v>
      </c>
      <c r="D93" s="238" t="s">
        <v>234</v>
      </c>
      <c r="E93" s="239" t="n">
        <v>15000</v>
      </c>
      <c r="F93" s="239" t="n">
        <v>15000</v>
      </c>
      <c r="G93" s="239"/>
      <c r="H93" s="239"/>
      <c r="I93" s="239"/>
      <c r="J93" s="239"/>
      <c r="K93" s="239"/>
      <c r="L93" s="239"/>
      <c r="M93" s="240" t="n">
        <f aca="false">E93/E391</f>
        <v>0.00054659885074487</v>
      </c>
    </row>
    <row r="94" customFormat="false" ht="18" hidden="false" customHeight="true" outlineLevel="0" collapsed="false">
      <c r="A94" s="228"/>
      <c r="B94" s="228"/>
      <c r="C94" s="228" t="n">
        <v>4750</v>
      </c>
      <c r="D94" s="238" t="s">
        <v>235</v>
      </c>
      <c r="E94" s="155" t="n">
        <v>24000</v>
      </c>
      <c r="F94" s="155" t="n">
        <v>24000</v>
      </c>
      <c r="G94" s="155"/>
      <c r="H94" s="155"/>
      <c r="I94" s="155"/>
      <c r="J94" s="155"/>
      <c r="K94" s="155"/>
      <c r="L94" s="155"/>
      <c r="M94" s="236" t="n">
        <f aca="false">E94/E391</f>
        <v>0.000874558161191791</v>
      </c>
    </row>
    <row r="95" customFormat="false" ht="17.25" hidden="false" customHeight="true" outlineLevel="0" collapsed="false">
      <c r="A95" s="228"/>
      <c r="B95" s="228"/>
      <c r="C95" s="228" t="n">
        <v>6060</v>
      </c>
      <c r="D95" s="241" t="s">
        <v>236</v>
      </c>
      <c r="E95" s="155" t="n">
        <v>0</v>
      </c>
      <c r="F95" s="155" t="n">
        <v>0</v>
      </c>
      <c r="G95" s="155"/>
      <c r="H95" s="155"/>
      <c r="I95" s="155"/>
      <c r="J95" s="155"/>
      <c r="K95" s="155"/>
      <c r="L95" s="155" t="n">
        <v>0</v>
      </c>
      <c r="M95" s="236" t="n">
        <f aca="false">E95/E391</f>
        <v>0</v>
      </c>
    </row>
    <row r="96" customFormat="false" ht="20.25" hidden="false" customHeight="true" outlineLevel="0" collapsed="false">
      <c r="A96" s="230"/>
      <c r="B96" s="230" t="n">
        <v>75075</v>
      </c>
      <c r="C96" s="230"/>
      <c r="D96" s="144" t="s">
        <v>237</v>
      </c>
      <c r="E96" s="145" t="n">
        <f aca="false">E97+E98</f>
        <v>40000</v>
      </c>
      <c r="F96" s="145" t="n">
        <f aca="false">F97+F98</f>
        <v>40000</v>
      </c>
      <c r="G96" s="145" t="n">
        <f aca="false">G97+G98</f>
        <v>0</v>
      </c>
      <c r="H96" s="145" t="n">
        <f aca="false">H97+H98</f>
        <v>0</v>
      </c>
      <c r="I96" s="145" t="n">
        <f aca="false">I97+I98</f>
        <v>0</v>
      </c>
      <c r="J96" s="145" t="n">
        <f aca="false">J97+J98</f>
        <v>0</v>
      </c>
      <c r="K96" s="145" t="n">
        <f aca="false">K97+K98</f>
        <v>0</v>
      </c>
      <c r="L96" s="145" t="n">
        <f aca="false">L97+L98</f>
        <v>0</v>
      </c>
      <c r="M96" s="242" t="n">
        <f aca="false">E96/E391</f>
        <v>0.00145759693531965</v>
      </c>
    </row>
    <row r="97" customFormat="false" ht="16.5" hidden="false" customHeight="true" outlineLevel="0" collapsed="false">
      <c r="A97" s="231"/>
      <c r="B97" s="231"/>
      <c r="C97" s="231" t="n">
        <v>4210</v>
      </c>
      <c r="D97" s="148" t="s">
        <v>191</v>
      </c>
      <c r="E97" s="155" t="n">
        <v>10000</v>
      </c>
      <c r="F97" s="155" t="n">
        <v>10000</v>
      </c>
      <c r="G97" s="155"/>
      <c r="H97" s="155"/>
      <c r="I97" s="155"/>
      <c r="J97" s="155"/>
      <c r="K97" s="155"/>
      <c r="L97" s="155"/>
      <c r="M97" s="236" t="n">
        <f aca="false">E97/E391</f>
        <v>0.000364399233829913</v>
      </c>
    </row>
    <row r="98" customFormat="false" ht="16.5" hidden="false" customHeight="true" outlineLevel="0" collapsed="false">
      <c r="A98" s="229"/>
      <c r="B98" s="229"/>
      <c r="C98" s="229" t="n">
        <v>4300</v>
      </c>
      <c r="D98" s="223" t="s">
        <v>173</v>
      </c>
      <c r="E98" s="166" t="n">
        <v>30000</v>
      </c>
      <c r="F98" s="166" t="n">
        <v>30000</v>
      </c>
      <c r="G98" s="166"/>
      <c r="H98" s="166"/>
      <c r="I98" s="166"/>
      <c r="J98" s="166"/>
      <c r="K98" s="166"/>
      <c r="L98" s="166"/>
      <c r="M98" s="243" t="n">
        <f aca="false">E98/E391</f>
        <v>0.00109319770148974</v>
      </c>
    </row>
    <row r="99" customFormat="false" ht="22.5" hidden="false" customHeight="true" outlineLevel="0" collapsed="false">
      <c r="A99" s="230"/>
      <c r="B99" s="230" t="n">
        <v>75095</v>
      </c>
      <c r="C99" s="230"/>
      <c r="D99" s="144" t="s">
        <v>18</v>
      </c>
      <c r="E99" s="145" t="n">
        <f aca="false">SUM(E100:E105)</f>
        <v>132970</v>
      </c>
      <c r="F99" s="145" t="n">
        <f aca="false">SUM(F100:F105)</f>
        <v>132970</v>
      </c>
      <c r="G99" s="145" t="n">
        <f aca="false">SUM(G100:G105)</f>
        <v>36240</v>
      </c>
      <c r="H99" s="145" t="n">
        <f aca="false">SUM(H100:H105)</f>
        <v>2567</v>
      </c>
      <c r="I99" s="145" t="n">
        <f aca="false">SUM(I100:I105)</f>
        <v>0</v>
      </c>
      <c r="J99" s="145" t="n">
        <f aca="false">SUM(J100:J105)</f>
        <v>0</v>
      </c>
      <c r="K99" s="145" t="n">
        <f aca="false">SUM(K100:K105)</f>
        <v>0</v>
      </c>
      <c r="L99" s="145" t="n">
        <f aca="false">SUM(L100:L105)</f>
        <v>0</v>
      </c>
      <c r="M99" s="146" t="n">
        <f aca="false">E99/E391</f>
        <v>0.00484541661223635</v>
      </c>
    </row>
    <row r="100" customFormat="false" ht="19.5" hidden="false" customHeight="true" outlineLevel="0" collapsed="false">
      <c r="A100" s="231"/>
      <c r="B100" s="231"/>
      <c r="C100" s="231" t="n">
        <v>2900</v>
      </c>
      <c r="D100" s="244" t="s">
        <v>238</v>
      </c>
      <c r="E100" s="155" t="n">
        <v>8000</v>
      </c>
      <c r="F100" s="155" t="n">
        <v>8000</v>
      </c>
      <c r="G100" s="155"/>
      <c r="H100" s="155"/>
      <c r="I100" s="155"/>
      <c r="J100" s="155"/>
      <c r="K100" s="155"/>
      <c r="L100" s="155"/>
      <c r="M100" s="236" t="n">
        <f aca="false">E100/E391</f>
        <v>0.00029151938706393</v>
      </c>
    </row>
    <row r="101" customFormat="false" ht="16.5" hidden="false" customHeight="true" outlineLevel="0" collapsed="false">
      <c r="A101" s="231"/>
      <c r="B101" s="231"/>
      <c r="C101" s="231" t="n">
        <v>3030</v>
      </c>
      <c r="D101" s="153" t="s">
        <v>224</v>
      </c>
      <c r="E101" s="155" t="n">
        <v>40320</v>
      </c>
      <c r="F101" s="155" t="n">
        <v>40320</v>
      </c>
      <c r="G101" s="155"/>
      <c r="H101" s="155"/>
      <c r="I101" s="155"/>
      <c r="J101" s="155"/>
      <c r="K101" s="155"/>
      <c r="L101" s="155"/>
      <c r="M101" s="236" t="n">
        <f aca="false">E101/E391</f>
        <v>0.00146925771080221</v>
      </c>
    </row>
    <row r="102" customFormat="false" ht="16.5" hidden="false" customHeight="true" outlineLevel="0" collapsed="false">
      <c r="A102" s="228"/>
      <c r="B102" s="228"/>
      <c r="C102" s="228" t="n">
        <v>4110</v>
      </c>
      <c r="D102" s="148" t="s">
        <v>187</v>
      </c>
      <c r="E102" s="155" t="n">
        <v>2567</v>
      </c>
      <c r="F102" s="155" t="n">
        <v>2567</v>
      </c>
      <c r="G102" s="155"/>
      <c r="H102" s="155" t="n">
        <v>2567</v>
      </c>
      <c r="I102" s="155"/>
      <c r="J102" s="155"/>
      <c r="K102" s="155"/>
      <c r="L102" s="155"/>
      <c r="M102" s="236" t="n">
        <f aca="false">E102/E391</f>
        <v>9.35412833241387E-005</v>
      </c>
    </row>
    <row r="103" customFormat="false" ht="16.5" hidden="false" customHeight="true" outlineLevel="0" collapsed="false">
      <c r="A103" s="228"/>
      <c r="B103" s="228"/>
      <c r="C103" s="228" t="n">
        <v>4170</v>
      </c>
      <c r="D103" s="237" t="s">
        <v>227</v>
      </c>
      <c r="E103" s="155" t="n">
        <v>36240</v>
      </c>
      <c r="F103" s="155" t="n">
        <v>36240</v>
      </c>
      <c r="G103" s="155" t="n">
        <v>36240</v>
      </c>
      <c r="H103" s="155"/>
      <c r="I103" s="155"/>
      <c r="J103" s="155"/>
      <c r="K103" s="155"/>
      <c r="L103" s="155"/>
      <c r="M103" s="236" t="n">
        <f aca="false">E103/E391</f>
        <v>0.0013205828233996</v>
      </c>
    </row>
    <row r="104" customFormat="false" ht="16.5" hidden="false" customHeight="true" outlineLevel="0" collapsed="false">
      <c r="A104" s="228"/>
      <c r="B104" s="228"/>
      <c r="C104" s="228" t="n">
        <v>4210</v>
      </c>
      <c r="D104" s="237" t="s">
        <v>191</v>
      </c>
      <c r="E104" s="155" t="n">
        <v>3000</v>
      </c>
      <c r="F104" s="155" t="n">
        <v>3000</v>
      </c>
      <c r="G104" s="155"/>
      <c r="H104" s="155"/>
      <c r="I104" s="155"/>
      <c r="J104" s="155"/>
      <c r="K104" s="155"/>
      <c r="L104" s="155"/>
      <c r="M104" s="236" t="n">
        <f aca="false">E104/E391</f>
        <v>0.000109319770148974</v>
      </c>
    </row>
    <row r="105" customFormat="false" ht="17.25" hidden="false" customHeight="true" outlineLevel="0" collapsed="false">
      <c r="A105" s="232"/>
      <c r="B105" s="232"/>
      <c r="C105" s="232" t="n">
        <v>4430</v>
      </c>
      <c r="D105" s="157" t="s">
        <v>239</v>
      </c>
      <c r="E105" s="159" t="n">
        <v>42843</v>
      </c>
      <c r="F105" s="159" t="n">
        <v>42843</v>
      </c>
      <c r="G105" s="159"/>
      <c r="H105" s="159"/>
      <c r="I105" s="159"/>
      <c r="J105" s="159"/>
      <c r="K105" s="159"/>
      <c r="L105" s="159"/>
      <c r="M105" s="245" t="n">
        <f aca="false">E105/E391</f>
        <v>0.0015611956374975</v>
      </c>
    </row>
    <row r="106" customFormat="false" ht="27.75" hidden="false" customHeight="true" outlineLevel="0" collapsed="false">
      <c r="A106" s="246" t="n">
        <v>751</v>
      </c>
      <c r="B106" s="246"/>
      <c r="C106" s="246"/>
      <c r="D106" s="247" t="s">
        <v>240</v>
      </c>
      <c r="E106" s="141" t="n">
        <f aca="false">E107</f>
        <v>1600</v>
      </c>
      <c r="F106" s="141" t="n">
        <f aca="false">F107</f>
        <v>1600</v>
      </c>
      <c r="G106" s="141" t="n">
        <f aca="false">G107</f>
        <v>1100</v>
      </c>
      <c r="H106" s="141" t="n">
        <f aca="false">H107</f>
        <v>209</v>
      </c>
      <c r="I106" s="141" t="n">
        <f aca="false">I107</f>
        <v>0</v>
      </c>
      <c r="J106" s="141" t="n">
        <f aca="false">J107</f>
        <v>0</v>
      </c>
      <c r="K106" s="141" t="n">
        <f aca="false">K107</f>
        <v>0</v>
      </c>
      <c r="L106" s="141" t="n">
        <f aca="false">L107</f>
        <v>0</v>
      </c>
      <c r="M106" s="142" t="n">
        <f aca="false">E106/391</f>
        <v>4.0920716112532</v>
      </c>
    </row>
    <row r="107" customFormat="false" ht="21" hidden="false" customHeight="true" outlineLevel="0" collapsed="false">
      <c r="A107" s="248"/>
      <c r="B107" s="248" t="n">
        <v>75101</v>
      </c>
      <c r="C107" s="248"/>
      <c r="D107" s="217" t="s">
        <v>52</v>
      </c>
      <c r="E107" s="218" t="n">
        <f aca="false">SUM(E108:E111)</f>
        <v>1600</v>
      </c>
      <c r="F107" s="218" t="n">
        <f aca="false">SUM(F108:F111)</f>
        <v>1600</v>
      </c>
      <c r="G107" s="218" t="n">
        <f aca="false">SUM(G108:G111)</f>
        <v>1100</v>
      </c>
      <c r="H107" s="218" t="n">
        <f aca="false">SUM(H108:H111)</f>
        <v>209</v>
      </c>
      <c r="I107" s="218" t="n">
        <f aca="false">SUM(I108:I111)</f>
        <v>0</v>
      </c>
      <c r="J107" s="218" t="n">
        <f aca="false">SUM(J108:J111)</f>
        <v>0</v>
      </c>
      <c r="K107" s="218" t="n">
        <f aca="false">SUM(K108:K111)</f>
        <v>0</v>
      </c>
      <c r="L107" s="218" t="n">
        <f aca="false">SUM(L108:L111)</f>
        <v>0</v>
      </c>
      <c r="M107" s="249" t="n">
        <f aca="false">E107/E391</f>
        <v>5.83038774127861E-005</v>
      </c>
    </row>
    <row r="108" customFormat="false" ht="16.5" hidden="false" customHeight="true" outlineLevel="0" collapsed="false">
      <c r="A108" s="228"/>
      <c r="B108" s="228"/>
      <c r="C108" s="228" t="n">
        <v>4110</v>
      </c>
      <c r="D108" s="148" t="s">
        <v>187</v>
      </c>
      <c r="E108" s="155" t="n">
        <v>182</v>
      </c>
      <c r="F108" s="155" t="n">
        <v>182</v>
      </c>
      <c r="G108" s="155"/>
      <c r="H108" s="155" t="n">
        <v>182</v>
      </c>
      <c r="I108" s="155"/>
      <c r="J108" s="155"/>
      <c r="K108" s="155"/>
      <c r="L108" s="155"/>
      <c r="M108" s="236" t="n">
        <f aca="false">E108/E391</f>
        <v>6.63206605570442E-006</v>
      </c>
    </row>
    <row r="109" customFormat="false" ht="15.75" hidden="false" customHeight="true" outlineLevel="0" collapsed="false">
      <c r="A109" s="228"/>
      <c r="B109" s="228"/>
      <c r="C109" s="228" t="n">
        <v>4120</v>
      </c>
      <c r="D109" s="148" t="s">
        <v>189</v>
      </c>
      <c r="E109" s="155" t="n">
        <v>27</v>
      </c>
      <c r="F109" s="155" t="n">
        <v>27</v>
      </c>
      <c r="G109" s="155"/>
      <c r="H109" s="155" t="n">
        <v>27</v>
      </c>
      <c r="I109" s="155"/>
      <c r="J109" s="155"/>
      <c r="K109" s="155"/>
      <c r="L109" s="155"/>
      <c r="M109" s="236" t="n">
        <f aca="false">E109/E391</f>
        <v>9.83877931340765E-007</v>
      </c>
    </row>
    <row r="110" customFormat="false" ht="16.5" hidden="false" customHeight="true" outlineLevel="0" collapsed="false">
      <c r="A110" s="228"/>
      <c r="B110" s="228"/>
      <c r="C110" s="228" t="n">
        <v>4170</v>
      </c>
      <c r="D110" s="237" t="s">
        <v>227</v>
      </c>
      <c r="E110" s="155" t="n">
        <v>1100</v>
      </c>
      <c r="F110" s="155" t="n">
        <v>1100</v>
      </c>
      <c r="G110" s="155" t="n">
        <v>1100</v>
      </c>
      <c r="H110" s="155"/>
      <c r="I110" s="155"/>
      <c r="J110" s="155"/>
      <c r="K110" s="155"/>
      <c r="L110" s="155"/>
      <c r="M110" s="236" t="n">
        <f aca="false">E110/E391</f>
        <v>4.00839157212904E-005</v>
      </c>
    </row>
    <row r="111" customFormat="false" ht="15.75" hidden="false" customHeight="true" outlineLevel="0" collapsed="false">
      <c r="A111" s="229"/>
      <c r="B111" s="229"/>
      <c r="C111" s="229" t="n">
        <v>4210</v>
      </c>
      <c r="D111" s="223" t="s">
        <v>191</v>
      </c>
      <c r="E111" s="166" t="n">
        <v>291</v>
      </c>
      <c r="F111" s="166" t="n">
        <v>291</v>
      </c>
      <c r="G111" s="166"/>
      <c r="H111" s="166"/>
      <c r="I111" s="166"/>
      <c r="J111" s="166"/>
      <c r="K111" s="166"/>
      <c r="L111" s="166"/>
      <c r="M111" s="243" t="n">
        <f aca="false">E111/E391</f>
        <v>1.06040177044505E-005</v>
      </c>
    </row>
    <row r="112" customFormat="false" ht="18.75" hidden="false" customHeight="true" outlineLevel="0" collapsed="false">
      <c r="A112" s="246" t="n">
        <v>754</v>
      </c>
      <c r="B112" s="246"/>
      <c r="C112" s="246"/>
      <c r="D112" s="247" t="s">
        <v>241</v>
      </c>
      <c r="E112" s="141" t="n">
        <f aca="false">E113+E115+E117+E125+E128</f>
        <v>157000</v>
      </c>
      <c r="F112" s="141" t="n">
        <f aca="false">F113+F115+F117+F125+F128</f>
        <v>105000</v>
      </c>
      <c r="G112" s="141" t="n">
        <f aca="false">G113+G115+G117+G125+G128</f>
        <v>0</v>
      </c>
      <c r="H112" s="141" t="n">
        <f aca="false">H113+H115+H117+H125+H128</f>
        <v>0</v>
      </c>
      <c r="I112" s="141" t="n">
        <f aca="false">I113+I115+I117+I125+I128</f>
        <v>12000</v>
      </c>
      <c r="J112" s="141" t="n">
        <f aca="false">J113+J115+J117+J125+J128</f>
        <v>0</v>
      </c>
      <c r="K112" s="141" t="n">
        <f aca="false">K113+K115+K117+K125+K128</f>
        <v>0</v>
      </c>
      <c r="L112" s="141" t="n">
        <f aca="false">L113+L115+L117+L125+L128</f>
        <v>52000</v>
      </c>
      <c r="M112" s="142" t="n">
        <f aca="false">E112/E391</f>
        <v>0.00572106797112963</v>
      </c>
    </row>
    <row r="113" customFormat="false" ht="16.5" hidden="false" customHeight="true" outlineLevel="0" collapsed="false">
      <c r="A113" s="250"/>
      <c r="B113" s="250" t="n">
        <v>75404</v>
      </c>
      <c r="C113" s="250"/>
      <c r="D113" s="251" t="s">
        <v>242</v>
      </c>
      <c r="E113" s="252" t="n">
        <f aca="false">E114</f>
        <v>12000</v>
      </c>
      <c r="F113" s="252" t="n">
        <f aca="false">F114</f>
        <v>12000</v>
      </c>
      <c r="G113" s="252" t="n">
        <f aca="false">G114</f>
        <v>0</v>
      </c>
      <c r="H113" s="252" t="n">
        <f aca="false">H114</f>
        <v>0</v>
      </c>
      <c r="I113" s="252" t="n">
        <f aca="false">I114</f>
        <v>0</v>
      </c>
      <c r="J113" s="252" t="n">
        <f aca="false">J114</f>
        <v>0</v>
      </c>
      <c r="K113" s="252" t="n">
        <f aca="false">K114</f>
        <v>0</v>
      </c>
      <c r="L113" s="252" t="n">
        <f aca="false">L114</f>
        <v>0</v>
      </c>
      <c r="M113" s="249" t="n">
        <f aca="false">E113/E391</f>
        <v>0.000437279080595896</v>
      </c>
    </row>
    <row r="114" customFormat="false" ht="15" hidden="false" customHeight="true" outlineLevel="0" collapsed="false">
      <c r="A114" s="253"/>
      <c r="B114" s="253"/>
      <c r="C114" s="253" t="n">
        <v>3000</v>
      </c>
      <c r="D114" s="254" t="s">
        <v>243</v>
      </c>
      <c r="E114" s="255" t="n">
        <v>12000</v>
      </c>
      <c r="F114" s="255" t="n">
        <v>12000</v>
      </c>
      <c r="G114" s="255"/>
      <c r="H114" s="255"/>
      <c r="I114" s="255"/>
      <c r="J114" s="255"/>
      <c r="K114" s="255"/>
      <c r="L114" s="255"/>
      <c r="M114" s="171" t="n">
        <f aca="false">E114/E391</f>
        <v>0.000437279080595896</v>
      </c>
    </row>
    <row r="115" customFormat="false" ht="17.25" hidden="false" customHeight="true" outlineLevel="0" collapsed="false">
      <c r="A115" s="256"/>
      <c r="B115" s="256" t="n">
        <v>75411</v>
      </c>
      <c r="C115" s="256"/>
      <c r="D115" s="257" t="s">
        <v>244</v>
      </c>
      <c r="E115" s="258" t="n">
        <f aca="false">E116</f>
        <v>6000</v>
      </c>
      <c r="F115" s="258" t="n">
        <f aca="false">F116</f>
        <v>6000</v>
      </c>
      <c r="G115" s="258" t="n">
        <f aca="false">G116</f>
        <v>0</v>
      </c>
      <c r="H115" s="258" t="n">
        <f aca="false">H116</f>
        <v>0</v>
      </c>
      <c r="I115" s="258" t="n">
        <f aca="false">I116</f>
        <v>6000</v>
      </c>
      <c r="J115" s="258" t="n">
        <f aca="false">J116</f>
        <v>0</v>
      </c>
      <c r="K115" s="258" t="n">
        <f aca="false">K116</f>
        <v>0</v>
      </c>
      <c r="L115" s="258" t="n">
        <f aca="false">L116</f>
        <v>0</v>
      </c>
      <c r="M115" s="171" t="n">
        <f aca="false">E115/E391</f>
        <v>0.000218639540297948</v>
      </c>
    </row>
    <row r="116" customFormat="false" ht="15" hidden="false" customHeight="true" outlineLevel="0" collapsed="false">
      <c r="A116" s="253"/>
      <c r="B116" s="253"/>
      <c r="C116" s="253" t="n">
        <v>2320</v>
      </c>
      <c r="D116" s="259" t="s">
        <v>245</v>
      </c>
      <c r="E116" s="255" t="n">
        <v>6000</v>
      </c>
      <c r="F116" s="255" t="n">
        <v>6000</v>
      </c>
      <c r="G116" s="255"/>
      <c r="H116" s="255"/>
      <c r="I116" s="255" t="n">
        <v>6000</v>
      </c>
      <c r="J116" s="255"/>
      <c r="K116" s="255"/>
      <c r="L116" s="255" t="n">
        <v>0</v>
      </c>
      <c r="M116" s="171" t="n">
        <f aca="false">E116/E391</f>
        <v>0.000218639540297948</v>
      </c>
    </row>
    <row r="117" customFormat="false" ht="16.5" hidden="false" customHeight="true" outlineLevel="0" collapsed="false">
      <c r="A117" s="260"/>
      <c r="B117" s="260" t="n">
        <v>75412</v>
      </c>
      <c r="C117" s="260"/>
      <c r="D117" s="219" t="s">
        <v>246</v>
      </c>
      <c r="E117" s="220" t="n">
        <f aca="false">SUM(E118:E124)</f>
        <v>127500</v>
      </c>
      <c r="F117" s="220" t="n">
        <f aca="false">SUM(F118:F124)</f>
        <v>75500</v>
      </c>
      <c r="G117" s="220" t="n">
        <f aca="false">SUM(G118:G124)</f>
        <v>0</v>
      </c>
      <c r="H117" s="220" t="n">
        <f aca="false">SUM(H118:H124)</f>
        <v>0</v>
      </c>
      <c r="I117" s="220" t="n">
        <f aca="false">SUM(I118:I124)</f>
        <v>0</v>
      </c>
      <c r="J117" s="220" t="n">
        <f aca="false">SUM(J118:J124)</f>
        <v>0</v>
      </c>
      <c r="K117" s="220" t="n">
        <f aca="false">SUM(K118:K124)</f>
        <v>0</v>
      </c>
      <c r="L117" s="220" t="n">
        <f aca="false">SUM(L118:L124)</f>
        <v>52000</v>
      </c>
      <c r="M117" s="171" t="n">
        <f aca="false">E117/E391</f>
        <v>0.00464609023133139</v>
      </c>
    </row>
    <row r="118" customFormat="false" ht="17.25" hidden="false" customHeight="true" outlineLevel="0" collapsed="false">
      <c r="A118" s="228"/>
      <c r="B118" s="228"/>
      <c r="C118" s="228" t="n">
        <v>3020</v>
      </c>
      <c r="D118" s="238" t="s">
        <v>225</v>
      </c>
      <c r="E118" s="155" t="n">
        <v>15000</v>
      </c>
      <c r="F118" s="155" t="n">
        <v>15000</v>
      </c>
      <c r="G118" s="155"/>
      <c r="H118" s="155"/>
      <c r="I118" s="155"/>
      <c r="J118" s="155"/>
      <c r="K118" s="155"/>
      <c r="L118" s="155"/>
      <c r="M118" s="171" t="n">
        <f aca="false">E118/E391</f>
        <v>0.00054659885074487</v>
      </c>
    </row>
    <row r="119" customFormat="false" ht="14.25" hidden="false" customHeight="true" outlineLevel="0" collapsed="false">
      <c r="A119" s="228"/>
      <c r="B119" s="228"/>
      <c r="C119" s="228" t="n">
        <v>4210</v>
      </c>
      <c r="D119" s="148" t="s">
        <v>191</v>
      </c>
      <c r="E119" s="155" t="n">
        <v>40000</v>
      </c>
      <c r="F119" s="155" t="n">
        <v>40000</v>
      </c>
      <c r="G119" s="155"/>
      <c r="H119" s="155"/>
      <c r="I119" s="155"/>
      <c r="J119" s="155"/>
      <c r="K119" s="155"/>
      <c r="L119" s="155"/>
      <c r="M119" s="171" t="n">
        <f aca="false">E119/E391</f>
        <v>0.00145759693531965</v>
      </c>
    </row>
    <row r="120" customFormat="false" ht="15.75" hidden="false" customHeight="true" outlineLevel="0" collapsed="false">
      <c r="A120" s="228"/>
      <c r="B120" s="228"/>
      <c r="C120" s="228" t="n">
        <v>4260</v>
      </c>
      <c r="D120" s="237" t="s">
        <v>210</v>
      </c>
      <c r="E120" s="155" t="n">
        <v>10000</v>
      </c>
      <c r="F120" s="155" t="n">
        <v>10000</v>
      </c>
      <c r="G120" s="155"/>
      <c r="H120" s="155"/>
      <c r="I120" s="155"/>
      <c r="J120" s="155"/>
      <c r="K120" s="155"/>
      <c r="L120" s="155"/>
      <c r="M120" s="171" t="n">
        <f aca="false">E120/E391</f>
        <v>0.000364399233829913</v>
      </c>
    </row>
    <row r="121" customFormat="false" ht="14.25" hidden="false" customHeight="true" outlineLevel="0" collapsed="false">
      <c r="A121" s="228"/>
      <c r="B121" s="228"/>
      <c r="C121" s="228" t="n">
        <v>4270</v>
      </c>
      <c r="D121" s="175" t="s">
        <v>206</v>
      </c>
      <c r="E121" s="155" t="n">
        <v>6000</v>
      </c>
      <c r="F121" s="155" t="n">
        <v>6000</v>
      </c>
      <c r="G121" s="155"/>
      <c r="H121" s="155"/>
      <c r="I121" s="155"/>
      <c r="J121" s="155"/>
      <c r="K121" s="155"/>
      <c r="L121" s="155"/>
      <c r="M121" s="171" t="n">
        <f aca="false">E121/E391</f>
        <v>0.000218639540297948</v>
      </c>
    </row>
    <row r="122" customFormat="false" ht="15.75" hidden="false" customHeight="true" outlineLevel="0" collapsed="false">
      <c r="A122" s="228"/>
      <c r="B122" s="228"/>
      <c r="C122" s="228" t="n">
        <v>4280</v>
      </c>
      <c r="D122" s="175" t="s">
        <v>207</v>
      </c>
      <c r="E122" s="155" t="n">
        <v>1500</v>
      </c>
      <c r="F122" s="155" t="n">
        <v>1500</v>
      </c>
      <c r="G122" s="155"/>
      <c r="H122" s="155"/>
      <c r="I122" s="155"/>
      <c r="J122" s="155"/>
      <c r="K122" s="155"/>
      <c r="L122" s="155"/>
      <c r="M122" s="171" t="n">
        <f aca="false">E122/E391</f>
        <v>5.4659885074487E-005</v>
      </c>
    </row>
    <row r="123" customFormat="false" ht="15" hidden="false" customHeight="true" outlineLevel="0" collapsed="false">
      <c r="A123" s="228"/>
      <c r="B123" s="228"/>
      <c r="C123" s="228" t="n">
        <v>4300</v>
      </c>
      <c r="D123" s="148" t="s">
        <v>173</v>
      </c>
      <c r="E123" s="155" t="n">
        <v>3000</v>
      </c>
      <c r="F123" s="155" t="n">
        <v>3000</v>
      </c>
      <c r="G123" s="155"/>
      <c r="H123" s="155"/>
      <c r="I123" s="155"/>
      <c r="J123" s="155"/>
      <c r="K123" s="155"/>
      <c r="L123" s="155"/>
      <c r="M123" s="171" t="n">
        <f aca="false">E123/E391</f>
        <v>0.000109319770148974</v>
      </c>
    </row>
    <row r="124" customFormat="false" ht="19.5" hidden="false" customHeight="true" outlineLevel="0" collapsed="false">
      <c r="A124" s="228"/>
      <c r="B124" s="228"/>
      <c r="C124" s="228" t="n">
        <v>6060</v>
      </c>
      <c r="D124" s="261" t="s">
        <v>236</v>
      </c>
      <c r="E124" s="155" t="n">
        <v>52000</v>
      </c>
      <c r="F124" s="155"/>
      <c r="G124" s="155"/>
      <c r="H124" s="155"/>
      <c r="I124" s="155"/>
      <c r="J124" s="155"/>
      <c r="K124" s="155"/>
      <c r="L124" s="155" t="n">
        <v>52000</v>
      </c>
      <c r="M124" s="171" t="n">
        <f aca="false">E124/E391</f>
        <v>0.00189487601591555</v>
      </c>
    </row>
    <row r="125" customFormat="false" ht="15" hidden="false" customHeight="true" outlineLevel="0" collapsed="false">
      <c r="A125" s="260"/>
      <c r="B125" s="260" t="n">
        <v>75414</v>
      </c>
      <c r="C125" s="260"/>
      <c r="D125" s="219" t="s">
        <v>57</v>
      </c>
      <c r="E125" s="220" t="n">
        <f aca="false">SUM(E126:E127)</f>
        <v>500</v>
      </c>
      <c r="F125" s="220" t="n">
        <f aca="false">SUM(F126:F127)</f>
        <v>500</v>
      </c>
      <c r="G125" s="220" t="n">
        <f aca="false">SUM(G126:G127)</f>
        <v>0</v>
      </c>
      <c r="H125" s="220" t="n">
        <f aca="false">SUM(H126:H127)</f>
        <v>0</v>
      </c>
      <c r="I125" s="220" t="n">
        <f aca="false">SUM(I126:I127)</f>
        <v>0</v>
      </c>
      <c r="J125" s="220" t="n">
        <f aca="false">SUM(J126:J127)</f>
        <v>0</v>
      </c>
      <c r="K125" s="220" t="n">
        <f aca="false">SUM(K126:K127)</f>
        <v>0</v>
      </c>
      <c r="L125" s="220" t="n">
        <f aca="false">SUM(L126:L127)</f>
        <v>0</v>
      </c>
      <c r="M125" s="171" t="n">
        <f aca="false">E125/E391</f>
        <v>1.82199616914957E-005</v>
      </c>
    </row>
    <row r="126" customFormat="false" ht="14.25" hidden="false" customHeight="true" outlineLevel="0" collapsed="false">
      <c r="A126" s="228"/>
      <c r="B126" s="228"/>
      <c r="C126" s="228" t="n">
        <v>4210</v>
      </c>
      <c r="D126" s="148" t="s">
        <v>191</v>
      </c>
      <c r="E126" s="155" t="n">
        <v>0</v>
      </c>
      <c r="F126" s="155" t="n">
        <v>0</v>
      </c>
      <c r="G126" s="155"/>
      <c r="H126" s="155"/>
      <c r="I126" s="155"/>
      <c r="J126" s="155"/>
      <c r="K126" s="155"/>
      <c r="L126" s="155"/>
      <c r="M126" s="171" t="n">
        <f aca="false">E126/E391</f>
        <v>0</v>
      </c>
    </row>
    <row r="127" customFormat="false" ht="15" hidden="false" customHeight="true" outlineLevel="0" collapsed="false">
      <c r="A127" s="228"/>
      <c r="B127" s="228"/>
      <c r="C127" s="228" t="n">
        <v>4300</v>
      </c>
      <c r="D127" s="148" t="s">
        <v>173</v>
      </c>
      <c r="E127" s="155" t="n">
        <v>500</v>
      </c>
      <c r="F127" s="155" t="n">
        <v>500</v>
      </c>
      <c r="G127" s="155"/>
      <c r="H127" s="155"/>
      <c r="I127" s="155"/>
      <c r="J127" s="155"/>
      <c r="K127" s="155"/>
      <c r="L127" s="155"/>
      <c r="M127" s="171" t="n">
        <f aca="false">E127/E391</f>
        <v>1.82199616914957E-005</v>
      </c>
    </row>
    <row r="128" customFormat="false" ht="21" hidden="false" customHeight="true" outlineLevel="0" collapsed="false">
      <c r="A128" s="230"/>
      <c r="B128" s="230" t="n">
        <v>75421</v>
      </c>
      <c r="C128" s="230"/>
      <c r="D128" s="144" t="s">
        <v>247</v>
      </c>
      <c r="E128" s="145" t="n">
        <f aca="false">SUM(E129:E131)</f>
        <v>11000</v>
      </c>
      <c r="F128" s="145" t="n">
        <f aca="false">SUM(F129:F131)</f>
        <v>11000</v>
      </c>
      <c r="G128" s="145" t="n">
        <f aca="false">SUM(G129:G131)</f>
        <v>0</v>
      </c>
      <c r="H128" s="145" t="n">
        <f aca="false">SUM(H129:H131)</f>
        <v>0</v>
      </c>
      <c r="I128" s="145" t="n">
        <f aca="false">SUM(I129:I131)</f>
        <v>6000</v>
      </c>
      <c r="J128" s="145" t="n">
        <f aca="false">SUM(J129:J131)</f>
        <v>0</v>
      </c>
      <c r="K128" s="145" t="n">
        <f aca="false">SUM(K129:K131)</f>
        <v>0</v>
      </c>
      <c r="L128" s="145" t="n">
        <f aca="false">SUM(L129:L131)</f>
        <v>0</v>
      </c>
      <c r="M128" s="146" t="n">
        <f aca="false">E128/E391</f>
        <v>0.000400839157212904</v>
      </c>
    </row>
    <row r="129" customFormat="false" ht="18.75" hidden="false" customHeight="true" outlineLevel="0" collapsed="false">
      <c r="A129" s="231"/>
      <c r="B129" s="231"/>
      <c r="C129" s="231" t="n">
        <v>2320</v>
      </c>
      <c r="D129" s="244" t="s">
        <v>248</v>
      </c>
      <c r="E129" s="155" t="n">
        <v>6000</v>
      </c>
      <c r="F129" s="155" t="n">
        <v>6000</v>
      </c>
      <c r="G129" s="155"/>
      <c r="H129" s="155"/>
      <c r="I129" s="155" t="n">
        <v>6000</v>
      </c>
      <c r="J129" s="155"/>
      <c r="K129" s="155"/>
      <c r="L129" s="155"/>
      <c r="M129" s="171" t="n">
        <f aca="false">E129/E391</f>
        <v>0.000218639540297948</v>
      </c>
    </row>
    <row r="130" customFormat="false" ht="15" hidden="false" customHeight="true" outlineLevel="0" collapsed="false">
      <c r="A130" s="262"/>
      <c r="B130" s="262"/>
      <c r="C130" s="262" t="n">
        <v>4210</v>
      </c>
      <c r="D130" s="148" t="s">
        <v>191</v>
      </c>
      <c r="E130" s="166" t="n">
        <v>2000</v>
      </c>
      <c r="F130" s="166" t="n">
        <v>2000</v>
      </c>
      <c r="G130" s="166"/>
      <c r="H130" s="166"/>
      <c r="I130" s="166"/>
      <c r="J130" s="166"/>
      <c r="K130" s="166"/>
      <c r="L130" s="166"/>
      <c r="M130" s="171" t="n">
        <f aca="false">E130/E391</f>
        <v>7.28798467659826E-005</v>
      </c>
    </row>
    <row r="131" customFormat="false" ht="16.5" hidden="false" customHeight="true" outlineLevel="0" collapsed="false">
      <c r="A131" s="232"/>
      <c r="B131" s="232"/>
      <c r="C131" s="232" t="n">
        <v>4300</v>
      </c>
      <c r="D131" s="157" t="s">
        <v>173</v>
      </c>
      <c r="E131" s="159" t="n">
        <v>3000</v>
      </c>
      <c r="F131" s="159" t="n">
        <v>3000</v>
      </c>
      <c r="G131" s="159"/>
      <c r="H131" s="159"/>
      <c r="I131" s="159"/>
      <c r="J131" s="159"/>
      <c r="K131" s="159"/>
      <c r="L131" s="159"/>
      <c r="M131" s="171" t="n">
        <f aca="false">E131/E391</f>
        <v>0.000109319770148974</v>
      </c>
    </row>
    <row r="132" customFormat="false" ht="31.5" hidden="false" customHeight="true" outlineLevel="0" collapsed="false">
      <c r="A132" s="246" t="n">
        <v>756</v>
      </c>
      <c r="B132" s="246"/>
      <c r="C132" s="246"/>
      <c r="D132" s="247" t="s">
        <v>249</v>
      </c>
      <c r="E132" s="141" t="n">
        <f aca="false">E133</f>
        <v>150000</v>
      </c>
      <c r="F132" s="141" t="n">
        <f aca="false">F133</f>
        <v>150000</v>
      </c>
      <c r="G132" s="141" t="n">
        <f aca="false">G133</f>
        <v>85000</v>
      </c>
      <c r="H132" s="141" t="n">
        <f aca="false">H133</f>
        <v>0</v>
      </c>
      <c r="I132" s="141" t="n">
        <f aca="false">I133</f>
        <v>0</v>
      </c>
      <c r="J132" s="141" t="n">
        <f aca="false">J133</f>
        <v>0</v>
      </c>
      <c r="K132" s="141" t="n">
        <f aca="false">K133</f>
        <v>0</v>
      </c>
      <c r="L132" s="141" t="n">
        <f aca="false">L133</f>
        <v>0</v>
      </c>
      <c r="M132" s="142" t="n">
        <f aca="false">E132/E391</f>
        <v>0.0054659885074487</v>
      </c>
    </row>
    <row r="133" customFormat="false" ht="30.75" hidden="false" customHeight="true" outlineLevel="0" collapsed="false">
      <c r="A133" s="230"/>
      <c r="B133" s="230" t="n">
        <v>75647</v>
      </c>
      <c r="C133" s="230"/>
      <c r="D133" s="234" t="s">
        <v>250</v>
      </c>
      <c r="E133" s="145" t="n">
        <f aca="false">SUM(E134:E137)</f>
        <v>150000</v>
      </c>
      <c r="F133" s="145" t="n">
        <f aca="false">SUM(F134:F137)</f>
        <v>150000</v>
      </c>
      <c r="G133" s="145" t="n">
        <f aca="false">SUM(G134:G137)</f>
        <v>85000</v>
      </c>
      <c r="H133" s="145" t="n">
        <f aca="false">SUM(H134:H137)</f>
        <v>0</v>
      </c>
      <c r="I133" s="145" t="n">
        <f aca="false">SUM(I134:I137)</f>
        <v>0</v>
      </c>
      <c r="J133" s="145" t="n">
        <f aca="false">SUM(J134:J137)</f>
        <v>0</v>
      </c>
      <c r="K133" s="145" t="n">
        <f aca="false">SUM(K134:K137)</f>
        <v>0</v>
      </c>
      <c r="L133" s="145" t="n">
        <f aca="false">SUM(L134:L137)</f>
        <v>0</v>
      </c>
      <c r="M133" s="146" t="n">
        <f aca="false">E133/E391</f>
        <v>0.0054659885074487</v>
      </c>
    </row>
    <row r="134" customFormat="false" ht="16.5" hidden="false" customHeight="true" outlineLevel="0" collapsed="false">
      <c r="A134" s="231"/>
      <c r="B134" s="231"/>
      <c r="C134" s="231" t="n">
        <v>4100</v>
      </c>
      <c r="D134" s="148" t="s">
        <v>251</v>
      </c>
      <c r="E134" s="155" t="n">
        <v>85000</v>
      </c>
      <c r="F134" s="155" t="n">
        <v>85000</v>
      </c>
      <c r="G134" s="155" t="n">
        <v>85000</v>
      </c>
      <c r="H134" s="155"/>
      <c r="I134" s="155"/>
      <c r="J134" s="155"/>
      <c r="K134" s="155"/>
      <c r="L134" s="155"/>
      <c r="M134" s="171" t="n">
        <f aca="false">E134/E391</f>
        <v>0.00309739348755426</v>
      </c>
    </row>
    <row r="135" customFormat="false" ht="15.75" hidden="false" customHeight="true" outlineLevel="0" collapsed="false">
      <c r="A135" s="228"/>
      <c r="B135" s="228"/>
      <c r="C135" s="228" t="n">
        <v>4300</v>
      </c>
      <c r="D135" s="148" t="s">
        <v>173</v>
      </c>
      <c r="E135" s="155" t="n">
        <v>58000</v>
      </c>
      <c r="F135" s="155" t="n">
        <v>58000</v>
      </c>
      <c r="G135" s="155"/>
      <c r="H135" s="155"/>
      <c r="I135" s="155"/>
      <c r="J135" s="155"/>
      <c r="K135" s="155"/>
      <c r="L135" s="155"/>
      <c r="M135" s="171" t="n">
        <f aca="false">E135/E391</f>
        <v>0.0021135155562135</v>
      </c>
    </row>
    <row r="136" customFormat="false" ht="14.25" hidden="false" customHeight="true" outlineLevel="0" collapsed="false">
      <c r="A136" s="228"/>
      <c r="B136" s="228"/>
      <c r="C136" s="228" t="n">
        <v>4410</v>
      </c>
      <c r="D136" s="175" t="s">
        <v>195</v>
      </c>
      <c r="E136" s="155" t="n">
        <v>2000</v>
      </c>
      <c r="F136" s="155" t="n">
        <v>2000</v>
      </c>
      <c r="G136" s="155"/>
      <c r="H136" s="155"/>
      <c r="I136" s="155"/>
      <c r="J136" s="155"/>
      <c r="K136" s="155"/>
      <c r="L136" s="155"/>
      <c r="M136" s="171" t="n">
        <f aca="false">E136/E391</f>
        <v>7.28798467659826E-005</v>
      </c>
    </row>
    <row r="137" customFormat="false" ht="15" hidden="false" customHeight="true" outlineLevel="0" collapsed="false">
      <c r="A137" s="229"/>
      <c r="B137" s="229"/>
      <c r="C137" s="229" t="n">
        <v>4430</v>
      </c>
      <c r="D137" s="263" t="s">
        <v>239</v>
      </c>
      <c r="E137" s="166" t="n">
        <v>5000</v>
      </c>
      <c r="F137" s="166" t="n">
        <v>5000</v>
      </c>
      <c r="G137" s="166"/>
      <c r="H137" s="166"/>
      <c r="I137" s="166"/>
      <c r="J137" s="166"/>
      <c r="K137" s="166"/>
      <c r="L137" s="166"/>
      <c r="M137" s="167" t="n">
        <f aca="false">E137/E391</f>
        <v>0.000182199616914957</v>
      </c>
    </row>
    <row r="138" customFormat="false" ht="16.5" hidden="false" customHeight="true" outlineLevel="0" collapsed="false">
      <c r="A138" s="246" t="n">
        <v>757</v>
      </c>
      <c r="B138" s="246"/>
      <c r="C138" s="246"/>
      <c r="D138" s="140" t="s">
        <v>252</v>
      </c>
      <c r="E138" s="141" t="n">
        <f aca="false">E139</f>
        <v>60000</v>
      </c>
      <c r="F138" s="141" t="n">
        <f aca="false">F139</f>
        <v>60000</v>
      </c>
      <c r="G138" s="141" t="n">
        <f aca="false">G139</f>
        <v>0</v>
      </c>
      <c r="H138" s="141" t="n">
        <f aca="false">H139</f>
        <v>0</v>
      </c>
      <c r="I138" s="141" t="n">
        <f aca="false">I139</f>
        <v>0</v>
      </c>
      <c r="J138" s="141" t="n">
        <f aca="false">J139</f>
        <v>60000</v>
      </c>
      <c r="K138" s="141" t="n">
        <f aca="false">K139</f>
        <v>0</v>
      </c>
      <c r="L138" s="141" t="n">
        <f aca="false">L139</f>
        <v>0</v>
      </c>
      <c r="M138" s="142" t="n">
        <f aca="false">E138/E391</f>
        <v>0.00218639540297948</v>
      </c>
    </row>
    <row r="139" customFormat="false" ht="18.75" hidden="false" customHeight="true" outlineLevel="0" collapsed="false">
      <c r="A139" s="230"/>
      <c r="B139" s="230" t="n">
        <v>75702</v>
      </c>
      <c r="C139" s="230"/>
      <c r="D139" s="234" t="s">
        <v>253</v>
      </c>
      <c r="E139" s="145" t="n">
        <f aca="false">E140</f>
        <v>60000</v>
      </c>
      <c r="F139" s="145" t="n">
        <f aca="false">F140</f>
        <v>60000</v>
      </c>
      <c r="G139" s="145" t="n">
        <f aca="false">G140</f>
        <v>0</v>
      </c>
      <c r="H139" s="145" t="n">
        <f aca="false">H140</f>
        <v>0</v>
      </c>
      <c r="I139" s="145" t="n">
        <f aca="false">I140</f>
        <v>0</v>
      </c>
      <c r="J139" s="145" t="n">
        <f aca="false">J140</f>
        <v>60000</v>
      </c>
      <c r="K139" s="145" t="n">
        <f aca="false">K140</f>
        <v>0</v>
      </c>
      <c r="L139" s="145" t="n">
        <f aca="false">L140</f>
        <v>0</v>
      </c>
      <c r="M139" s="146" t="n">
        <f aca="false">E139/E391</f>
        <v>0.00218639540297948</v>
      </c>
    </row>
    <row r="140" customFormat="false" ht="20.25" hidden="false" customHeight="true" outlineLevel="0" collapsed="false">
      <c r="A140" s="262"/>
      <c r="B140" s="262"/>
      <c r="C140" s="262" t="n">
        <v>8070</v>
      </c>
      <c r="D140" s="264" t="s">
        <v>254</v>
      </c>
      <c r="E140" s="166" t="n">
        <v>60000</v>
      </c>
      <c r="F140" s="166" t="n">
        <v>60000</v>
      </c>
      <c r="G140" s="166"/>
      <c r="H140" s="166"/>
      <c r="I140" s="166"/>
      <c r="J140" s="166" t="n">
        <v>60000</v>
      </c>
      <c r="K140" s="166"/>
      <c r="L140" s="166"/>
      <c r="M140" s="167" t="n">
        <f aca="false">E140/E391</f>
        <v>0.00218639540297948</v>
      </c>
    </row>
    <row r="141" customFormat="false" ht="18.75" hidden="false" customHeight="true" outlineLevel="0" collapsed="false">
      <c r="A141" s="246" t="n">
        <v>758</v>
      </c>
      <c r="B141" s="265"/>
      <c r="C141" s="246"/>
      <c r="D141" s="140" t="s">
        <v>103</v>
      </c>
      <c r="E141" s="141" t="n">
        <f aca="false">E142</f>
        <v>375000</v>
      </c>
      <c r="F141" s="141" t="n">
        <f aca="false">F142</f>
        <v>375000</v>
      </c>
      <c r="G141" s="141" t="n">
        <f aca="false">G142</f>
        <v>0</v>
      </c>
      <c r="H141" s="141" t="n">
        <f aca="false">H142</f>
        <v>0</v>
      </c>
      <c r="I141" s="141" t="n">
        <f aca="false">I142</f>
        <v>0</v>
      </c>
      <c r="J141" s="141" t="n">
        <f aca="false">J142</f>
        <v>0</v>
      </c>
      <c r="K141" s="141" t="n">
        <f aca="false">K142</f>
        <v>0</v>
      </c>
      <c r="L141" s="141" t="n">
        <f aca="false">L142</f>
        <v>0</v>
      </c>
      <c r="M141" s="266" t="n">
        <f aca="false">E141/E391</f>
        <v>0.0136649712686217</v>
      </c>
    </row>
    <row r="142" customFormat="false" ht="18" hidden="false" customHeight="true" outlineLevel="0" collapsed="false">
      <c r="A142" s="230"/>
      <c r="B142" s="230" t="n">
        <v>75818</v>
      </c>
      <c r="C142" s="230"/>
      <c r="D142" s="144" t="s">
        <v>255</v>
      </c>
      <c r="E142" s="145" t="n">
        <f aca="false">SUM(E143:E145)</f>
        <v>375000</v>
      </c>
      <c r="F142" s="145" t="n">
        <f aca="false">SUM(F143:F145)</f>
        <v>375000</v>
      </c>
      <c r="G142" s="145" t="n">
        <f aca="false">SUM(G143:G145)</f>
        <v>0</v>
      </c>
      <c r="H142" s="145" t="n">
        <f aca="false">SUM(H143:H145)</f>
        <v>0</v>
      </c>
      <c r="I142" s="145" t="n">
        <f aca="false">SUM(I143:I145)</f>
        <v>0</v>
      </c>
      <c r="J142" s="145" t="n">
        <f aca="false">SUM(J143:J145)</f>
        <v>0</v>
      </c>
      <c r="K142" s="145" t="n">
        <f aca="false">SUM(K143:K145)</f>
        <v>0</v>
      </c>
      <c r="L142" s="145" t="n">
        <f aca="false">SUM(L143:L145)</f>
        <v>0</v>
      </c>
      <c r="M142" s="160" t="n">
        <f aca="false">E142/E391</f>
        <v>0.0136649712686217</v>
      </c>
    </row>
    <row r="143" customFormat="false" ht="15" hidden="false" customHeight="true" outlineLevel="0" collapsed="false">
      <c r="A143" s="267"/>
      <c r="B143" s="267"/>
      <c r="C143" s="267" t="n">
        <v>4810</v>
      </c>
      <c r="D143" s="170" t="s">
        <v>256</v>
      </c>
      <c r="E143" s="150" t="n">
        <v>205000</v>
      </c>
      <c r="F143" s="150" t="n">
        <v>205000</v>
      </c>
      <c r="G143" s="150"/>
      <c r="H143" s="150"/>
      <c r="I143" s="150"/>
      <c r="J143" s="150"/>
      <c r="K143" s="150"/>
      <c r="L143" s="150"/>
      <c r="M143" s="171" t="n">
        <f aca="false">E143/E391</f>
        <v>0.00747018429351322</v>
      </c>
      <c r="N143" s="118" t="s">
        <v>257</v>
      </c>
    </row>
    <row r="144" customFormat="false" ht="21.75" hidden="false" customHeight="true" outlineLevel="0" collapsed="false">
      <c r="A144" s="268"/>
      <c r="B144" s="268"/>
      <c r="C144" s="267" t="n">
        <v>4810</v>
      </c>
      <c r="D144" s="269" t="s">
        <v>258</v>
      </c>
      <c r="E144" s="270" t="n">
        <v>20000</v>
      </c>
      <c r="F144" s="270" t="n">
        <v>20000</v>
      </c>
      <c r="G144" s="270"/>
      <c r="H144" s="270"/>
      <c r="I144" s="270"/>
      <c r="J144" s="270"/>
      <c r="K144" s="270"/>
      <c r="L144" s="270"/>
      <c r="M144" s="221" t="n">
        <f aca="false">E144/E391</f>
        <v>0.000728798467659826</v>
      </c>
    </row>
    <row r="145" customFormat="false" ht="17.25" hidden="false" customHeight="true" outlineLevel="0" collapsed="false">
      <c r="A145" s="229"/>
      <c r="B145" s="229"/>
      <c r="C145" s="229" t="n">
        <v>4810</v>
      </c>
      <c r="D145" s="263" t="s">
        <v>259</v>
      </c>
      <c r="E145" s="166" t="n">
        <v>150000</v>
      </c>
      <c r="F145" s="166" t="n">
        <v>150000</v>
      </c>
      <c r="G145" s="166"/>
      <c r="H145" s="166"/>
      <c r="I145" s="166"/>
      <c r="J145" s="166"/>
      <c r="K145" s="166"/>
      <c r="L145" s="166"/>
      <c r="M145" s="167" t="n">
        <f aca="false">E145/E391</f>
        <v>0.0054659885074487</v>
      </c>
    </row>
    <row r="146" customFormat="false" ht="19.5" hidden="false" customHeight="true" outlineLevel="0" collapsed="false">
      <c r="A146" s="246" t="n">
        <v>801</v>
      </c>
      <c r="B146" s="246"/>
      <c r="C146" s="246"/>
      <c r="D146" s="140" t="s">
        <v>115</v>
      </c>
      <c r="E146" s="141" t="n">
        <f aca="false">E147+E172+E184+E186+E208+E214+E234+E237+E246</f>
        <v>10756384.72</v>
      </c>
      <c r="F146" s="141" t="n">
        <f aca="false">F147+F172+F184+F186+F208+F214+F234+F237+F246</f>
        <v>9071684.72</v>
      </c>
      <c r="G146" s="141" t="n">
        <f aca="false">G147+G172+G184+G186+G208+G214+G234+G237+G246</f>
        <v>5639066.74</v>
      </c>
      <c r="H146" s="141" t="n">
        <f aca="false">H147+H172+H184+H186+H208+H214+H234+H237+H246</f>
        <v>1047724.98</v>
      </c>
      <c r="I146" s="141" t="n">
        <f aca="false">I147+I172+I184+I186+I208+I214+I234+I237+I246</f>
        <v>249585</v>
      </c>
      <c r="J146" s="141" t="n">
        <f aca="false">J147+J172+J184+J186+J208+J214+J234+J237+J246</f>
        <v>0</v>
      </c>
      <c r="K146" s="141" t="n">
        <f aca="false">K147+K172+K184+K186+K208+K214+K234+K237+K246</f>
        <v>0</v>
      </c>
      <c r="L146" s="141" t="n">
        <f aca="false">L147+L172+L184+L186+L208+L214+L234+L237+L246</f>
        <v>1684700</v>
      </c>
      <c r="M146" s="142" t="n">
        <f aca="false">E146/E391</f>
        <v>0.391961835074778</v>
      </c>
    </row>
    <row r="147" customFormat="false" ht="18.75" hidden="false" customHeight="true" outlineLevel="0" collapsed="false">
      <c r="A147" s="230"/>
      <c r="B147" s="230" t="n">
        <v>80101</v>
      </c>
      <c r="C147" s="230"/>
      <c r="D147" s="144" t="s">
        <v>117</v>
      </c>
      <c r="E147" s="145" t="n">
        <f aca="false">SUM(E148:E171)</f>
        <v>6618158</v>
      </c>
      <c r="F147" s="145" t="n">
        <f aca="false">SUM(F148:F171)</f>
        <v>4949458</v>
      </c>
      <c r="G147" s="145" t="n">
        <f aca="false">SUM(G148:G171)</f>
        <v>3214669</v>
      </c>
      <c r="H147" s="145" t="n">
        <f aca="false">SUM(H148:H171)</f>
        <v>609089</v>
      </c>
      <c r="I147" s="145" t="n">
        <f aca="false">SUM(I148:I171)</f>
        <v>0</v>
      </c>
      <c r="J147" s="145" t="n">
        <f aca="false">SUM(J148:J171)</f>
        <v>0</v>
      </c>
      <c r="K147" s="145" t="n">
        <f aca="false">SUM(K148:K171)</f>
        <v>0</v>
      </c>
      <c r="L147" s="145" t="n">
        <f aca="false">SUM(L148:L171)</f>
        <v>1668700</v>
      </c>
      <c r="M147" s="146" t="n">
        <f aca="false">E147/E391</f>
        <v>0.241165170456531</v>
      </c>
    </row>
    <row r="148" customFormat="false" ht="16.5" hidden="false" customHeight="true" outlineLevel="0" collapsed="false">
      <c r="A148" s="228"/>
      <c r="B148" s="228"/>
      <c r="C148" s="228" t="n">
        <v>3020</v>
      </c>
      <c r="D148" s="271" t="s">
        <v>225</v>
      </c>
      <c r="E148" s="155" t="n">
        <v>247537</v>
      </c>
      <c r="F148" s="155" t="n">
        <v>247537</v>
      </c>
      <c r="G148" s="155"/>
      <c r="H148" s="155"/>
      <c r="I148" s="155"/>
      <c r="J148" s="155"/>
      <c r="K148" s="155"/>
      <c r="L148" s="155"/>
      <c r="M148" s="171" t="n">
        <f aca="false">E148/E391</f>
        <v>0.00902022931445552</v>
      </c>
    </row>
    <row r="149" customFormat="false" ht="16.5" hidden="false" customHeight="true" outlineLevel="0" collapsed="false">
      <c r="A149" s="228"/>
      <c r="B149" s="228"/>
      <c r="C149" s="228" t="n">
        <v>4010</v>
      </c>
      <c r="D149" s="148" t="s">
        <v>183</v>
      </c>
      <c r="E149" s="197" t="n">
        <v>2975075</v>
      </c>
      <c r="F149" s="197" t="n">
        <v>2975075</v>
      </c>
      <c r="G149" s="197" t="n">
        <v>2975075</v>
      </c>
      <c r="H149" s="197"/>
      <c r="I149" s="197"/>
      <c r="J149" s="197"/>
      <c r="K149" s="197"/>
      <c r="L149" s="197"/>
      <c r="M149" s="104" t="n">
        <f aca="false">E149/E391</f>
        <v>0.108411505058653</v>
      </c>
    </row>
    <row r="150" customFormat="false" ht="16.5" hidden="false" customHeight="true" outlineLevel="0" collapsed="false">
      <c r="A150" s="228"/>
      <c r="B150" s="228"/>
      <c r="C150" s="228" t="n">
        <v>4040</v>
      </c>
      <c r="D150" s="175" t="s">
        <v>185</v>
      </c>
      <c r="E150" s="197" t="n">
        <v>234094</v>
      </c>
      <c r="F150" s="197" t="n">
        <v>234094</v>
      </c>
      <c r="G150" s="197" t="n">
        <v>234094</v>
      </c>
      <c r="H150" s="197"/>
      <c r="I150" s="197"/>
      <c r="J150" s="197"/>
      <c r="K150" s="197"/>
      <c r="L150" s="197"/>
      <c r="M150" s="104" t="n">
        <f aca="false">E150/E391</f>
        <v>0.00853036742441797</v>
      </c>
    </row>
    <row r="151" customFormat="false" ht="17.25" hidden="false" customHeight="true" outlineLevel="0" collapsed="false">
      <c r="A151" s="228"/>
      <c r="B151" s="228"/>
      <c r="C151" s="228" t="n">
        <v>4110</v>
      </c>
      <c r="D151" s="148" t="s">
        <v>187</v>
      </c>
      <c r="E151" s="197" t="n">
        <v>525768</v>
      </c>
      <c r="F151" s="197" t="n">
        <v>525768</v>
      </c>
      <c r="G151" s="197"/>
      <c r="H151" s="197" t="n">
        <v>525768</v>
      </c>
      <c r="I151" s="197"/>
      <c r="J151" s="197"/>
      <c r="K151" s="197"/>
      <c r="L151" s="197"/>
      <c r="M151" s="104" t="n">
        <f aca="false">E151/E391</f>
        <v>0.0191589456372286</v>
      </c>
    </row>
    <row r="152" customFormat="false" ht="17.25" hidden="false" customHeight="true" outlineLevel="0" collapsed="false">
      <c r="A152" s="228"/>
      <c r="B152" s="228"/>
      <c r="C152" s="228" t="n">
        <v>4120</v>
      </c>
      <c r="D152" s="148" t="s">
        <v>189</v>
      </c>
      <c r="E152" s="197" t="n">
        <v>83321</v>
      </c>
      <c r="F152" s="197" t="n">
        <v>83321</v>
      </c>
      <c r="G152" s="197"/>
      <c r="H152" s="197" t="n">
        <v>83321</v>
      </c>
      <c r="I152" s="197"/>
      <c r="J152" s="197"/>
      <c r="K152" s="197"/>
      <c r="L152" s="197"/>
      <c r="M152" s="104" t="n">
        <f aca="false">E152/E391</f>
        <v>0.00303621085619422</v>
      </c>
    </row>
    <row r="153" customFormat="false" ht="13.5" hidden="false" customHeight="true" outlineLevel="0" collapsed="false">
      <c r="A153" s="228"/>
      <c r="B153" s="228"/>
      <c r="C153" s="228" t="n">
        <v>4140</v>
      </c>
      <c r="D153" s="148" t="s">
        <v>226</v>
      </c>
      <c r="E153" s="197" t="n">
        <v>4800</v>
      </c>
      <c r="F153" s="197" t="n">
        <v>4800</v>
      </c>
      <c r="G153" s="197"/>
      <c r="H153" s="197"/>
      <c r="I153" s="197"/>
      <c r="J153" s="197"/>
      <c r="K153" s="197"/>
      <c r="L153" s="197"/>
      <c r="M153" s="104" t="n">
        <f aca="false">E153/E391</f>
        <v>0.000174911632238358</v>
      </c>
    </row>
    <row r="154" customFormat="false" ht="13.5" hidden="false" customHeight="true" outlineLevel="0" collapsed="false">
      <c r="A154" s="228"/>
      <c r="B154" s="228"/>
      <c r="C154" s="228" t="n">
        <v>4170</v>
      </c>
      <c r="D154" s="175" t="s">
        <v>227</v>
      </c>
      <c r="E154" s="197" t="n">
        <v>5500</v>
      </c>
      <c r="F154" s="197" t="n">
        <v>5500</v>
      </c>
      <c r="G154" s="197" t="n">
        <v>5500</v>
      </c>
      <c r="H154" s="197"/>
      <c r="I154" s="197"/>
      <c r="J154" s="197"/>
      <c r="K154" s="197"/>
      <c r="L154" s="197"/>
      <c r="M154" s="104" t="n">
        <f aca="false">E154/E391</f>
        <v>0.000200419578606452</v>
      </c>
    </row>
    <row r="155" customFormat="false" ht="15" hidden="false" customHeight="true" outlineLevel="0" collapsed="false">
      <c r="A155" s="228"/>
      <c r="B155" s="228"/>
      <c r="C155" s="228" t="n">
        <v>4210</v>
      </c>
      <c r="D155" s="175" t="s">
        <v>191</v>
      </c>
      <c r="E155" s="197" t="n">
        <v>374540</v>
      </c>
      <c r="F155" s="197" t="n">
        <v>374540</v>
      </c>
      <c r="G155" s="197"/>
      <c r="H155" s="197"/>
      <c r="I155" s="197"/>
      <c r="J155" s="197"/>
      <c r="K155" s="197"/>
      <c r="L155" s="197"/>
      <c r="M155" s="104" t="n">
        <f aca="false">E155/E391</f>
        <v>0.0136482089038656</v>
      </c>
    </row>
    <row r="156" customFormat="false" ht="13.5" hidden="false" customHeight="true" outlineLevel="0" collapsed="false">
      <c r="A156" s="228"/>
      <c r="B156" s="228"/>
      <c r="C156" s="228" t="n">
        <v>4240</v>
      </c>
      <c r="D156" s="272" t="s">
        <v>260</v>
      </c>
      <c r="E156" s="197" t="n">
        <v>6000</v>
      </c>
      <c r="F156" s="197" t="n">
        <v>6000</v>
      </c>
      <c r="G156" s="197"/>
      <c r="H156" s="197"/>
      <c r="I156" s="197"/>
      <c r="J156" s="197"/>
      <c r="K156" s="197"/>
      <c r="L156" s="197"/>
      <c r="M156" s="104" t="n">
        <f aca="false">E156/E391</f>
        <v>0.000218639540297948</v>
      </c>
    </row>
    <row r="157" customFormat="false" ht="16.5" hidden="false" customHeight="true" outlineLevel="0" collapsed="false">
      <c r="A157" s="228"/>
      <c r="B157" s="228"/>
      <c r="C157" s="228" t="n">
        <v>4260</v>
      </c>
      <c r="D157" s="175" t="s">
        <v>210</v>
      </c>
      <c r="E157" s="199" t="n">
        <v>81300</v>
      </c>
      <c r="F157" s="199" t="n">
        <v>81300</v>
      </c>
      <c r="G157" s="199"/>
      <c r="H157" s="199"/>
      <c r="I157" s="199"/>
      <c r="J157" s="199"/>
      <c r="K157" s="199"/>
      <c r="L157" s="199"/>
      <c r="M157" s="109" t="n">
        <f aca="false">E157/E391</f>
        <v>0.00296256577103719</v>
      </c>
    </row>
    <row r="158" customFormat="false" ht="16.5" hidden="false" customHeight="true" outlineLevel="0" collapsed="false">
      <c r="A158" s="228"/>
      <c r="B158" s="228"/>
      <c r="C158" s="228" t="n">
        <v>4270</v>
      </c>
      <c r="D158" s="175" t="s">
        <v>206</v>
      </c>
      <c r="E158" s="199" t="n">
        <v>44500</v>
      </c>
      <c r="F158" s="199" t="n">
        <v>44500</v>
      </c>
      <c r="G158" s="199"/>
      <c r="H158" s="199"/>
      <c r="I158" s="199"/>
      <c r="J158" s="199"/>
      <c r="K158" s="199"/>
      <c r="L158" s="199"/>
      <c r="M158" s="109" t="n">
        <f aca="false">E158/E391</f>
        <v>0.00162157659054311</v>
      </c>
    </row>
    <row r="159" customFormat="false" ht="16.5" hidden="false" customHeight="true" outlineLevel="0" collapsed="false">
      <c r="A159" s="231"/>
      <c r="B159" s="231"/>
      <c r="C159" s="231" t="n">
        <v>4280</v>
      </c>
      <c r="D159" s="148" t="s">
        <v>207</v>
      </c>
      <c r="E159" s="197" t="n">
        <v>6500</v>
      </c>
      <c r="F159" s="197" t="n">
        <v>6500</v>
      </c>
      <c r="G159" s="197"/>
      <c r="H159" s="197"/>
      <c r="I159" s="197"/>
      <c r="J159" s="197"/>
      <c r="K159" s="197"/>
      <c r="L159" s="197"/>
      <c r="M159" s="104" t="n">
        <f aca="false">E159/E391</f>
        <v>0.000236859501989443</v>
      </c>
    </row>
    <row r="160" customFormat="false" ht="17.25" hidden="false" customHeight="true" outlineLevel="0" collapsed="false">
      <c r="A160" s="228"/>
      <c r="B160" s="228"/>
      <c r="C160" s="228" t="n">
        <v>4300</v>
      </c>
      <c r="D160" s="175" t="s">
        <v>173</v>
      </c>
      <c r="E160" s="197" t="n">
        <v>86008</v>
      </c>
      <c r="F160" s="197" t="n">
        <v>86008</v>
      </c>
      <c r="G160" s="197"/>
      <c r="H160" s="197"/>
      <c r="I160" s="197"/>
      <c r="J160" s="197"/>
      <c r="K160" s="197"/>
      <c r="L160" s="197"/>
      <c r="M160" s="104" t="n">
        <f aca="false">E160/E391</f>
        <v>0.00313412493032432</v>
      </c>
    </row>
    <row r="161" customFormat="false" ht="18" hidden="false" customHeight="true" outlineLevel="0" collapsed="false">
      <c r="A161" s="228"/>
      <c r="B161" s="228"/>
      <c r="C161" s="228" t="n">
        <v>4350</v>
      </c>
      <c r="D161" s="175" t="s">
        <v>228</v>
      </c>
      <c r="E161" s="199" t="n">
        <v>13688</v>
      </c>
      <c r="F161" s="199" t="n">
        <v>13688</v>
      </c>
      <c r="G161" s="199"/>
      <c r="H161" s="199"/>
      <c r="I161" s="199"/>
      <c r="J161" s="199"/>
      <c r="K161" s="199"/>
      <c r="L161" s="199"/>
      <c r="M161" s="109" t="n">
        <f aca="false">E161/E391</f>
        <v>0.000498789671266385</v>
      </c>
    </row>
    <row r="162" customFormat="false" ht="14.25" hidden="false" customHeight="true" outlineLevel="0" collapsed="false">
      <c r="A162" s="228"/>
      <c r="B162" s="228"/>
      <c r="C162" s="228" t="n">
        <v>4360</v>
      </c>
      <c r="D162" s="272" t="s">
        <v>261</v>
      </c>
      <c r="E162" s="199" t="n">
        <v>5620</v>
      </c>
      <c r="F162" s="199" t="n">
        <v>5620</v>
      </c>
      <c r="G162" s="199"/>
      <c r="H162" s="199"/>
      <c r="I162" s="199"/>
      <c r="J162" s="199"/>
      <c r="K162" s="199"/>
      <c r="L162" s="199"/>
      <c r="M162" s="109" t="n">
        <f aca="false">E162/E391</f>
        <v>0.000204792369412411</v>
      </c>
    </row>
    <row r="163" customFormat="false" ht="14.25" hidden="false" customHeight="true" outlineLevel="0" collapsed="false">
      <c r="A163" s="228"/>
      <c r="B163" s="228"/>
      <c r="C163" s="228" t="n">
        <v>4370</v>
      </c>
      <c r="D163" s="272" t="s">
        <v>262</v>
      </c>
      <c r="E163" s="199" t="n">
        <v>10500</v>
      </c>
      <c r="F163" s="199" t="n">
        <v>10500</v>
      </c>
      <c r="G163" s="199"/>
      <c r="H163" s="199"/>
      <c r="I163" s="199"/>
      <c r="J163" s="199"/>
      <c r="K163" s="199"/>
      <c r="L163" s="199"/>
      <c r="M163" s="109" t="n">
        <f aca="false">E163/E391</f>
        <v>0.000382619195521409</v>
      </c>
    </row>
    <row r="164" customFormat="false" ht="16.5" hidden="false" customHeight="true" outlineLevel="0" collapsed="false">
      <c r="A164" s="228"/>
      <c r="B164" s="228"/>
      <c r="C164" s="228" t="n">
        <v>4410</v>
      </c>
      <c r="D164" s="175" t="s">
        <v>195</v>
      </c>
      <c r="E164" s="199" t="n">
        <v>6400</v>
      </c>
      <c r="F164" s="199" t="n">
        <v>6400</v>
      </c>
      <c r="G164" s="199"/>
      <c r="H164" s="199"/>
      <c r="I164" s="199"/>
      <c r="J164" s="199"/>
      <c r="K164" s="199"/>
      <c r="L164" s="199"/>
      <c r="M164" s="109" t="n">
        <f aca="false">E164/E391</f>
        <v>0.000233215509651144</v>
      </c>
    </row>
    <row r="165" customFormat="false" ht="16.5" hidden="false" customHeight="true" outlineLevel="0" collapsed="false">
      <c r="A165" s="228"/>
      <c r="B165" s="228"/>
      <c r="C165" s="228" t="n">
        <v>4440</v>
      </c>
      <c r="D165" s="175" t="s">
        <v>231</v>
      </c>
      <c r="E165" s="197" t="n">
        <v>203407</v>
      </c>
      <c r="F165" s="197" t="n">
        <v>203407</v>
      </c>
      <c r="G165" s="197"/>
      <c r="H165" s="197"/>
      <c r="I165" s="197"/>
      <c r="J165" s="197"/>
      <c r="K165" s="197"/>
      <c r="L165" s="197"/>
      <c r="M165" s="104" t="n">
        <f aca="false">E165/E391</f>
        <v>0.00741213549556411</v>
      </c>
    </row>
    <row r="166" customFormat="false" ht="16.5" hidden="false" customHeight="true" outlineLevel="0" collapsed="false">
      <c r="A166" s="228"/>
      <c r="B166" s="228"/>
      <c r="C166" s="228" t="n">
        <v>4610</v>
      </c>
      <c r="D166" s="273" t="s">
        <v>232</v>
      </c>
      <c r="E166" s="197" t="n">
        <v>0</v>
      </c>
      <c r="F166" s="197" t="n">
        <v>0</v>
      </c>
      <c r="G166" s="197"/>
      <c r="H166" s="197"/>
      <c r="I166" s="197"/>
      <c r="J166" s="197"/>
      <c r="K166" s="197"/>
      <c r="L166" s="197"/>
      <c r="M166" s="104" t="n">
        <f aca="false">E166/E391</f>
        <v>0</v>
      </c>
    </row>
    <row r="167" customFormat="false" ht="14.25" hidden="false" customHeight="true" outlineLevel="0" collapsed="false">
      <c r="A167" s="228"/>
      <c r="B167" s="228"/>
      <c r="C167" s="228" t="n">
        <v>4700</v>
      </c>
      <c r="D167" s="175" t="s">
        <v>233</v>
      </c>
      <c r="E167" s="155" t="n">
        <v>8100</v>
      </c>
      <c r="F167" s="155" t="n">
        <v>8100</v>
      </c>
      <c r="G167" s="155"/>
      <c r="H167" s="155"/>
      <c r="I167" s="155"/>
      <c r="J167" s="155"/>
      <c r="K167" s="155"/>
      <c r="L167" s="155"/>
      <c r="M167" s="171" t="n">
        <f aca="false">E167/E391</f>
        <v>0.00029516337940223</v>
      </c>
    </row>
    <row r="168" customFormat="false" ht="14.25" hidden="false" customHeight="true" outlineLevel="0" collapsed="false">
      <c r="A168" s="228"/>
      <c r="B168" s="228"/>
      <c r="C168" s="228" t="n">
        <v>4740</v>
      </c>
      <c r="D168" s="272" t="s">
        <v>263</v>
      </c>
      <c r="E168" s="239" t="n">
        <v>3650</v>
      </c>
      <c r="F168" s="239" t="n">
        <v>3650</v>
      </c>
      <c r="G168" s="239"/>
      <c r="H168" s="239"/>
      <c r="I168" s="239"/>
      <c r="J168" s="239"/>
      <c r="K168" s="239"/>
      <c r="L168" s="239"/>
      <c r="M168" s="221" t="n">
        <f aca="false">E168/E391</f>
        <v>0.000133005720347918</v>
      </c>
    </row>
    <row r="169" customFormat="false" ht="13.5" hidden="false" customHeight="true" outlineLevel="0" collapsed="false">
      <c r="A169" s="228"/>
      <c r="B169" s="228"/>
      <c r="C169" s="228" t="n">
        <v>4750</v>
      </c>
      <c r="D169" s="175" t="s">
        <v>264</v>
      </c>
      <c r="E169" s="239" t="n">
        <v>23150</v>
      </c>
      <c r="F169" s="239" t="n">
        <v>23150</v>
      </c>
      <c r="G169" s="239"/>
      <c r="H169" s="239"/>
      <c r="I169" s="239"/>
      <c r="J169" s="239"/>
      <c r="K169" s="239"/>
      <c r="L169" s="239"/>
      <c r="M169" s="221" t="n">
        <f aca="false">E169/E391</f>
        <v>0.000843584226316249</v>
      </c>
    </row>
    <row r="170" customFormat="false" ht="15.75" hidden="false" customHeight="true" outlineLevel="0" collapsed="false">
      <c r="A170" s="229"/>
      <c r="B170" s="228"/>
      <c r="C170" s="228" t="n">
        <v>6050</v>
      </c>
      <c r="D170" s="273" t="s">
        <v>265</v>
      </c>
      <c r="E170" s="239" t="n">
        <v>1650000</v>
      </c>
      <c r="F170" s="239"/>
      <c r="G170" s="239"/>
      <c r="H170" s="239"/>
      <c r="I170" s="239"/>
      <c r="J170" s="239"/>
      <c r="K170" s="239"/>
      <c r="L170" s="239" t="n">
        <v>1650000</v>
      </c>
      <c r="M170" s="221" t="n">
        <f aca="false">E170/E391</f>
        <v>0.0601258735819357</v>
      </c>
    </row>
    <row r="171" customFormat="false" ht="15.75" hidden="false" customHeight="true" outlineLevel="0" collapsed="false">
      <c r="A171" s="229"/>
      <c r="B171" s="262"/>
      <c r="C171" s="262" t="n">
        <v>6060</v>
      </c>
      <c r="D171" s="205" t="s">
        <v>266</v>
      </c>
      <c r="E171" s="166" t="n">
        <v>18700</v>
      </c>
      <c r="F171" s="166"/>
      <c r="G171" s="166"/>
      <c r="H171" s="166"/>
      <c r="I171" s="166"/>
      <c r="J171" s="166"/>
      <c r="K171" s="166"/>
      <c r="L171" s="166" t="n">
        <v>18700</v>
      </c>
      <c r="M171" s="167" t="n">
        <f aca="false">E171/E391</f>
        <v>0.000681426567261937</v>
      </c>
    </row>
    <row r="172" customFormat="false" ht="24.75" hidden="false" customHeight="true" outlineLevel="0" collapsed="false">
      <c r="A172" s="230"/>
      <c r="B172" s="230" t="n">
        <v>80103</v>
      </c>
      <c r="C172" s="230"/>
      <c r="D172" s="234" t="s">
        <v>267</v>
      </c>
      <c r="E172" s="145" t="n">
        <f aca="false">SUM(E173:E183)</f>
        <v>381588</v>
      </c>
      <c r="F172" s="145" t="n">
        <f aca="false">SUM(F173:F183)</f>
        <v>381588</v>
      </c>
      <c r="G172" s="145" t="n">
        <f aca="false">SUM(G173:G183)</f>
        <v>253001</v>
      </c>
      <c r="H172" s="145" t="n">
        <f aca="false">SUM(H173:H183)</f>
        <v>48998</v>
      </c>
      <c r="I172" s="145" t="n">
        <f aca="false">SUM(I173:I183)</f>
        <v>36000</v>
      </c>
      <c r="J172" s="145" t="n">
        <f aca="false">SUM(J173:J183)</f>
        <v>0</v>
      </c>
      <c r="K172" s="145" t="n">
        <f aca="false">SUM(K173:K183)</f>
        <v>0</v>
      </c>
      <c r="L172" s="145" t="n">
        <f aca="false">SUM(L173:L183)</f>
        <v>0</v>
      </c>
      <c r="M172" s="146" t="n">
        <f aca="false">E172/E391</f>
        <v>0.0139050374838689</v>
      </c>
    </row>
    <row r="173" customFormat="false" ht="21" hidden="false" customHeight="true" outlineLevel="0" collapsed="false">
      <c r="A173" s="248"/>
      <c r="B173" s="248"/>
      <c r="C173" s="267" t="n">
        <v>2310</v>
      </c>
      <c r="D173" s="274" t="s">
        <v>268</v>
      </c>
      <c r="E173" s="150" t="n">
        <v>36000</v>
      </c>
      <c r="F173" s="150" t="n">
        <v>36000</v>
      </c>
      <c r="G173" s="150"/>
      <c r="H173" s="150"/>
      <c r="I173" s="150" t="n">
        <v>36000</v>
      </c>
      <c r="J173" s="150"/>
      <c r="K173" s="150"/>
      <c r="L173" s="150"/>
      <c r="M173" s="171" t="n">
        <f aca="false">E173/E391</f>
        <v>0.00131183724178769</v>
      </c>
      <c r="N173" s="118" t="s">
        <v>257</v>
      </c>
    </row>
    <row r="174" customFormat="false" ht="18.75" hidden="false" customHeight="true" outlineLevel="0" collapsed="false">
      <c r="A174" s="228"/>
      <c r="B174" s="228"/>
      <c r="C174" s="228" t="n">
        <v>3020</v>
      </c>
      <c r="D174" s="271" t="s">
        <v>225</v>
      </c>
      <c r="E174" s="155" t="n">
        <v>20292</v>
      </c>
      <c r="F174" s="155" t="n">
        <v>20292</v>
      </c>
      <c r="G174" s="155"/>
      <c r="H174" s="155"/>
      <c r="I174" s="155"/>
      <c r="J174" s="155"/>
      <c r="K174" s="155"/>
      <c r="L174" s="155"/>
      <c r="M174" s="171" t="n">
        <f aca="false">E174/E391</f>
        <v>0.00073943892528766</v>
      </c>
    </row>
    <row r="175" customFormat="false" ht="15.75" hidden="false" customHeight="true" outlineLevel="0" collapsed="false">
      <c r="A175" s="228"/>
      <c r="B175" s="228"/>
      <c r="C175" s="228" t="n">
        <v>4010</v>
      </c>
      <c r="D175" s="148" t="s">
        <v>183</v>
      </c>
      <c r="E175" s="155" t="n">
        <v>231717</v>
      </c>
      <c r="F175" s="155" t="n">
        <v>231717</v>
      </c>
      <c r="G175" s="155" t="n">
        <v>231717</v>
      </c>
      <c r="H175" s="155"/>
      <c r="I175" s="155"/>
      <c r="J175" s="155"/>
      <c r="K175" s="155"/>
      <c r="L175" s="155"/>
      <c r="M175" s="171" t="n">
        <f aca="false">E175/E391</f>
        <v>0.0084437497265366</v>
      </c>
    </row>
    <row r="176" customFormat="false" ht="15.75" hidden="false" customHeight="true" outlineLevel="0" collapsed="false">
      <c r="A176" s="228"/>
      <c r="B176" s="228"/>
      <c r="C176" s="228" t="n">
        <v>4040</v>
      </c>
      <c r="D176" s="175" t="s">
        <v>185</v>
      </c>
      <c r="E176" s="155" t="n">
        <v>21284</v>
      </c>
      <c r="F176" s="155" t="n">
        <v>21284</v>
      </c>
      <c r="G176" s="155" t="n">
        <v>21284</v>
      </c>
      <c r="H176" s="155"/>
      <c r="I176" s="155"/>
      <c r="J176" s="155"/>
      <c r="K176" s="155"/>
      <c r="L176" s="155"/>
      <c r="M176" s="171" t="n">
        <f aca="false">E176/E391</f>
        <v>0.000775587329283587</v>
      </c>
    </row>
    <row r="177" customFormat="false" ht="14.25" hidden="false" customHeight="true" outlineLevel="0" collapsed="false">
      <c r="A177" s="228"/>
      <c r="B177" s="228"/>
      <c r="C177" s="228" t="n">
        <v>4110</v>
      </c>
      <c r="D177" s="148" t="s">
        <v>187</v>
      </c>
      <c r="E177" s="155" t="n">
        <v>42295</v>
      </c>
      <c r="F177" s="155" t="n">
        <v>42295</v>
      </c>
      <c r="G177" s="155"/>
      <c r="H177" s="155" t="n">
        <v>42295</v>
      </c>
      <c r="I177" s="155"/>
      <c r="J177" s="155"/>
      <c r="K177" s="155"/>
      <c r="L177" s="155"/>
      <c r="M177" s="171" t="n">
        <f aca="false">E177/E391</f>
        <v>0.00154122655948362</v>
      </c>
    </row>
    <row r="178" customFormat="false" ht="14.25" hidden="false" customHeight="true" outlineLevel="0" collapsed="false">
      <c r="A178" s="228"/>
      <c r="B178" s="228"/>
      <c r="C178" s="228" t="n">
        <v>4120</v>
      </c>
      <c r="D178" s="148" t="s">
        <v>189</v>
      </c>
      <c r="E178" s="155" t="n">
        <v>6703</v>
      </c>
      <c r="F178" s="155" t="n">
        <v>6703</v>
      </c>
      <c r="G178" s="155"/>
      <c r="H178" s="155" t="n">
        <v>6703</v>
      </c>
      <c r="I178" s="155"/>
      <c r="J178" s="155"/>
      <c r="K178" s="155"/>
      <c r="L178" s="155"/>
      <c r="M178" s="171" t="n">
        <f aca="false">E178/E391</f>
        <v>0.000244256806436191</v>
      </c>
    </row>
    <row r="179" customFormat="false" ht="15.75" hidden="false" customHeight="true" outlineLevel="0" collapsed="false">
      <c r="A179" s="232"/>
      <c r="B179" s="232"/>
      <c r="C179" s="232" t="n">
        <v>4210</v>
      </c>
      <c r="D179" s="157" t="s">
        <v>191</v>
      </c>
      <c r="E179" s="159" t="n">
        <v>3500</v>
      </c>
      <c r="F179" s="159" t="n">
        <v>3500</v>
      </c>
      <c r="G179" s="159"/>
      <c r="H179" s="159"/>
      <c r="I179" s="159"/>
      <c r="J179" s="159"/>
      <c r="K179" s="159"/>
      <c r="L179" s="159"/>
      <c r="M179" s="160" t="n">
        <f aca="false">E179/E391</f>
        <v>0.00012753973184047</v>
      </c>
    </row>
    <row r="180" customFormat="false" ht="16.5" hidden="false" customHeight="true" outlineLevel="0" collapsed="false">
      <c r="A180" s="231"/>
      <c r="B180" s="231"/>
      <c r="C180" s="231" t="n">
        <v>4240</v>
      </c>
      <c r="D180" s="274" t="s">
        <v>260</v>
      </c>
      <c r="E180" s="155" t="n">
        <v>3500</v>
      </c>
      <c r="F180" s="155" t="n">
        <v>3500</v>
      </c>
      <c r="G180" s="155"/>
      <c r="H180" s="155"/>
      <c r="I180" s="155"/>
      <c r="J180" s="155"/>
      <c r="K180" s="155"/>
      <c r="L180" s="155"/>
      <c r="M180" s="160" t="n">
        <f aca="false">E180/E391</f>
        <v>0.00012753973184047</v>
      </c>
    </row>
    <row r="181" customFormat="false" ht="14.25" hidden="false" customHeight="true" outlineLevel="0" collapsed="false">
      <c r="A181" s="228"/>
      <c r="B181" s="228"/>
      <c r="C181" s="228" t="n">
        <v>4280</v>
      </c>
      <c r="D181" s="261" t="s">
        <v>193</v>
      </c>
      <c r="E181" s="155" t="n">
        <v>0</v>
      </c>
      <c r="F181" s="155" t="n">
        <v>0</v>
      </c>
      <c r="G181" s="155"/>
      <c r="H181" s="155"/>
      <c r="I181" s="155"/>
      <c r="J181" s="155"/>
      <c r="K181" s="155"/>
      <c r="L181" s="155"/>
      <c r="M181" s="171" t="n">
        <f aca="false">E181/E391</f>
        <v>0</v>
      </c>
    </row>
    <row r="182" customFormat="false" ht="15" hidden="false" customHeight="true" outlineLevel="0" collapsed="false">
      <c r="A182" s="228"/>
      <c r="B182" s="228"/>
      <c r="C182" s="228" t="n">
        <v>4440</v>
      </c>
      <c r="D182" s="175" t="s">
        <v>231</v>
      </c>
      <c r="E182" s="155" t="n">
        <v>16297</v>
      </c>
      <c r="F182" s="155" t="n">
        <v>16297</v>
      </c>
      <c r="G182" s="155"/>
      <c r="H182" s="155"/>
      <c r="I182" s="155"/>
      <c r="J182" s="155"/>
      <c r="K182" s="155"/>
      <c r="L182" s="155"/>
      <c r="M182" s="171" t="n">
        <f aca="false">E182/E391</f>
        <v>0.000593861431372609</v>
      </c>
    </row>
    <row r="183" customFormat="false" ht="15" hidden="false" customHeight="true" outlineLevel="0" collapsed="false">
      <c r="A183" s="229"/>
      <c r="B183" s="229"/>
      <c r="C183" s="229" t="n">
        <v>4700</v>
      </c>
      <c r="D183" s="263" t="s">
        <v>269</v>
      </c>
      <c r="E183" s="166" t="n">
        <v>0</v>
      </c>
      <c r="F183" s="166" t="n">
        <v>0</v>
      </c>
      <c r="G183" s="166"/>
      <c r="H183" s="166"/>
      <c r="I183" s="166"/>
      <c r="J183" s="166"/>
      <c r="K183" s="166"/>
      <c r="L183" s="166"/>
      <c r="M183" s="171" t="n">
        <f aca="false">E183/E391</f>
        <v>0</v>
      </c>
    </row>
    <row r="184" customFormat="false" ht="17.25" hidden="false" customHeight="true" outlineLevel="0" collapsed="false">
      <c r="A184" s="230"/>
      <c r="B184" s="230" t="n">
        <v>80104</v>
      </c>
      <c r="C184" s="230"/>
      <c r="D184" s="144" t="s">
        <v>270</v>
      </c>
      <c r="E184" s="145" t="n">
        <f aca="false">E185</f>
        <v>209000</v>
      </c>
      <c r="F184" s="145" t="n">
        <f aca="false">F185</f>
        <v>209000</v>
      </c>
      <c r="G184" s="145" t="n">
        <f aca="false">G185</f>
        <v>0</v>
      </c>
      <c r="H184" s="145" t="n">
        <f aca="false">H185</f>
        <v>0</v>
      </c>
      <c r="I184" s="145" t="n">
        <f aca="false">I185</f>
        <v>209000</v>
      </c>
      <c r="J184" s="145" t="n">
        <f aca="false">J185</f>
        <v>0</v>
      </c>
      <c r="K184" s="145" t="n">
        <f aca="false">K185</f>
        <v>0</v>
      </c>
      <c r="L184" s="145" t="n">
        <f aca="false">L185</f>
        <v>0</v>
      </c>
      <c r="M184" s="249" t="n">
        <f aca="false">E184/E391</f>
        <v>0.00761594398704518</v>
      </c>
    </row>
    <row r="185" customFormat="false" ht="21.75" hidden="false" customHeight="true" outlineLevel="0" collapsed="false">
      <c r="A185" s="262"/>
      <c r="B185" s="262"/>
      <c r="C185" s="262" t="n">
        <v>2310</v>
      </c>
      <c r="D185" s="275" t="s">
        <v>268</v>
      </c>
      <c r="E185" s="166" t="n">
        <v>209000</v>
      </c>
      <c r="F185" s="166" t="n">
        <v>209000</v>
      </c>
      <c r="G185" s="166"/>
      <c r="H185" s="166"/>
      <c r="I185" s="166" t="n">
        <v>209000</v>
      </c>
      <c r="J185" s="166"/>
      <c r="K185" s="166"/>
      <c r="L185" s="166"/>
      <c r="M185" s="171" t="n">
        <f aca="false">E185/E391</f>
        <v>0.00761594398704518</v>
      </c>
      <c r="N185" s="118" t="s">
        <v>257</v>
      </c>
    </row>
    <row r="186" customFormat="false" ht="20.25" hidden="false" customHeight="true" outlineLevel="0" collapsed="false">
      <c r="A186" s="230"/>
      <c r="B186" s="230" t="n">
        <v>80110</v>
      </c>
      <c r="C186" s="230"/>
      <c r="D186" s="144" t="s">
        <v>120</v>
      </c>
      <c r="E186" s="145" t="n">
        <f aca="false">SUM(E187:E207)</f>
        <v>2247599</v>
      </c>
      <c r="F186" s="145" t="n">
        <f aca="false">SUM(F187:F207)</f>
        <v>2236599</v>
      </c>
      <c r="G186" s="145" t="n">
        <f aca="false">SUM(G187:G207)</f>
        <v>1585288</v>
      </c>
      <c r="H186" s="145" t="n">
        <f aca="false">SUM(H187:H207)</f>
        <v>297636</v>
      </c>
      <c r="I186" s="145" t="n">
        <f aca="false">SUM(I187:I207)</f>
        <v>0</v>
      </c>
      <c r="J186" s="145" t="n">
        <f aca="false">SUM(J187:J207)</f>
        <v>0</v>
      </c>
      <c r="K186" s="145" t="n">
        <f aca="false">SUM(K187:K207)</f>
        <v>0</v>
      </c>
      <c r="L186" s="145" t="n">
        <f aca="false">SUM(L187:L207)</f>
        <v>11000</v>
      </c>
      <c r="M186" s="146" t="n">
        <f aca="false">E186/E391</f>
        <v>0.0819023353556879</v>
      </c>
    </row>
    <row r="187" customFormat="false" ht="18.75" hidden="false" customHeight="true" outlineLevel="0" collapsed="false">
      <c r="A187" s="231"/>
      <c r="B187" s="231"/>
      <c r="C187" s="231" t="n">
        <v>3020</v>
      </c>
      <c r="D187" s="276" t="s">
        <v>225</v>
      </c>
      <c r="E187" s="155" t="n">
        <v>119693</v>
      </c>
      <c r="F187" s="155" t="n">
        <v>119693</v>
      </c>
      <c r="G187" s="155"/>
      <c r="H187" s="155"/>
      <c r="I187" s="155"/>
      <c r="J187" s="155"/>
      <c r="K187" s="155"/>
      <c r="L187" s="155"/>
      <c r="M187" s="171" t="n">
        <f aca="false">E187/E391</f>
        <v>0.00436160374948038</v>
      </c>
    </row>
    <row r="188" customFormat="false" ht="15.75" hidden="false" customHeight="true" outlineLevel="0" collapsed="false">
      <c r="A188" s="228"/>
      <c r="B188" s="228"/>
      <c r="C188" s="228" t="n">
        <v>4010</v>
      </c>
      <c r="D188" s="175" t="s">
        <v>183</v>
      </c>
      <c r="E188" s="239" t="n">
        <v>1477311</v>
      </c>
      <c r="F188" s="239" t="n">
        <v>1477311</v>
      </c>
      <c r="G188" s="239" t="n">
        <v>1477311</v>
      </c>
      <c r="H188" s="239"/>
      <c r="I188" s="239"/>
      <c r="J188" s="239"/>
      <c r="K188" s="239"/>
      <c r="L188" s="239"/>
      <c r="M188" s="221" t="n">
        <f aca="false">E188/E391</f>
        <v>0.0538330996528503</v>
      </c>
    </row>
    <row r="189" customFormat="false" ht="14.25" hidden="false" customHeight="true" outlineLevel="0" collapsed="false">
      <c r="A189" s="228"/>
      <c r="B189" s="228"/>
      <c r="C189" s="228" t="n">
        <v>4040</v>
      </c>
      <c r="D189" s="175" t="s">
        <v>185</v>
      </c>
      <c r="E189" s="155" t="n">
        <v>107477</v>
      </c>
      <c r="F189" s="155" t="n">
        <v>107477</v>
      </c>
      <c r="G189" s="155" t="n">
        <v>107477</v>
      </c>
      <c r="H189" s="155"/>
      <c r="I189" s="155"/>
      <c r="J189" s="155"/>
      <c r="K189" s="155"/>
      <c r="L189" s="155"/>
      <c r="M189" s="171" t="n">
        <f aca="false">E189/E391</f>
        <v>0.00391645364543376</v>
      </c>
    </row>
    <row r="190" customFormat="false" ht="15" hidden="false" customHeight="true" outlineLevel="0" collapsed="false">
      <c r="A190" s="228"/>
      <c r="B190" s="228"/>
      <c r="C190" s="228" t="n">
        <v>4110</v>
      </c>
      <c r="D190" s="148" t="s">
        <v>187</v>
      </c>
      <c r="E190" s="155" t="n">
        <v>256675</v>
      </c>
      <c r="F190" s="155" t="n">
        <v>256675</v>
      </c>
      <c r="G190" s="155"/>
      <c r="H190" s="155" t="n">
        <v>256675</v>
      </c>
      <c r="I190" s="155"/>
      <c r="J190" s="155"/>
      <c r="K190" s="155"/>
      <c r="L190" s="155"/>
      <c r="M190" s="171" t="n">
        <f aca="false">E190/E391</f>
        <v>0.00935321733432929</v>
      </c>
    </row>
    <row r="191" customFormat="false" ht="14.25" hidden="false" customHeight="true" outlineLevel="0" collapsed="false">
      <c r="A191" s="228"/>
      <c r="B191" s="228"/>
      <c r="C191" s="228" t="n">
        <v>4120</v>
      </c>
      <c r="D191" s="175" t="s">
        <v>189</v>
      </c>
      <c r="E191" s="239" t="n">
        <v>40961</v>
      </c>
      <c r="F191" s="239" t="n">
        <v>40961</v>
      </c>
      <c r="G191" s="239"/>
      <c r="H191" s="239" t="n">
        <v>40961</v>
      </c>
      <c r="I191" s="239"/>
      <c r="J191" s="239"/>
      <c r="K191" s="239"/>
      <c r="L191" s="239"/>
      <c r="M191" s="221" t="n">
        <f aca="false">E191/E391</f>
        <v>0.00149261570169071</v>
      </c>
    </row>
    <row r="192" customFormat="false" ht="17.25" hidden="false" customHeight="true" outlineLevel="0" collapsed="false">
      <c r="A192" s="228"/>
      <c r="B192" s="228"/>
      <c r="C192" s="228" t="n">
        <v>4170</v>
      </c>
      <c r="D192" s="175" t="s">
        <v>227</v>
      </c>
      <c r="E192" s="239" t="n">
        <v>500</v>
      </c>
      <c r="F192" s="239" t="n">
        <v>500</v>
      </c>
      <c r="G192" s="239" t="n">
        <v>500</v>
      </c>
      <c r="H192" s="239"/>
      <c r="I192" s="239"/>
      <c r="J192" s="239"/>
      <c r="K192" s="239"/>
      <c r="L192" s="239"/>
      <c r="M192" s="221" t="n">
        <f aca="false">E192/E391</f>
        <v>1.82199616914957E-005</v>
      </c>
    </row>
    <row r="193" customFormat="false" ht="15" hidden="false" customHeight="true" outlineLevel="0" collapsed="false">
      <c r="A193" s="228"/>
      <c r="B193" s="228"/>
      <c r="C193" s="228" t="n">
        <v>4210</v>
      </c>
      <c r="D193" s="175" t="s">
        <v>191</v>
      </c>
      <c r="E193" s="239" t="n">
        <v>26850</v>
      </c>
      <c r="F193" s="239" t="n">
        <v>26850</v>
      </c>
      <c r="G193" s="239"/>
      <c r="H193" s="239"/>
      <c r="I193" s="239"/>
      <c r="J193" s="239"/>
      <c r="K193" s="239"/>
      <c r="L193" s="239"/>
      <c r="M193" s="221" t="n">
        <f aca="false">E193/E391</f>
        <v>0.000978411942833316</v>
      </c>
    </row>
    <row r="194" customFormat="false" ht="17.25" hidden="false" customHeight="true" outlineLevel="0" collapsed="false">
      <c r="A194" s="228"/>
      <c r="B194" s="228"/>
      <c r="C194" s="228" t="n">
        <v>4240</v>
      </c>
      <c r="D194" s="241" t="s">
        <v>260</v>
      </c>
      <c r="E194" s="155" t="n">
        <v>5500</v>
      </c>
      <c r="F194" s="155" t="n">
        <v>5500</v>
      </c>
      <c r="G194" s="155"/>
      <c r="H194" s="155"/>
      <c r="I194" s="155"/>
      <c r="J194" s="155"/>
      <c r="K194" s="155"/>
      <c r="L194" s="155"/>
      <c r="M194" s="171" t="n">
        <f aca="false">E194/E391</f>
        <v>0.000200419578606452</v>
      </c>
    </row>
    <row r="195" customFormat="false" ht="16.5" hidden="false" customHeight="true" outlineLevel="0" collapsed="false">
      <c r="A195" s="228"/>
      <c r="B195" s="228"/>
      <c r="C195" s="228" t="n">
        <v>4260</v>
      </c>
      <c r="D195" s="175" t="s">
        <v>210</v>
      </c>
      <c r="E195" s="155" t="n">
        <v>52000</v>
      </c>
      <c r="F195" s="155" t="n">
        <v>52000</v>
      </c>
      <c r="G195" s="155"/>
      <c r="H195" s="155"/>
      <c r="I195" s="155"/>
      <c r="J195" s="155"/>
      <c r="K195" s="155"/>
      <c r="L195" s="155"/>
      <c r="M195" s="171" t="n">
        <f aca="false">E195/E391</f>
        <v>0.00189487601591555</v>
      </c>
    </row>
    <row r="196" customFormat="false" ht="15.75" hidden="false" customHeight="true" outlineLevel="0" collapsed="false">
      <c r="A196" s="229"/>
      <c r="B196" s="229"/>
      <c r="C196" s="229" t="n">
        <v>4270</v>
      </c>
      <c r="D196" s="263" t="s">
        <v>206</v>
      </c>
      <c r="E196" s="166" t="n">
        <v>29000</v>
      </c>
      <c r="F196" s="166" t="n">
        <v>29000</v>
      </c>
      <c r="G196" s="166"/>
      <c r="H196" s="166"/>
      <c r="I196" s="166"/>
      <c r="J196" s="166"/>
      <c r="K196" s="166"/>
      <c r="L196" s="166"/>
      <c r="M196" s="167" t="n">
        <f aca="false">E196/E391</f>
        <v>0.00105675777810675</v>
      </c>
    </row>
    <row r="197" customFormat="false" ht="12.75" hidden="false" customHeight="true" outlineLevel="0" collapsed="false">
      <c r="A197" s="228"/>
      <c r="B197" s="228"/>
      <c r="C197" s="228" t="n">
        <v>4280</v>
      </c>
      <c r="D197" s="175" t="s">
        <v>207</v>
      </c>
      <c r="E197" s="239" t="n">
        <v>500</v>
      </c>
      <c r="F197" s="239" t="n">
        <v>500</v>
      </c>
      <c r="G197" s="239"/>
      <c r="H197" s="239"/>
      <c r="I197" s="239"/>
      <c r="J197" s="239"/>
      <c r="K197" s="239"/>
      <c r="L197" s="239"/>
      <c r="M197" s="221" t="n">
        <f aca="false">E197/E391</f>
        <v>1.82199616914957E-005</v>
      </c>
    </row>
    <row r="198" customFormat="false" ht="13.5" hidden="false" customHeight="true" outlineLevel="0" collapsed="false">
      <c r="A198" s="228"/>
      <c r="B198" s="228"/>
      <c r="C198" s="228" t="n">
        <v>4300</v>
      </c>
      <c r="D198" s="175" t="s">
        <v>173</v>
      </c>
      <c r="E198" s="239" t="n">
        <v>3190</v>
      </c>
      <c r="F198" s="239" t="n">
        <v>3190</v>
      </c>
      <c r="G198" s="239"/>
      <c r="H198" s="239"/>
      <c r="I198" s="239"/>
      <c r="J198" s="239"/>
      <c r="K198" s="239"/>
      <c r="L198" s="239"/>
      <c r="M198" s="221" t="n">
        <f aca="false">E198/E391</f>
        <v>0.000116243355591742</v>
      </c>
    </row>
    <row r="199" customFormat="false" ht="15" hidden="false" customHeight="true" outlineLevel="0" collapsed="false">
      <c r="A199" s="231"/>
      <c r="B199" s="231"/>
      <c r="C199" s="231" t="n">
        <v>4350</v>
      </c>
      <c r="D199" s="148" t="s">
        <v>228</v>
      </c>
      <c r="E199" s="155" t="n">
        <v>708</v>
      </c>
      <c r="F199" s="155" t="n">
        <v>708</v>
      </c>
      <c r="G199" s="155"/>
      <c r="H199" s="155"/>
      <c r="I199" s="155"/>
      <c r="J199" s="155"/>
      <c r="K199" s="155"/>
      <c r="L199" s="155"/>
      <c r="M199" s="171" t="n">
        <f aca="false">E199/E391</f>
        <v>2.57994657551578E-005</v>
      </c>
    </row>
    <row r="200" customFormat="false" ht="19.5" hidden="false" customHeight="true" outlineLevel="0" collapsed="false">
      <c r="A200" s="231"/>
      <c r="B200" s="231"/>
      <c r="C200" s="231" t="n">
        <v>4360</v>
      </c>
      <c r="D200" s="241" t="s">
        <v>261</v>
      </c>
      <c r="E200" s="155" t="n">
        <v>800</v>
      </c>
      <c r="F200" s="155" t="n">
        <v>800</v>
      </c>
      <c r="G200" s="155"/>
      <c r="H200" s="155"/>
      <c r="I200" s="155"/>
      <c r="J200" s="155"/>
      <c r="K200" s="155"/>
      <c r="L200" s="155"/>
      <c r="M200" s="171" t="n">
        <f aca="false">E200/E391</f>
        <v>2.9151938706393E-005</v>
      </c>
    </row>
    <row r="201" customFormat="false" ht="20.25" hidden="false" customHeight="true" outlineLevel="0" collapsed="false">
      <c r="A201" s="228"/>
      <c r="B201" s="228"/>
      <c r="C201" s="228" t="n">
        <v>4370</v>
      </c>
      <c r="D201" s="241" t="s">
        <v>262</v>
      </c>
      <c r="E201" s="155" t="n">
        <v>1000</v>
      </c>
      <c r="F201" s="155" t="n">
        <v>1000</v>
      </c>
      <c r="G201" s="155"/>
      <c r="H201" s="155"/>
      <c r="I201" s="155"/>
      <c r="J201" s="155"/>
      <c r="K201" s="155"/>
      <c r="L201" s="155"/>
      <c r="M201" s="171" t="n">
        <f aca="false">E201/E391</f>
        <v>3.64399233829913E-005</v>
      </c>
    </row>
    <row r="202" customFormat="false" ht="16.5" hidden="false" customHeight="true" outlineLevel="0" collapsed="false">
      <c r="A202" s="228"/>
      <c r="B202" s="228"/>
      <c r="C202" s="228" t="n">
        <v>4410</v>
      </c>
      <c r="D202" s="175" t="s">
        <v>195</v>
      </c>
      <c r="E202" s="155" t="n">
        <v>4500</v>
      </c>
      <c r="F202" s="155" t="n">
        <v>4500</v>
      </c>
      <c r="G202" s="155"/>
      <c r="H202" s="155"/>
      <c r="I202" s="155"/>
      <c r="J202" s="155"/>
      <c r="K202" s="155"/>
      <c r="L202" s="155"/>
      <c r="M202" s="171" t="n">
        <f aca="false">E202/E391</f>
        <v>0.000163979655223461</v>
      </c>
    </row>
    <row r="203" customFormat="false" ht="17.25" hidden="false" customHeight="true" outlineLevel="0" collapsed="false">
      <c r="A203" s="228"/>
      <c r="B203" s="228"/>
      <c r="C203" s="228" t="n">
        <v>4440</v>
      </c>
      <c r="D203" s="175" t="s">
        <v>231</v>
      </c>
      <c r="E203" s="155" t="n">
        <v>106634</v>
      </c>
      <c r="F203" s="155" t="n">
        <v>106634</v>
      </c>
      <c r="G203" s="155"/>
      <c r="H203" s="155"/>
      <c r="I203" s="155"/>
      <c r="J203" s="155"/>
      <c r="K203" s="155"/>
      <c r="L203" s="155"/>
      <c r="M203" s="171" t="n">
        <f aca="false">E203/E391</f>
        <v>0.00388573479002189</v>
      </c>
    </row>
    <row r="204" customFormat="false" ht="17.25" hidden="false" customHeight="true" outlineLevel="0" collapsed="false">
      <c r="A204" s="228"/>
      <c r="B204" s="228"/>
      <c r="C204" s="228" t="n">
        <v>4700</v>
      </c>
      <c r="D204" s="175" t="s">
        <v>269</v>
      </c>
      <c r="E204" s="155" t="n">
        <v>400</v>
      </c>
      <c r="F204" s="155" t="n">
        <v>400</v>
      </c>
      <c r="G204" s="155"/>
      <c r="H204" s="155"/>
      <c r="I204" s="155"/>
      <c r="J204" s="155"/>
      <c r="K204" s="155"/>
      <c r="L204" s="155"/>
      <c r="M204" s="171" t="n">
        <f aca="false">E204/E391</f>
        <v>1.45759693531965E-005</v>
      </c>
    </row>
    <row r="205" customFormat="false" ht="19.5" hidden="false" customHeight="true" outlineLevel="0" collapsed="false">
      <c r="A205" s="228"/>
      <c r="B205" s="228"/>
      <c r="C205" s="228" t="n">
        <v>4740</v>
      </c>
      <c r="D205" s="272" t="s">
        <v>263</v>
      </c>
      <c r="E205" s="239" t="n">
        <v>400</v>
      </c>
      <c r="F205" s="239" t="n">
        <v>400</v>
      </c>
      <c r="G205" s="239"/>
      <c r="H205" s="239"/>
      <c r="I205" s="239"/>
      <c r="J205" s="239"/>
      <c r="K205" s="239"/>
      <c r="L205" s="239"/>
      <c r="M205" s="221" t="n">
        <f aca="false">E205/E391</f>
        <v>1.45759693531965E-005</v>
      </c>
    </row>
    <row r="206" customFormat="false" ht="17.25" hidden="false" customHeight="true" outlineLevel="0" collapsed="false">
      <c r="A206" s="228"/>
      <c r="B206" s="228"/>
      <c r="C206" s="228" t="n">
        <v>4750</v>
      </c>
      <c r="D206" s="175" t="s">
        <v>264</v>
      </c>
      <c r="E206" s="239" t="n">
        <v>2500</v>
      </c>
      <c r="F206" s="239" t="n">
        <v>2500</v>
      </c>
      <c r="G206" s="239"/>
      <c r="H206" s="239"/>
      <c r="I206" s="239"/>
      <c r="J206" s="239"/>
      <c r="K206" s="239"/>
      <c r="L206" s="239"/>
      <c r="M206" s="221" t="n">
        <f aca="false">E206/E391</f>
        <v>9.10998084574783E-005</v>
      </c>
    </row>
    <row r="207" customFormat="false" ht="16.5" hidden="false" customHeight="true" outlineLevel="0" collapsed="false">
      <c r="A207" s="232"/>
      <c r="B207" s="232"/>
      <c r="C207" s="232" t="n">
        <v>6060</v>
      </c>
      <c r="D207" s="277" t="s">
        <v>271</v>
      </c>
      <c r="E207" s="159" t="n">
        <v>11000</v>
      </c>
      <c r="F207" s="159"/>
      <c r="G207" s="159"/>
      <c r="H207" s="159"/>
      <c r="I207" s="159"/>
      <c r="J207" s="159"/>
      <c r="K207" s="159"/>
      <c r="L207" s="159" t="n">
        <v>11000</v>
      </c>
      <c r="M207" s="160" t="n">
        <f aca="false">E207/E391</f>
        <v>0.000400839157212904</v>
      </c>
    </row>
    <row r="208" customFormat="false" ht="21.75" hidden="false" customHeight="true" outlineLevel="0" collapsed="false">
      <c r="A208" s="230"/>
      <c r="B208" s="230" t="n">
        <v>80113</v>
      </c>
      <c r="C208" s="230"/>
      <c r="D208" s="144" t="s">
        <v>272</v>
      </c>
      <c r="E208" s="145" t="n">
        <f aca="false">SUM(E209:E213)</f>
        <v>492388</v>
      </c>
      <c r="F208" s="145" t="n">
        <f aca="false">SUM(F209:F213)</f>
        <v>492388</v>
      </c>
      <c r="G208" s="145" t="n">
        <f aca="false">SUM(G209:G213)</f>
        <v>62000</v>
      </c>
      <c r="H208" s="145" t="n">
        <f aca="false">SUM(H209:H213)</f>
        <v>7548</v>
      </c>
      <c r="I208" s="145" t="n">
        <f aca="false">SUM(I209:I213)</f>
        <v>0</v>
      </c>
      <c r="J208" s="145" t="n">
        <f aca="false">SUM(J209:J213)</f>
        <v>0</v>
      </c>
      <c r="K208" s="145" t="n">
        <f aca="false">SUM(K209:K213)</f>
        <v>0</v>
      </c>
      <c r="L208" s="145" t="n">
        <f aca="false">SUM(L209:L213)</f>
        <v>0</v>
      </c>
      <c r="M208" s="146" t="n">
        <f aca="false">E208/E391</f>
        <v>0.0179425809947043</v>
      </c>
    </row>
    <row r="209" customFormat="false" ht="15.75" hidden="false" customHeight="true" outlineLevel="0" collapsed="false">
      <c r="A209" s="231"/>
      <c r="B209" s="231"/>
      <c r="C209" s="231" t="n">
        <v>4110</v>
      </c>
      <c r="D209" s="148" t="s">
        <v>187</v>
      </c>
      <c r="E209" s="155" t="n">
        <v>7548</v>
      </c>
      <c r="F209" s="155" t="n">
        <v>7548</v>
      </c>
      <c r="G209" s="155"/>
      <c r="H209" s="155" t="n">
        <v>7548</v>
      </c>
      <c r="I209" s="155"/>
      <c r="J209" s="155"/>
      <c r="K209" s="155"/>
      <c r="L209" s="155"/>
      <c r="M209" s="171" t="n">
        <f aca="false">E209/E391</f>
        <v>0.000275048541694818</v>
      </c>
    </row>
    <row r="210" customFormat="false" ht="15.75" hidden="false" customHeight="true" outlineLevel="0" collapsed="false">
      <c r="A210" s="228"/>
      <c r="B210" s="228"/>
      <c r="C210" s="228" t="n">
        <v>4170</v>
      </c>
      <c r="D210" s="175" t="s">
        <v>227</v>
      </c>
      <c r="E210" s="155" t="n">
        <v>62000</v>
      </c>
      <c r="F210" s="155" t="n">
        <v>62000</v>
      </c>
      <c r="G210" s="155" t="n">
        <v>62000</v>
      </c>
      <c r="H210" s="155"/>
      <c r="I210" s="155"/>
      <c r="J210" s="155"/>
      <c r="K210" s="155"/>
      <c r="L210" s="155"/>
      <c r="M210" s="171" t="n">
        <f aca="false">E210/E391</f>
        <v>0.00225927524974546</v>
      </c>
    </row>
    <row r="211" customFormat="false" ht="16.5" hidden="false" customHeight="true" outlineLevel="0" collapsed="false">
      <c r="A211" s="228"/>
      <c r="B211" s="228"/>
      <c r="C211" s="228" t="n">
        <v>4210</v>
      </c>
      <c r="D211" s="175" t="s">
        <v>191</v>
      </c>
      <c r="E211" s="155" t="n">
        <v>31000</v>
      </c>
      <c r="F211" s="155" t="n">
        <v>31000</v>
      </c>
      <c r="G211" s="155"/>
      <c r="H211" s="155"/>
      <c r="I211" s="155"/>
      <c r="J211" s="155"/>
      <c r="K211" s="155"/>
      <c r="L211" s="155"/>
      <c r="M211" s="171" t="n">
        <f aca="false">E211/E391</f>
        <v>0.00112963762487273</v>
      </c>
    </row>
    <row r="212" customFormat="false" ht="15.75" hidden="false" customHeight="true" outlineLevel="0" collapsed="false">
      <c r="A212" s="228"/>
      <c r="B212" s="228"/>
      <c r="C212" s="228" t="n">
        <v>4270</v>
      </c>
      <c r="D212" s="175" t="s">
        <v>206</v>
      </c>
      <c r="E212" s="155" t="n">
        <v>3000</v>
      </c>
      <c r="F212" s="155" t="n">
        <v>3000</v>
      </c>
      <c r="G212" s="155"/>
      <c r="H212" s="155"/>
      <c r="I212" s="155"/>
      <c r="J212" s="155"/>
      <c r="K212" s="155"/>
      <c r="L212" s="155"/>
      <c r="M212" s="171" t="n">
        <f aca="false">E212/E391</f>
        <v>0.000109319770148974</v>
      </c>
    </row>
    <row r="213" customFormat="false" ht="15.75" hidden="false" customHeight="true" outlineLevel="0" collapsed="false">
      <c r="A213" s="229"/>
      <c r="B213" s="229"/>
      <c r="C213" s="229" t="n">
        <v>4300</v>
      </c>
      <c r="D213" s="263" t="s">
        <v>173</v>
      </c>
      <c r="E213" s="166" t="n">
        <v>388840</v>
      </c>
      <c r="F213" s="166" t="n">
        <v>388840</v>
      </c>
      <c r="G213" s="166"/>
      <c r="H213" s="166"/>
      <c r="I213" s="166"/>
      <c r="J213" s="166"/>
      <c r="K213" s="166"/>
      <c r="L213" s="166"/>
      <c r="M213" s="167" t="n">
        <f aca="false">E213/E391</f>
        <v>0.0141692998082423</v>
      </c>
    </row>
    <row r="214" customFormat="false" ht="25.5" hidden="false" customHeight="true" outlineLevel="0" collapsed="false">
      <c r="A214" s="230"/>
      <c r="B214" s="230" t="n">
        <v>80114</v>
      </c>
      <c r="C214" s="230"/>
      <c r="D214" s="234" t="s">
        <v>273</v>
      </c>
      <c r="E214" s="145" t="n">
        <f aca="false">SUM(E215:E233)</f>
        <v>398824</v>
      </c>
      <c r="F214" s="145" t="n">
        <f aca="false">SUM(F215:F233)</f>
        <v>393824</v>
      </c>
      <c r="G214" s="145" t="n">
        <f aca="false">SUM(G215:G233)</f>
        <v>286625</v>
      </c>
      <c r="H214" s="145" t="n">
        <f aca="false">SUM(H215:H233)</f>
        <v>43991</v>
      </c>
      <c r="I214" s="145" t="n">
        <f aca="false">SUM(I215:I233)</f>
        <v>0</v>
      </c>
      <c r="J214" s="145" t="n">
        <f aca="false">SUM(J215:J233)</f>
        <v>0</v>
      </c>
      <c r="K214" s="145" t="n">
        <f aca="false">SUM(K215:K233)</f>
        <v>0</v>
      </c>
      <c r="L214" s="145" t="n">
        <f aca="false">SUM(L215:L233)</f>
        <v>5000</v>
      </c>
      <c r="M214" s="146" t="n">
        <f aca="false">E214/E391</f>
        <v>0.0145331160032981</v>
      </c>
    </row>
    <row r="215" customFormat="false" ht="15.75" hidden="false" customHeight="true" outlineLevel="0" collapsed="false">
      <c r="A215" s="248"/>
      <c r="B215" s="248"/>
      <c r="C215" s="267" t="n">
        <v>3020</v>
      </c>
      <c r="D215" s="278" t="s">
        <v>225</v>
      </c>
      <c r="E215" s="150" t="n">
        <v>600</v>
      </c>
      <c r="F215" s="150" t="n">
        <v>600</v>
      </c>
      <c r="G215" s="150"/>
      <c r="H215" s="150"/>
      <c r="I215" s="150"/>
      <c r="J215" s="150"/>
      <c r="K215" s="150"/>
      <c r="L215" s="150"/>
      <c r="M215" s="171" t="n">
        <f aca="false">E215/E391</f>
        <v>2.18639540297948E-005</v>
      </c>
    </row>
    <row r="216" customFormat="false" ht="16.5" hidden="false" customHeight="true" outlineLevel="0" collapsed="false">
      <c r="A216" s="228"/>
      <c r="B216" s="228"/>
      <c r="C216" s="228" t="n">
        <v>4010</v>
      </c>
      <c r="D216" s="148" t="s">
        <v>183</v>
      </c>
      <c r="E216" s="155" t="n">
        <v>260205</v>
      </c>
      <c r="F216" s="155" t="n">
        <v>260205</v>
      </c>
      <c r="G216" s="155" t="n">
        <v>260205</v>
      </c>
      <c r="H216" s="155"/>
      <c r="I216" s="155"/>
      <c r="J216" s="155"/>
      <c r="K216" s="155"/>
      <c r="L216" s="155"/>
      <c r="M216" s="171" t="n">
        <f aca="false">E216/E391</f>
        <v>0.00948185026387125</v>
      </c>
    </row>
    <row r="217" customFormat="false" ht="16.5" hidden="false" customHeight="true" outlineLevel="0" collapsed="false">
      <c r="A217" s="232"/>
      <c r="B217" s="232"/>
      <c r="C217" s="232" t="n">
        <v>4040</v>
      </c>
      <c r="D217" s="157" t="s">
        <v>185</v>
      </c>
      <c r="E217" s="159" t="n">
        <v>13820</v>
      </c>
      <c r="F217" s="159" t="n">
        <v>13820</v>
      </c>
      <c r="G217" s="159" t="n">
        <v>13820</v>
      </c>
      <c r="H217" s="159"/>
      <c r="I217" s="159"/>
      <c r="J217" s="159"/>
      <c r="K217" s="159"/>
      <c r="L217" s="159"/>
      <c r="M217" s="160" t="n">
        <f aca="false">E217/E391</f>
        <v>0.00050359974115294</v>
      </c>
    </row>
    <row r="218" customFormat="false" ht="17.25" hidden="false" customHeight="true" outlineLevel="0" collapsed="false">
      <c r="A218" s="231"/>
      <c r="B218" s="231"/>
      <c r="C218" s="231" t="n">
        <v>4110</v>
      </c>
      <c r="D218" s="148" t="s">
        <v>187</v>
      </c>
      <c r="E218" s="155" t="n">
        <v>38168</v>
      </c>
      <c r="F218" s="155" t="n">
        <v>38168</v>
      </c>
      <c r="G218" s="155"/>
      <c r="H218" s="155" t="n">
        <v>38168</v>
      </c>
      <c r="I218" s="155"/>
      <c r="J218" s="155"/>
      <c r="K218" s="155"/>
      <c r="L218" s="155"/>
      <c r="M218" s="171" t="n">
        <f aca="false">E218/E391</f>
        <v>0.00139083899568201</v>
      </c>
    </row>
    <row r="219" customFormat="false" ht="18" hidden="false" customHeight="true" outlineLevel="0" collapsed="false">
      <c r="A219" s="231"/>
      <c r="B219" s="231"/>
      <c r="C219" s="231" t="n">
        <v>4120</v>
      </c>
      <c r="D219" s="148" t="s">
        <v>189</v>
      </c>
      <c r="E219" s="155" t="n">
        <v>5823</v>
      </c>
      <c r="F219" s="155" t="n">
        <v>5823</v>
      </c>
      <c r="G219" s="155"/>
      <c r="H219" s="155" t="n">
        <v>5823</v>
      </c>
      <c r="I219" s="155"/>
      <c r="J219" s="155"/>
      <c r="K219" s="155"/>
      <c r="L219" s="155"/>
      <c r="M219" s="171" t="n">
        <f aca="false">E219/E391</f>
        <v>0.000212189673859158</v>
      </c>
    </row>
    <row r="220" customFormat="false" ht="17.25" hidden="false" customHeight="true" outlineLevel="0" collapsed="false">
      <c r="A220" s="228"/>
      <c r="B220" s="228"/>
      <c r="C220" s="228" t="n">
        <v>4170</v>
      </c>
      <c r="D220" s="175" t="s">
        <v>227</v>
      </c>
      <c r="E220" s="155" t="n">
        <v>12600</v>
      </c>
      <c r="F220" s="155" t="n">
        <v>12600</v>
      </c>
      <c r="G220" s="155" t="n">
        <v>12600</v>
      </c>
      <c r="H220" s="155"/>
      <c r="I220" s="155"/>
      <c r="J220" s="155"/>
      <c r="K220" s="155"/>
      <c r="L220" s="155"/>
      <c r="M220" s="171" t="n">
        <f aca="false">E220/E391</f>
        <v>0.00045914303462569</v>
      </c>
    </row>
    <row r="221" customFormat="false" ht="18" hidden="false" customHeight="true" outlineLevel="0" collapsed="false">
      <c r="A221" s="228"/>
      <c r="B221" s="228"/>
      <c r="C221" s="228" t="n">
        <v>4210</v>
      </c>
      <c r="D221" s="175" t="s">
        <v>191</v>
      </c>
      <c r="E221" s="155" t="n">
        <v>7500</v>
      </c>
      <c r="F221" s="155" t="n">
        <v>7500</v>
      </c>
      <c r="G221" s="155"/>
      <c r="H221" s="155"/>
      <c r="I221" s="155"/>
      <c r="J221" s="155"/>
      <c r="K221" s="155"/>
      <c r="L221" s="155"/>
      <c r="M221" s="171" t="n">
        <f aca="false">E221/E391</f>
        <v>0.000273299425372435</v>
      </c>
    </row>
    <row r="222" customFormat="false" ht="18" hidden="false" customHeight="true" outlineLevel="0" collapsed="false">
      <c r="A222" s="228"/>
      <c r="B222" s="228"/>
      <c r="C222" s="228" t="n">
        <v>4270</v>
      </c>
      <c r="D222" s="175" t="s">
        <v>206</v>
      </c>
      <c r="E222" s="155" t="n">
        <v>10000</v>
      </c>
      <c r="F222" s="155" t="n">
        <v>10000</v>
      </c>
      <c r="G222" s="155"/>
      <c r="H222" s="155"/>
      <c r="I222" s="155"/>
      <c r="J222" s="155"/>
      <c r="K222" s="155"/>
      <c r="L222" s="155"/>
      <c r="M222" s="171" t="n">
        <f aca="false">E222/E391</f>
        <v>0.000364399233829913</v>
      </c>
    </row>
    <row r="223" customFormat="false" ht="18" hidden="false" customHeight="true" outlineLevel="0" collapsed="false">
      <c r="A223" s="228"/>
      <c r="B223" s="228"/>
      <c r="C223" s="228" t="n">
        <v>4280</v>
      </c>
      <c r="D223" s="175" t="s">
        <v>207</v>
      </c>
      <c r="E223" s="155" t="n">
        <v>300</v>
      </c>
      <c r="F223" s="155" t="n">
        <v>300</v>
      </c>
      <c r="G223" s="155"/>
      <c r="H223" s="155"/>
      <c r="I223" s="155"/>
      <c r="J223" s="155"/>
      <c r="K223" s="155"/>
      <c r="L223" s="155"/>
      <c r="M223" s="171" t="n">
        <f aca="false">E223/E391</f>
        <v>1.09319770148974E-005</v>
      </c>
    </row>
    <row r="224" customFormat="false" ht="18" hidden="false" customHeight="true" outlineLevel="0" collapsed="false">
      <c r="A224" s="228"/>
      <c r="B224" s="228"/>
      <c r="C224" s="228" t="n">
        <v>4300</v>
      </c>
      <c r="D224" s="175" t="s">
        <v>173</v>
      </c>
      <c r="E224" s="155" t="n">
        <v>3060</v>
      </c>
      <c r="F224" s="155" t="n">
        <v>3060</v>
      </c>
      <c r="G224" s="155"/>
      <c r="H224" s="155"/>
      <c r="I224" s="155"/>
      <c r="J224" s="155"/>
      <c r="K224" s="155"/>
      <c r="L224" s="155"/>
      <c r="M224" s="171" t="n">
        <f aca="false">E224/E391</f>
        <v>0.000111506165551953</v>
      </c>
    </row>
    <row r="225" customFormat="false" ht="18" hidden="false" customHeight="true" outlineLevel="0" collapsed="false">
      <c r="A225" s="228"/>
      <c r="B225" s="228"/>
      <c r="C225" s="228" t="n">
        <v>4350</v>
      </c>
      <c r="D225" s="175" t="s">
        <v>228</v>
      </c>
      <c r="E225" s="155" t="n">
        <v>3864</v>
      </c>
      <c r="F225" s="155" t="n">
        <v>3864</v>
      </c>
      <c r="G225" s="155"/>
      <c r="H225" s="155"/>
      <c r="I225" s="155"/>
      <c r="J225" s="155"/>
      <c r="K225" s="155"/>
      <c r="L225" s="155"/>
      <c r="M225" s="171" t="n">
        <f aca="false">E225/E391</f>
        <v>0.000140803863951878</v>
      </c>
    </row>
    <row r="226" customFormat="false" ht="18" hidden="false" customHeight="true" outlineLevel="0" collapsed="false">
      <c r="A226" s="228"/>
      <c r="B226" s="228"/>
      <c r="C226" s="228" t="n">
        <v>4370</v>
      </c>
      <c r="D226" s="261" t="s">
        <v>262</v>
      </c>
      <c r="E226" s="155" t="n">
        <v>4200</v>
      </c>
      <c r="F226" s="155" t="n">
        <v>4200</v>
      </c>
      <c r="G226" s="155"/>
      <c r="H226" s="155"/>
      <c r="I226" s="155"/>
      <c r="J226" s="155"/>
      <c r="K226" s="155"/>
      <c r="L226" s="155"/>
      <c r="M226" s="171" t="n">
        <f aca="false">E226/E391</f>
        <v>0.000153047678208563</v>
      </c>
    </row>
    <row r="227" customFormat="false" ht="18" hidden="false" customHeight="true" outlineLevel="0" collapsed="false">
      <c r="A227" s="228"/>
      <c r="B227" s="228"/>
      <c r="C227" s="228" t="n">
        <v>4400</v>
      </c>
      <c r="D227" s="175" t="s">
        <v>274</v>
      </c>
      <c r="E227" s="155" t="n">
        <v>14004</v>
      </c>
      <c r="F227" s="155" t="n">
        <v>14004</v>
      </c>
      <c r="G227" s="155"/>
      <c r="H227" s="155"/>
      <c r="I227" s="155"/>
      <c r="J227" s="155"/>
      <c r="K227" s="155"/>
      <c r="L227" s="155"/>
      <c r="M227" s="171" t="n">
        <f aca="false">E227/E391</f>
        <v>0.00051030468705541</v>
      </c>
    </row>
    <row r="228" customFormat="false" ht="18" hidden="false" customHeight="true" outlineLevel="0" collapsed="false">
      <c r="A228" s="228"/>
      <c r="B228" s="228"/>
      <c r="C228" s="228" t="n">
        <v>4410</v>
      </c>
      <c r="D228" s="175" t="s">
        <v>195</v>
      </c>
      <c r="E228" s="155" t="n">
        <v>200</v>
      </c>
      <c r="F228" s="155" t="n">
        <v>200</v>
      </c>
      <c r="G228" s="155"/>
      <c r="H228" s="155"/>
      <c r="I228" s="155"/>
      <c r="J228" s="155"/>
      <c r="K228" s="155"/>
      <c r="L228" s="155"/>
      <c r="M228" s="171" t="n">
        <f aca="false">E228/E391</f>
        <v>7.28798467659826E-006</v>
      </c>
    </row>
    <row r="229" customFormat="false" ht="17.25" hidden="false" customHeight="true" outlineLevel="0" collapsed="false">
      <c r="A229" s="228"/>
      <c r="B229" s="228"/>
      <c r="C229" s="228" t="n">
        <v>4440</v>
      </c>
      <c r="D229" s="175" t="s">
        <v>231</v>
      </c>
      <c r="E229" s="155" t="n">
        <v>7280</v>
      </c>
      <c r="F229" s="155" t="n">
        <v>7280</v>
      </c>
      <c r="G229" s="155"/>
      <c r="H229" s="155"/>
      <c r="I229" s="155"/>
      <c r="J229" s="155"/>
      <c r="K229" s="155"/>
      <c r="L229" s="155"/>
      <c r="M229" s="171" t="n">
        <f aca="false">E229/E391</f>
        <v>0.000265282642228177</v>
      </c>
    </row>
    <row r="230" customFormat="false" ht="18" hidden="false" customHeight="true" outlineLevel="0" collapsed="false">
      <c r="A230" s="228"/>
      <c r="B230" s="228"/>
      <c r="C230" s="228" t="n">
        <v>4700</v>
      </c>
      <c r="D230" s="175" t="s">
        <v>269</v>
      </c>
      <c r="E230" s="155" t="n">
        <v>2500</v>
      </c>
      <c r="F230" s="155" t="n">
        <v>2500</v>
      </c>
      <c r="G230" s="155"/>
      <c r="H230" s="155"/>
      <c r="I230" s="155"/>
      <c r="J230" s="155"/>
      <c r="K230" s="155"/>
      <c r="L230" s="155"/>
      <c r="M230" s="171" t="n">
        <f aca="false">E230/E391</f>
        <v>9.10998084574783E-005</v>
      </c>
    </row>
    <row r="231" customFormat="false" ht="18" hidden="false" customHeight="true" outlineLevel="0" collapsed="false">
      <c r="A231" s="229"/>
      <c r="B231" s="229"/>
      <c r="C231" s="229" t="n">
        <v>4740</v>
      </c>
      <c r="D231" s="272" t="s">
        <v>263</v>
      </c>
      <c r="E231" s="239" t="n">
        <v>1000</v>
      </c>
      <c r="F231" s="239" t="n">
        <v>1000</v>
      </c>
      <c r="G231" s="239"/>
      <c r="H231" s="239"/>
      <c r="I231" s="239"/>
      <c r="J231" s="239"/>
      <c r="K231" s="239"/>
      <c r="L231" s="239"/>
      <c r="M231" s="221" t="n">
        <f aca="false">E231/E391</f>
        <v>3.64399233829913E-005</v>
      </c>
    </row>
    <row r="232" customFormat="false" ht="18" hidden="false" customHeight="true" outlineLevel="0" collapsed="false">
      <c r="A232" s="229"/>
      <c r="B232" s="229"/>
      <c r="C232" s="229" t="n">
        <v>4750</v>
      </c>
      <c r="D232" s="175" t="s">
        <v>235</v>
      </c>
      <c r="E232" s="239" t="n">
        <v>8700</v>
      </c>
      <c r="F232" s="239" t="n">
        <v>8700</v>
      </c>
      <c r="G232" s="239"/>
      <c r="H232" s="239"/>
      <c r="I232" s="239"/>
      <c r="J232" s="239"/>
      <c r="K232" s="239"/>
      <c r="L232" s="239"/>
      <c r="M232" s="221" t="n">
        <f aca="false">E232/E391</f>
        <v>0.000317027333432024</v>
      </c>
    </row>
    <row r="233" customFormat="false" ht="18" hidden="false" customHeight="true" outlineLevel="0" collapsed="false">
      <c r="A233" s="229"/>
      <c r="B233" s="229"/>
      <c r="C233" s="229" t="n">
        <v>6060</v>
      </c>
      <c r="D233" s="279" t="s">
        <v>266</v>
      </c>
      <c r="E233" s="166" t="n">
        <v>5000</v>
      </c>
      <c r="F233" s="166"/>
      <c r="G233" s="166"/>
      <c r="H233" s="166"/>
      <c r="I233" s="166"/>
      <c r="J233" s="166"/>
      <c r="K233" s="166"/>
      <c r="L233" s="166" t="n">
        <v>5000</v>
      </c>
      <c r="M233" s="167" t="n">
        <f aca="false">E233/E391</f>
        <v>0.000182199616914957</v>
      </c>
    </row>
    <row r="234" customFormat="false" ht="18.75" hidden="false" customHeight="true" outlineLevel="0" collapsed="false">
      <c r="A234" s="230"/>
      <c r="B234" s="230" t="n">
        <v>80146</v>
      </c>
      <c r="C234" s="230"/>
      <c r="D234" s="144" t="s">
        <v>275</v>
      </c>
      <c r="E234" s="145" t="n">
        <f aca="false">SUM(E235:E236)</f>
        <v>41477</v>
      </c>
      <c r="F234" s="145" t="n">
        <f aca="false">SUM(F235:F236)</f>
        <v>41477</v>
      </c>
      <c r="G234" s="145" t="n">
        <f aca="false">SUM(G235:G236)</f>
        <v>0</v>
      </c>
      <c r="H234" s="145" t="n">
        <f aca="false">SUM(H235:H236)</f>
        <v>0</v>
      </c>
      <c r="I234" s="145" t="n">
        <f aca="false">SUM(I235:I236)</f>
        <v>4000</v>
      </c>
      <c r="J234" s="145" t="n">
        <f aca="false">SUM(J235:J236)</f>
        <v>0</v>
      </c>
      <c r="K234" s="145" t="n">
        <f aca="false">SUM(K235:K236)</f>
        <v>0</v>
      </c>
      <c r="L234" s="145" t="n">
        <f aca="false">SUM(L235:L236)</f>
        <v>0</v>
      </c>
      <c r="M234" s="146" t="n">
        <f aca="false">E234/E391</f>
        <v>0.00151141870215633</v>
      </c>
    </row>
    <row r="235" customFormat="false" ht="21" hidden="false" customHeight="true" outlineLevel="0" collapsed="false">
      <c r="A235" s="231"/>
      <c r="B235" s="231"/>
      <c r="C235" s="231" t="n">
        <v>2320</v>
      </c>
      <c r="D235" s="153" t="s">
        <v>276</v>
      </c>
      <c r="E235" s="155" t="n">
        <v>4000</v>
      </c>
      <c r="F235" s="155" t="n">
        <v>4000</v>
      </c>
      <c r="G235" s="155"/>
      <c r="H235" s="155"/>
      <c r="I235" s="155" t="n">
        <v>4000</v>
      </c>
      <c r="J235" s="155"/>
      <c r="K235" s="155"/>
      <c r="L235" s="155"/>
      <c r="M235" s="171" t="n">
        <f aca="false">E235/E391</f>
        <v>0.000145759693531965</v>
      </c>
    </row>
    <row r="236" customFormat="false" ht="15.75" hidden="false" customHeight="true" outlineLevel="0" collapsed="false">
      <c r="A236" s="232"/>
      <c r="B236" s="232"/>
      <c r="C236" s="232" t="n">
        <v>4700</v>
      </c>
      <c r="D236" s="263" t="s">
        <v>269</v>
      </c>
      <c r="E236" s="159" t="n">
        <v>37477</v>
      </c>
      <c r="F236" s="159" t="n">
        <v>37477</v>
      </c>
      <c r="G236" s="159"/>
      <c r="H236" s="159"/>
      <c r="I236" s="159"/>
      <c r="J236" s="159"/>
      <c r="K236" s="159"/>
      <c r="L236" s="159"/>
      <c r="M236" s="160" t="n">
        <f aca="false">E236/E391</f>
        <v>0.00136565900862437</v>
      </c>
    </row>
    <row r="237" customFormat="false" ht="17.25" hidden="false" customHeight="true" outlineLevel="0" collapsed="false">
      <c r="A237" s="280"/>
      <c r="B237" s="230" t="n">
        <v>80148</v>
      </c>
      <c r="C237" s="280"/>
      <c r="D237" s="144" t="s">
        <v>277</v>
      </c>
      <c r="E237" s="145" t="n">
        <f aca="false">SUM(E238:E245)</f>
        <v>201226</v>
      </c>
      <c r="F237" s="145" t="n">
        <f aca="false">SUM(F238:F245)</f>
        <v>201226</v>
      </c>
      <c r="G237" s="145" t="n">
        <f aca="false">SUM(G238:G245)</f>
        <v>159058</v>
      </c>
      <c r="H237" s="145" t="n">
        <f aca="false">SUM(H238:H245)</f>
        <v>28543</v>
      </c>
      <c r="I237" s="145" t="n">
        <f aca="false">SUM(I238:I245)</f>
        <v>0</v>
      </c>
      <c r="J237" s="145" t="n">
        <f aca="false">SUM(J238:J245)</f>
        <v>0</v>
      </c>
      <c r="K237" s="145" t="n">
        <f aca="false">SUM(K238:K245)</f>
        <v>0</v>
      </c>
      <c r="L237" s="145" t="n">
        <f aca="false">SUM(L238:L245)</f>
        <v>0</v>
      </c>
      <c r="M237" s="160" t="n">
        <f aca="false">E237/E391</f>
        <v>0.00733266002266581</v>
      </c>
    </row>
    <row r="238" customFormat="false" ht="17.25" hidden="false" customHeight="true" outlineLevel="0" collapsed="false">
      <c r="A238" s="231"/>
      <c r="B238" s="231"/>
      <c r="C238" s="231" t="n">
        <v>3020</v>
      </c>
      <c r="D238" s="278" t="s">
        <v>225</v>
      </c>
      <c r="E238" s="155" t="n">
        <v>850</v>
      </c>
      <c r="F238" s="155" t="n">
        <v>850</v>
      </c>
      <c r="G238" s="155"/>
      <c r="H238" s="155"/>
      <c r="I238" s="155"/>
      <c r="J238" s="155"/>
      <c r="K238" s="155"/>
      <c r="L238" s="155"/>
      <c r="M238" s="160" t="n">
        <f aca="false">E238/E391</f>
        <v>3.09739348755426E-005</v>
      </c>
    </row>
    <row r="239" customFormat="false" ht="17.25" hidden="false" customHeight="true" outlineLevel="0" collapsed="false">
      <c r="A239" s="231"/>
      <c r="B239" s="231"/>
      <c r="C239" s="231" t="n">
        <v>4010</v>
      </c>
      <c r="D239" s="148" t="s">
        <v>183</v>
      </c>
      <c r="E239" s="155" t="n">
        <v>149264</v>
      </c>
      <c r="F239" s="155" t="n">
        <v>149264</v>
      </c>
      <c r="G239" s="155" t="n">
        <v>149264</v>
      </c>
      <c r="H239" s="155"/>
      <c r="I239" s="155"/>
      <c r="J239" s="155"/>
      <c r="K239" s="155"/>
      <c r="L239" s="155"/>
      <c r="M239" s="160" t="n">
        <f aca="false">E239/E391</f>
        <v>0.00543916872383881</v>
      </c>
    </row>
    <row r="240" customFormat="false" ht="17.25" hidden="false" customHeight="true" outlineLevel="0" collapsed="false">
      <c r="A240" s="262"/>
      <c r="B240" s="262"/>
      <c r="C240" s="262" t="n">
        <v>4040</v>
      </c>
      <c r="D240" s="223" t="s">
        <v>185</v>
      </c>
      <c r="E240" s="166" t="n">
        <v>9794</v>
      </c>
      <c r="F240" s="166" t="n">
        <v>9794</v>
      </c>
      <c r="G240" s="166" t="n">
        <v>9794</v>
      </c>
      <c r="H240" s="166"/>
      <c r="I240" s="166"/>
      <c r="J240" s="166"/>
      <c r="K240" s="166"/>
      <c r="L240" s="166"/>
      <c r="M240" s="281" t="n">
        <f aca="false">E240/E391</f>
        <v>0.000356892609613017</v>
      </c>
    </row>
    <row r="241" customFormat="false" ht="17.25" hidden="false" customHeight="true" outlineLevel="0" collapsed="false">
      <c r="A241" s="228"/>
      <c r="B241" s="228"/>
      <c r="C241" s="228" t="n">
        <v>4110</v>
      </c>
      <c r="D241" s="175" t="s">
        <v>187</v>
      </c>
      <c r="E241" s="239" t="n">
        <v>24638</v>
      </c>
      <c r="F241" s="239" t="n">
        <v>24638</v>
      </c>
      <c r="G241" s="239"/>
      <c r="H241" s="239" t="n">
        <v>24638</v>
      </c>
      <c r="I241" s="239"/>
      <c r="J241" s="239"/>
      <c r="K241" s="239"/>
      <c r="L241" s="239"/>
      <c r="M241" s="221" t="n">
        <f aca="false">E241/E391</f>
        <v>0.00089780683231014</v>
      </c>
    </row>
    <row r="242" customFormat="false" ht="17.25" hidden="false" customHeight="true" outlineLevel="0" collapsed="false">
      <c r="A242" s="228"/>
      <c r="B242" s="228"/>
      <c r="C242" s="228" t="n">
        <v>4120</v>
      </c>
      <c r="D242" s="175" t="s">
        <v>189</v>
      </c>
      <c r="E242" s="239" t="n">
        <v>3905</v>
      </c>
      <c r="F242" s="239" t="n">
        <v>3905</v>
      </c>
      <c r="G242" s="239"/>
      <c r="H242" s="239" t="n">
        <v>3905</v>
      </c>
      <c r="I242" s="239"/>
      <c r="J242" s="239"/>
      <c r="K242" s="239"/>
      <c r="L242" s="239"/>
      <c r="M242" s="221" t="n">
        <f aca="false">E242/E391</f>
        <v>0.000142297900810581</v>
      </c>
    </row>
    <row r="243" customFormat="false" ht="17.25" hidden="false" customHeight="true" outlineLevel="0" collapsed="false">
      <c r="A243" s="231"/>
      <c r="B243" s="231"/>
      <c r="C243" s="231" t="n">
        <v>4210</v>
      </c>
      <c r="D243" s="148" t="s">
        <v>191</v>
      </c>
      <c r="E243" s="155" t="n">
        <v>5000</v>
      </c>
      <c r="F243" s="155" t="n">
        <v>5000</v>
      </c>
      <c r="G243" s="155"/>
      <c r="H243" s="155"/>
      <c r="I243" s="155"/>
      <c r="J243" s="155"/>
      <c r="K243" s="155"/>
      <c r="L243" s="155"/>
      <c r="M243" s="282" t="n">
        <f aca="false">E243/E391</f>
        <v>0.000182199616914957</v>
      </c>
    </row>
    <row r="244" customFormat="false" ht="17.25" hidden="false" customHeight="true" outlineLevel="0" collapsed="false">
      <c r="A244" s="228"/>
      <c r="B244" s="228"/>
      <c r="C244" s="228" t="n">
        <v>4440</v>
      </c>
      <c r="D244" s="273" t="s">
        <v>231</v>
      </c>
      <c r="E244" s="239" t="n">
        <v>7275</v>
      </c>
      <c r="F244" s="239" t="n">
        <v>7275</v>
      </c>
      <c r="G244" s="239"/>
      <c r="H244" s="239"/>
      <c r="I244" s="239"/>
      <c r="J244" s="239"/>
      <c r="K244" s="239"/>
      <c r="L244" s="239"/>
      <c r="M244" s="160" t="n">
        <f aca="false">E244/E391</f>
        <v>0.000265100442611262</v>
      </c>
    </row>
    <row r="245" customFormat="false" ht="17.25" hidden="false" customHeight="true" outlineLevel="0" collapsed="false">
      <c r="A245" s="283"/>
      <c r="B245" s="283"/>
      <c r="C245" s="283" t="n">
        <v>4700</v>
      </c>
      <c r="D245" s="223" t="s">
        <v>269</v>
      </c>
      <c r="E245" s="284" t="n">
        <v>500</v>
      </c>
      <c r="F245" s="284" t="n">
        <v>500</v>
      </c>
      <c r="G245" s="284"/>
      <c r="H245" s="284"/>
      <c r="I245" s="284"/>
      <c r="J245" s="284"/>
      <c r="K245" s="284"/>
      <c r="L245" s="284"/>
      <c r="M245" s="160" t="n">
        <f aca="false">E245/E391</f>
        <v>1.82199616914957E-005</v>
      </c>
    </row>
    <row r="246" customFormat="false" ht="16.5" hidden="false" customHeight="true" outlineLevel="0" collapsed="false">
      <c r="A246" s="230"/>
      <c r="B246" s="230" t="n">
        <v>80195</v>
      </c>
      <c r="C246" s="230"/>
      <c r="D246" s="144" t="s">
        <v>18</v>
      </c>
      <c r="E246" s="145" t="n">
        <f aca="false">SUM(E247:E265)</f>
        <v>166124.72</v>
      </c>
      <c r="F246" s="145" t="n">
        <f aca="false">SUM(F247:F265)</f>
        <v>166124.72</v>
      </c>
      <c r="G246" s="145" t="n">
        <f aca="false">SUM(G247:G265)</f>
        <v>78425.74</v>
      </c>
      <c r="H246" s="145" t="n">
        <f aca="false">SUM(H247:H265)</f>
        <v>11919.98</v>
      </c>
      <c r="I246" s="145" t="n">
        <f aca="false">SUM(I247:I265)</f>
        <v>585</v>
      </c>
      <c r="J246" s="145" t="n">
        <f aca="false">SUM(J247:J265)</f>
        <v>0</v>
      </c>
      <c r="K246" s="145" t="n">
        <f aca="false">SUM(K247:K265)</f>
        <v>0</v>
      </c>
      <c r="L246" s="145" t="n">
        <f aca="false">SUM(L247:L265)</f>
        <v>0</v>
      </c>
      <c r="M246" s="146" t="n">
        <f aca="false">E246/E391</f>
        <v>0.00605357206882088</v>
      </c>
    </row>
    <row r="247" customFormat="false" ht="18.75" hidden="false" customHeight="true" outlineLevel="0" collapsed="false">
      <c r="A247" s="285"/>
      <c r="B247" s="285"/>
      <c r="C247" s="262" t="n">
        <v>2310</v>
      </c>
      <c r="D247" s="264" t="s">
        <v>268</v>
      </c>
      <c r="E247" s="286" t="n">
        <v>585</v>
      </c>
      <c r="F247" s="286" t="n">
        <v>585</v>
      </c>
      <c r="G247" s="286"/>
      <c r="H247" s="286"/>
      <c r="I247" s="286" t="n">
        <v>585</v>
      </c>
      <c r="J247" s="286"/>
      <c r="K247" s="286"/>
      <c r="L247" s="286"/>
      <c r="M247" s="167" t="n">
        <f aca="false">E247/E391</f>
        <v>2.13173551790499E-005</v>
      </c>
    </row>
    <row r="248" customFormat="false" ht="15" hidden="false" customHeight="true" outlineLevel="0" collapsed="false">
      <c r="A248" s="228"/>
      <c r="B248" s="228"/>
      <c r="C248" s="228" t="n">
        <v>4118</v>
      </c>
      <c r="D248" s="175" t="s">
        <v>187</v>
      </c>
      <c r="E248" s="239" t="n">
        <v>7712.82</v>
      </c>
      <c r="F248" s="239" t="n">
        <v>7712.82</v>
      </c>
      <c r="G248" s="239"/>
      <c r="H248" s="239" t="n">
        <v>7712.82</v>
      </c>
      <c r="I248" s="239"/>
      <c r="J248" s="239"/>
      <c r="K248" s="239"/>
      <c r="L248" s="239"/>
      <c r="M248" s="221" t="n">
        <f aca="false">E248/E391</f>
        <v>0.000281054569866803</v>
      </c>
    </row>
    <row r="249" customFormat="false" ht="15" hidden="false" customHeight="true" outlineLevel="0" collapsed="false">
      <c r="A249" s="231"/>
      <c r="B249" s="231"/>
      <c r="C249" s="231" t="n">
        <v>4119</v>
      </c>
      <c r="D249" s="175" t="s">
        <v>187</v>
      </c>
      <c r="E249" s="155" t="n">
        <v>2572.3</v>
      </c>
      <c r="F249" s="155" t="n">
        <v>2572.3</v>
      </c>
      <c r="G249" s="155"/>
      <c r="H249" s="155" t="n">
        <v>2572.3</v>
      </c>
      <c r="I249" s="155"/>
      <c r="J249" s="155"/>
      <c r="K249" s="155"/>
      <c r="L249" s="155"/>
      <c r="M249" s="171" t="n">
        <f aca="false">E249/E391</f>
        <v>9.37344149180685E-005</v>
      </c>
    </row>
    <row r="250" customFormat="false" ht="17.25" hidden="false" customHeight="true" outlineLevel="0" collapsed="false">
      <c r="A250" s="231"/>
      <c r="B250" s="231"/>
      <c r="C250" s="231" t="n">
        <v>4128</v>
      </c>
      <c r="D250" s="148" t="s">
        <v>189</v>
      </c>
      <c r="E250" s="155" t="n">
        <v>1225.98</v>
      </c>
      <c r="F250" s="155" t="n">
        <v>1225.98</v>
      </c>
      <c r="G250" s="155"/>
      <c r="H250" s="155" t="n">
        <v>1225.98</v>
      </c>
      <c r="I250" s="155"/>
      <c r="J250" s="155"/>
      <c r="K250" s="155"/>
      <c r="L250" s="155"/>
      <c r="M250" s="171" t="n">
        <f aca="false">E250/E391</f>
        <v>4.46746172690797E-005</v>
      </c>
    </row>
    <row r="251" customFormat="false" ht="17.25" hidden="false" customHeight="true" outlineLevel="0" collapsed="false">
      <c r="A251" s="231"/>
      <c r="B251" s="231"/>
      <c r="C251" s="231" t="n">
        <v>4129</v>
      </c>
      <c r="D251" s="148" t="s">
        <v>189</v>
      </c>
      <c r="E251" s="155" t="n">
        <v>408.88</v>
      </c>
      <c r="F251" s="155" t="n">
        <v>408.88</v>
      </c>
      <c r="G251" s="155"/>
      <c r="H251" s="155" t="n">
        <v>408.88</v>
      </c>
      <c r="I251" s="155"/>
      <c r="J251" s="155"/>
      <c r="K251" s="155"/>
      <c r="L251" s="155"/>
      <c r="M251" s="171" t="n">
        <f aca="false">E251/E391</f>
        <v>1.48995558728375E-005</v>
      </c>
    </row>
    <row r="252" customFormat="false" ht="17.25" hidden="false" customHeight="true" outlineLevel="0" collapsed="false">
      <c r="A252" s="228"/>
      <c r="B252" s="228"/>
      <c r="C252" s="228" t="n">
        <v>4178</v>
      </c>
      <c r="D252" s="148" t="s">
        <v>227</v>
      </c>
      <c r="E252" s="155" t="n">
        <v>58811.46</v>
      </c>
      <c r="F252" s="155" t="n">
        <v>58811.46</v>
      </c>
      <c r="G252" s="155" t="n">
        <v>58811.46</v>
      </c>
      <c r="H252" s="155"/>
      <c r="I252" s="155"/>
      <c r="J252" s="155"/>
      <c r="K252" s="155"/>
      <c r="L252" s="155"/>
      <c r="M252" s="171" t="n">
        <f aca="false">E252/E391</f>
        <v>0.00214308509644186</v>
      </c>
    </row>
    <row r="253" customFormat="false" ht="17.25" hidden="false" customHeight="true" outlineLevel="0" collapsed="false">
      <c r="A253" s="228"/>
      <c r="B253" s="228"/>
      <c r="C253" s="228" t="n">
        <v>4179</v>
      </c>
      <c r="D253" s="148" t="s">
        <v>227</v>
      </c>
      <c r="E253" s="155" t="n">
        <v>19614.28</v>
      </c>
      <c r="F253" s="155" t="n">
        <v>19614.28</v>
      </c>
      <c r="G253" s="155" t="n">
        <v>19614.28</v>
      </c>
      <c r="H253" s="155"/>
      <c r="I253" s="155"/>
      <c r="J253" s="155"/>
      <c r="K253" s="155"/>
      <c r="L253" s="155"/>
      <c r="M253" s="171" t="n">
        <f aca="false">E253/E391</f>
        <v>0.000714742860412539</v>
      </c>
    </row>
    <row r="254" customFormat="false" ht="17.25" hidden="false" customHeight="true" outlineLevel="0" collapsed="false">
      <c r="A254" s="232"/>
      <c r="B254" s="232"/>
      <c r="C254" s="232" t="n">
        <v>4218</v>
      </c>
      <c r="D254" s="157" t="s">
        <v>191</v>
      </c>
      <c r="E254" s="159" t="n">
        <v>2810.42</v>
      </c>
      <c r="F254" s="159" t="n">
        <v>2810.42</v>
      </c>
      <c r="G254" s="159"/>
      <c r="H254" s="159"/>
      <c r="I254" s="159"/>
      <c r="J254" s="159"/>
      <c r="K254" s="159"/>
      <c r="L254" s="159"/>
      <c r="M254" s="160" t="n">
        <f aca="false">E254/E391</f>
        <v>0.000102411489474026</v>
      </c>
    </row>
    <row r="255" customFormat="false" ht="17.25" hidden="false" customHeight="true" outlineLevel="0" collapsed="false">
      <c r="A255" s="231"/>
      <c r="B255" s="231"/>
      <c r="C255" s="231" t="n">
        <v>4219</v>
      </c>
      <c r="D255" s="148" t="s">
        <v>191</v>
      </c>
      <c r="E255" s="155" t="n">
        <v>937.26</v>
      </c>
      <c r="F255" s="155" t="n">
        <v>937.26</v>
      </c>
      <c r="G255" s="155"/>
      <c r="H255" s="155"/>
      <c r="I255" s="155"/>
      <c r="J255" s="155"/>
      <c r="K255" s="155"/>
      <c r="L255" s="155"/>
      <c r="M255" s="171" t="n">
        <f aca="false">E255/E391</f>
        <v>3.41536825899424E-005</v>
      </c>
    </row>
    <row r="256" customFormat="false" ht="18" hidden="false" customHeight="true" outlineLevel="0" collapsed="false">
      <c r="A256" s="228"/>
      <c r="B256" s="228"/>
      <c r="C256" s="228" t="n">
        <v>4300</v>
      </c>
      <c r="D256" s="175" t="s">
        <v>173</v>
      </c>
      <c r="E256" s="155" t="n">
        <v>10000</v>
      </c>
      <c r="F256" s="155" t="n">
        <v>10000</v>
      </c>
      <c r="G256" s="155"/>
      <c r="H256" s="155"/>
      <c r="I256" s="155"/>
      <c r="J256" s="155"/>
      <c r="K256" s="155"/>
      <c r="L256" s="155"/>
      <c r="M256" s="171" t="n">
        <f aca="false">E256/E391</f>
        <v>0.000364399233829913</v>
      </c>
      <c r="N256" s="118" t="s">
        <v>278</v>
      </c>
    </row>
    <row r="257" customFormat="false" ht="18" hidden="false" customHeight="true" outlineLevel="0" collapsed="false">
      <c r="A257" s="229"/>
      <c r="B257" s="229"/>
      <c r="C257" s="229" t="n">
        <v>4308</v>
      </c>
      <c r="D257" s="175" t="s">
        <v>173</v>
      </c>
      <c r="E257" s="239" t="n">
        <v>18860.76</v>
      </c>
      <c r="F257" s="239" t="n">
        <v>18860.76</v>
      </c>
      <c r="G257" s="239"/>
      <c r="H257" s="239"/>
      <c r="I257" s="239"/>
      <c r="J257" s="239"/>
      <c r="K257" s="239"/>
      <c r="L257" s="239"/>
      <c r="M257" s="221" t="n">
        <f aca="false">E257/E391</f>
        <v>0.000687284649344987</v>
      </c>
    </row>
    <row r="258" customFormat="false" ht="18" hidden="false" customHeight="true" outlineLevel="0" collapsed="false">
      <c r="A258" s="229"/>
      <c r="B258" s="229"/>
      <c r="C258" s="229" t="n">
        <v>4309</v>
      </c>
      <c r="D258" s="175" t="s">
        <v>173</v>
      </c>
      <c r="E258" s="166" t="n">
        <v>6290.23</v>
      </c>
      <c r="F258" s="166" t="n">
        <v>6290.23</v>
      </c>
      <c r="G258" s="166"/>
      <c r="H258" s="166"/>
      <c r="I258" s="166"/>
      <c r="J258" s="166"/>
      <c r="K258" s="166"/>
      <c r="L258" s="166"/>
      <c r="M258" s="167" t="n">
        <f aca="false">E258/E391</f>
        <v>0.000229215499261393</v>
      </c>
    </row>
    <row r="259" customFormat="false" ht="18" hidden="false" customHeight="true" outlineLevel="0" collapsed="false">
      <c r="A259" s="229"/>
      <c r="B259" s="229"/>
      <c r="C259" s="229" t="n">
        <v>4438</v>
      </c>
      <c r="D259" s="263" t="s">
        <v>239</v>
      </c>
      <c r="E259" s="239" t="n">
        <v>902.14</v>
      </c>
      <c r="F259" s="239" t="n">
        <v>902.14</v>
      </c>
      <c r="G259" s="239"/>
      <c r="H259" s="239"/>
      <c r="I259" s="239"/>
      <c r="J259" s="239"/>
      <c r="K259" s="239"/>
      <c r="L259" s="239"/>
      <c r="M259" s="221" t="n">
        <f aca="false">E259/E391</f>
        <v>3.28739124807318E-005</v>
      </c>
    </row>
    <row r="260" customFormat="false" ht="18" hidden="false" customHeight="true" outlineLevel="0" collapsed="false">
      <c r="A260" s="229"/>
      <c r="B260" s="229"/>
      <c r="C260" s="229" t="n">
        <v>4439</v>
      </c>
      <c r="D260" s="263" t="s">
        <v>239</v>
      </c>
      <c r="E260" s="166" t="n">
        <v>300.86</v>
      </c>
      <c r="F260" s="166" t="n">
        <v>300.86</v>
      </c>
      <c r="G260" s="166"/>
      <c r="H260" s="166"/>
      <c r="I260" s="166"/>
      <c r="J260" s="166"/>
      <c r="K260" s="166"/>
      <c r="L260" s="166"/>
      <c r="M260" s="167" t="n">
        <f aca="false">E260/E391</f>
        <v>1.09633153490068E-005</v>
      </c>
    </row>
    <row r="261" customFormat="false" ht="15.75" hidden="false" customHeight="true" outlineLevel="0" collapsed="false">
      <c r="A261" s="228"/>
      <c r="B261" s="228"/>
      <c r="C261" s="228" t="n">
        <v>4440</v>
      </c>
      <c r="D261" s="287" t="s">
        <v>231</v>
      </c>
      <c r="E261" s="239" t="n">
        <v>32425</v>
      </c>
      <c r="F261" s="239" t="n">
        <v>32425</v>
      </c>
      <c r="G261" s="239"/>
      <c r="H261" s="239"/>
      <c r="I261" s="239"/>
      <c r="J261" s="239"/>
      <c r="K261" s="239"/>
      <c r="L261" s="239"/>
      <c r="M261" s="221" t="n">
        <f aca="false">E261/E391</f>
        <v>0.00118156451569349</v>
      </c>
    </row>
    <row r="262" customFormat="false" ht="15.75" hidden="false" customHeight="true" outlineLevel="0" collapsed="false">
      <c r="A262" s="228"/>
      <c r="B262" s="228"/>
      <c r="C262" s="228" t="n">
        <v>4748</v>
      </c>
      <c r="D262" s="272" t="s">
        <v>279</v>
      </c>
      <c r="E262" s="239" t="n">
        <v>765.16</v>
      </c>
      <c r="F262" s="239" t="n">
        <v>765.16</v>
      </c>
      <c r="G262" s="239"/>
      <c r="H262" s="239"/>
      <c r="I262" s="239"/>
      <c r="J262" s="239"/>
      <c r="K262" s="239"/>
      <c r="L262" s="239"/>
      <c r="M262" s="221" t="n">
        <f aca="false">E262/E391</f>
        <v>2.78823717757296E-005</v>
      </c>
    </row>
    <row r="263" customFormat="false" ht="15.75" hidden="false" customHeight="true" outlineLevel="0" collapsed="false">
      <c r="A263" s="228"/>
      <c r="B263" s="228"/>
      <c r="C263" s="228" t="n">
        <v>4749</v>
      </c>
      <c r="D263" s="272" t="s">
        <v>279</v>
      </c>
      <c r="E263" s="239" t="n">
        <v>255.17</v>
      </c>
      <c r="F263" s="239" t="n">
        <v>255.17</v>
      </c>
      <c r="G263" s="239"/>
      <c r="H263" s="239"/>
      <c r="I263" s="239"/>
      <c r="J263" s="239"/>
      <c r="K263" s="239"/>
      <c r="L263" s="239"/>
      <c r="M263" s="221" t="n">
        <f aca="false">E263/E391</f>
        <v>9.29837524963789E-006</v>
      </c>
    </row>
    <row r="264" customFormat="false" ht="15.75" hidden="false" customHeight="true" outlineLevel="0" collapsed="false">
      <c r="A264" s="228"/>
      <c r="B264" s="228"/>
      <c r="C264" s="228" t="n">
        <v>4758</v>
      </c>
      <c r="D264" s="175" t="s">
        <v>235</v>
      </c>
      <c r="E264" s="239" t="n">
        <v>1235.11</v>
      </c>
      <c r="F264" s="239" t="n">
        <v>1235.11</v>
      </c>
      <c r="G264" s="239"/>
      <c r="H264" s="239"/>
      <c r="I264" s="239"/>
      <c r="J264" s="239"/>
      <c r="K264" s="239"/>
      <c r="L264" s="239"/>
      <c r="M264" s="221" t="n">
        <f aca="false">E264/E391</f>
        <v>4.50073137695664E-005</v>
      </c>
    </row>
    <row r="265" customFormat="false" ht="15.75" hidden="false" customHeight="true" outlineLevel="0" collapsed="false">
      <c r="A265" s="228"/>
      <c r="B265" s="228"/>
      <c r="C265" s="228" t="n">
        <v>4759</v>
      </c>
      <c r="D265" s="175" t="s">
        <v>235</v>
      </c>
      <c r="E265" s="239" t="n">
        <v>411.89</v>
      </c>
      <c r="F265" s="239" t="n">
        <v>411.89</v>
      </c>
      <c r="G265" s="239"/>
      <c r="H265" s="239"/>
      <c r="I265" s="239"/>
      <c r="J265" s="239"/>
      <c r="K265" s="239"/>
      <c r="L265" s="239"/>
      <c r="M265" s="221" t="n">
        <f aca="false">E265/E391</f>
        <v>1.50092400422203E-005</v>
      </c>
    </row>
    <row r="266" customFormat="false" ht="21.75" hidden="false" customHeight="true" outlineLevel="0" collapsed="false">
      <c r="A266" s="246" t="n">
        <v>851</v>
      </c>
      <c r="B266" s="246"/>
      <c r="C266" s="246"/>
      <c r="D266" s="140" t="s">
        <v>130</v>
      </c>
      <c r="E266" s="141" t="n">
        <f aca="false">E267+E271</f>
        <v>105000</v>
      </c>
      <c r="F266" s="141" t="n">
        <f aca="false">F267+F271</f>
        <v>105000</v>
      </c>
      <c r="G266" s="141" t="n">
        <f aca="false">G267+G271</f>
        <v>18450</v>
      </c>
      <c r="H266" s="141" t="n">
        <f aca="false">H267+H271</f>
        <v>0</v>
      </c>
      <c r="I266" s="141" t="n">
        <f aca="false">I267+I271</f>
        <v>15500</v>
      </c>
      <c r="J266" s="141" t="n">
        <f aca="false">J267+J271</f>
        <v>0</v>
      </c>
      <c r="K266" s="141" t="n">
        <f aca="false">K267+K271</f>
        <v>0</v>
      </c>
      <c r="L266" s="141" t="n">
        <f aca="false">L267+L271</f>
        <v>0</v>
      </c>
      <c r="M266" s="142" t="n">
        <f aca="false">E266/E391</f>
        <v>0.00382619195521409</v>
      </c>
    </row>
    <row r="267" customFormat="false" ht="21" hidden="false" customHeight="true" outlineLevel="0" collapsed="false">
      <c r="A267" s="230"/>
      <c r="B267" s="230" t="n">
        <v>85153</v>
      </c>
      <c r="C267" s="230"/>
      <c r="D267" s="144" t="s">
        <v>280</v>
      </c>
      <c r="E267" s="145" t="n">
        <f aca="false">SUM(E268:E270)</f>
        <v>6000</v>
      </c>
      <c r="F267" s="145" t="n">
        <f aca="false">SUM(F268:F270)</f>
        <v>6000</v>
      </c>
      <c r="G267" s="145" t="n">
        <f aca="false">SUM(G268:G270)</f>
        <v>0</v>
      </c>
      <c r="H267" s="145" t="n">
        <f aca="false">SUM(H268:H270)</f>
        <v>0</v>
      </c>
      <c r="I267" s="145" t="n">
        <f aca="false">SUM(I268:I270)</f>
        <v>3000</v>
      </c>
      <c r="J267" s="145" t="n">
        <f aca="false">SUM(J268:J270)</f>
        <v>0</v>
      </c>
      <c r="K267" s="145" t="n">
        <f aca="false">SUM(K268:K270)</f>
        <v>0</v>
      </c>
      <c r="L267" s="145" t="n">
        <f aca="false">SUM(L268:L270)</f>
        <v>0</v>
      </c>
      <c r="M267" s="288" t="n">
        <f aca="false">E267/E391</f>
        <v>0.000218639540297948</v>
      </c>
    </row>
    <row r="268" customFormat="false" ht="21" hidden="false" customHeight="true" outlineLevel="0" collapsed="false">
      <c r="A268" s="231"/>
      <c r="B268" s="231"/>
      <c r="C268" s="231" t="n">
        <v>2310</v>
      </c>
      <c r="D268" s="153" t="s">
        <v>268</v>
      </c>
      <c r="E268" s="155" t="n">
        <v>3000</v>
      </c>
      <c r="F268" s="155" t="n">
        <v>3000</v>
      </c>
      <c r="G268" s="155"/>
      <c r="H268" s="155"/>
      <c r="I268" s="155" t="n">
        <v>3000</v>
      </c>
      <c r="J268" s="155"/>
      <c r="K268" s="155"/>
      <c r="L268" s="155"/>
      <c r="M268" s="167" t="n">
        <f aca="false">E268/E391</f>
        <v>0.000109319770148974</v>
      </c>
    </row>
    <row r="269" customFormat="false" ht="16.5" hidden="false" customHeight="true" outlineLevel="0" collapsed="false">
      <c r="A269" s="228"/>
      <c r="B269" s="228"/>
      <c r="C269" s="228" t="n">
        <v>4210</v>
      </c>
      <c r="D269" s="175" t="s">
        <v>191</v>
      </c>
      <c r="E269" s="155" t="n">
        <v>500</v>
      </c>
      <c r="F269" s="155" t="n">
        <v>500</v>
      </c>
      <c r="G269" s="155"/>
      <c r="H269" s="155"/>
      <c r="I269" s="155"/>
      <c r="J269" s="155"/>
      <c r="K269" s="155"/>
      <c r="L269" s="155"/>
      <c r="M269" s="167" t="n">
        <f aca="false">E269/E391</f>
        <v>1.82199616914957E-005</v>
      </c>
    </row>
    <row r="270" customFormat="false" ht="16.5" hidden="false" customHeight="true" outlineLevel="0" collapsed="false">
      <c r="A270" s="229"/>
      <c r="B270" s="229"/>
      <c r="C270" s="229" t="n">
        <v>4300</v>
      </c>
      <c r="D270" s="263" t="s">
        <v>173</v>
      </c>
      <c r="E270" s="166" t="n">
        <v>2500</v>
      </c>
      <c r="F270" s="166" t="n">
        <v>2500</v>
      </c>
      <c r="G270" s="166"/>
      <c r="H270" s="166"/>
      <c r="I270" s="166"/>
      <c r="J270" s="166"/>
      <c r="K270" s="166"/>
      <c r="L270" s="166"/>
      <c r="M270" s="167" t="n">
        <f aca="false">E270/E391</f>
        <v>9.10998084574783E-005</v>
      </c>
    </row>
    <row r="271" customFormat="false" ht="22.5" hidden="false" customHeight="true" outlineLevel="0" collapsed="false">
      <c r="A271" s="230"/>
      <c r="B271" s="230" t="n">
        <v>85154</v>
      </c>
      <c r="C271" s="230"/>
      <c r="D271" s="144" t="s">
        <v>132</v>
      </c>
      <c r="E271" s="145" t="n">
        <f aca="false">SUM(E272:E280)</f>
        <v>99000</v>
      </c>
      <c r="F271" s="145" t="n">
        <f aca="false">SUM(F272:F280)</f>
        <v>99000</v>
      </c>
      <c r="G271" s="145" t="n">
        <f aca="false">SUM(G272:G280)</f>
        <v>18450</v>
      </c>
      <c r="H271" s="145" t="n">
        <f aca="false">SUM(H272:H280)</f>
        <v>0</v>
      </c>
      <c r="I271" s="145" t="n">
        <f aca="false">SUM(I272:I280)</f>
        <v>12500</v>
      </c>
      <c r="J271" s="145" t="n">
        <f aca="false">SUM(J272:J280)</f>
        <v>0</v>
      </c>
      <c r="K271" s="145" t="n">
        <f aca="false">SUM(K272:K280)</f>
        <v>0</v>
      </c>
      <c r="L271" s="145" t="n">
        <f aca="false">SUM(L272:L280)</f>
        <v>0</v>
      </c>
      <c r="M271" s="146" t="n">
        <f aca="false">E271/E391</f>
        <v>0.00360755241491614</v>
      </c>
    </row>
    <row r="272" customFormat="false" ht="21" hidden="false" customHeight="true" outlineLevel="0" collapsed="false">
      <c r="A272" s="231"/>
      <c r="B272" s="231"/>
      <c r="C272" s="231" t="n">
        <v>2310</v>
      </c>
      <c r="D272" s="244" t="s">
        <v>268</v>
      </c>
      <c r="E272" s="155" t="n">
        <v>6500</v>
      </c>
      <c r="F272" s="155" t="n">
        <v>6500</v>
      </c>
      <c r="G272" s="155"/>
      <c r="H272" s="155"/>
      <c r="I272" s="155" t="n">
        <v>6500</v>
      </c>
      <c r="J272" s="155"/>
      <c r="K272" s="155"/>
      <c r="L272" s="155"/>
      <c r="M272" s="171" t="n">
        <f aca="false">E272/E391</f>
        <v>0.000236859501989443</v>
      </c>
    </row>
    <row r="273" customFormat="false" ht="16.5" hidden="false" customHeight="true" outlineLevel="0" collapsed="false">
      <c r="A273" s="228"/>
      <c r="B273" s="228"/>
      <c r="C273" s="228" t="n">
        <v>2830</v>
      </c>
      <c r="D273" s="272" t="s">
        <v>281</v>
      </c>
      <c r="E273" s="239" t="n">
        <v>6000</v>
      </c>
      <c r="F273" s="239" t="n">
        <v>6000</v>
      </c>
      <c r="G273" s="239"/>
      <c r="H273" s="239"/>
      <c r="I273" s="239" t="n">
        <v>6000</v>
      </c>
      <c r="J273" s="239"/>
      <c r="K273" s="239"/>
      <c r="L273" s="239"/>
      <c r="M273" s="221" t="n">
        <f aca="false">E273/E391</f>
        <v>0.000218639540297948</v>
      </c>
    </row>
    <row r="274" customFormat="false" ht="15" hidden="false" customHeight="true" outlineLevel="0" collapsed="false">
      <c r="A274" s="228"/>
      <c r="B274" s="228"/>
      <c r="C274" s="228" t="n">
        <v>4170</v>
      </c>
      <c r="D274" s="175" t="s">
        <v>227</v>
      </c>
      <c r="E274" s="155" t="n">
        <v>18450</v>
      </c>
      <c r="F274" s="155" t="n">
        <v>18450</v>
      </c>
      <c r="G274" s="155" t="n">
        <v>18450</v>
      </c>
      <c r="H274" s="155"/>
      <c r="I274" s="155"/>
      <c r="J274" s="155"/>
      <c r="K274" s="155"/>
      <c r="L274" s="155"/>
      <c r="M274" s="171" t="n">
        <f aca="false">E274/E391</f>
        <v>0.00067231658641619</v>
      </c>
    </row>
    <row r="275" customFormat="false" ht="15.75" hidden="false" customHeight="true" outlineLevel="0" collapsed="false">
      <c r="A275" s="228"/>
      <c r="B275" s="228"/>
      <c r="C275" s="228" t="n">
        <v>4210</v>
      </c>
      <c r="D275" s="175" t="s">
        <v>191</v>
      </c>
      <c r="E275" s="239" t="n">
        <v>7000</v>
      </c>
      <c r="F275" s="239" t="n">
        <v>7000</v>
      </c>
      <c r="G275" s="239"/>
      <c r="H275" s="239"/>
      <c r="I275" s="239"/>
      <c r="J275" s="239"/>
      <c r="K275" s="239"/>
      <c r="L275" s="239"/>
      <c r="M275" s="221" t="n">
        <f aca="false">E275/E391</f>
        <v>0.000255079463680939</v>
      </c>
    </row>
    <row r="276" customFormat="false" ht="15.75" hidden="false" customHeight="true" outlineLevel="0" collapsed="false">
      <c r="A276" s="228"/>
      <c r="B276" s="228"/>
      <c r="C276" s="228" t="n">
        <v>4290</v>
      </c>
      <c r="D276" s="241" t="s">
        <v>282</v>
      </c>
      <c r="E276" s="239" t="n">
        <v>0</v>
      </c>
      <c r="F276" s="239" t="n">
        <v>0</v>
      </c>
      <c r="G276" s="239"/>
      <c r="H276" s="239"/>
      <c r="I276" s="239"/>
      <c r="J276" s="239"/>
      <c r="K276" s="239"/>
      <c r="L276" s="239"/>
      <c r="M276" s="221" t="n">
        <f aca="false">E276/E391</f>
        <v>0</v>
      </c>
    </row>
    <row r="277" customFormat="false" ht="16.5" hidden="false" customHeight="true" outlineLevel="0" collapsed="false">
      <c r="A277" s="228"/>
      <c r="B277" s="228"/>
      <c r="C277" s="228" t="n">
        <v>4300</v>
      </c>
      <c r="D277" s="175" t="s">
        <v>173</v>
      </c>
      <c r="E277" s="239" t="n">
        <v>55650</v>
      </c>
      <c r="F277" s="239" t="n">
        <v>55650</v>
      </c>
      <c r="G277" s="239"/>
      <c r="H277" s="239"/>
      <c r="I277" s="239"/>
      <c r="J277" s="239"/>
      <c r="K277" s="239"/>
      <c r="L277" s="239"/>
      <c r="M277" s="221" t="n">
        <f aca="false">E277/E391</f>
        <v>0.00202788173626347</v>
      </c>
    </row>
    <row r="278" customFormat="false" ht="17.25" hidden="false" customHeight="true" outlineLevel="0" collapsed="false">
      <c r="A278" s="228"/>
      <c r="B278" s="228"/>
      <c r="C278" s="228" t="n">
        <v>4410</v>
      </c>
      <c r="D278" s="175" t="s">
        <v>195</v>
      </c>
      <c r="E278" s="239" t="n">
        <v>800</v>
      </c>
      <c r="F278" s="239" t="n">
        <v>800</v>
      </c>
      <c r="G278" s="239"/>
      <c r="H278" s="239"/>
      <c r="I278" s="239"/>
      <c r="J278" s="239"/>
      <c r="K278" s="239"/>
      <c r="L278" s="239"/>
      <c r="M278" s="221" t="n">
        <f aca="false">E278/E391</f>
        <v>2.9151938706393E-005</v>
      </c>
    </row>
    <row r="279" customFormat="false" ht="15.75" hidden="false" customHeight="true" outlineLevel="0" collapsed="false">
      <c r="A279" s="229"/>
      <c r="B279" s="229"/>
      <c r="C279" s="229" t="n">
        <v>4610</v>
      </c>
      <c r="D279" s="289" t="s">
        <v>283</v>
      </c>
      <c r="E279" s="290" t="n">
        <v>1600</v>
      </c>
      <c r="F279" s="290" t="n">
        <v>1600</v>
      </c>
      <c r="G279" s="290"/>
      <c r="H279" s="290"/>
      <c r="I279" s="290"/>
      <c r="J279" s="290"/>
      <c r="K279" s="290"/>
      <c r="L279" s="290"/>
      <c r="M279" s="281" t="n">
        <f aca="false">E279/E391</f>
        <v>5.83038774127861E-005</v>
      </c>
    </row>
    <row r="280" customFormat="false" ht="16.5" hidden="false" customHeight="true" outlineLevel="0" collapsed="false">
      <c r="A280" s="232"/>
      <c r="B280" s="232"/>
      <c r="C280" s="232" t="n">
        <v>4700</v>
      </c>
      <c r="D280" s="291" t="s">
        <v>269</v>
      </c>
      <c r="E280" s="159" t="n">
        <v>3000</v>
      </c>
      <c r="F280" s="159" t="n">
        <v>3000</v>
      </c>
      <c r="G280" s="159"/>
      <c r="H280" s="159"/>
      <c r="I280" s="159"/>
      <c r="J280" s="159"/>
      <c r="K280" s="159"/>
      <c r="L280" s="159"/>
      <c r="M280" s="160" t="n">
        <f aca="false">E280/E391</f>
        <v>0.000109319770148974</v>
      </c>
    </row>
    <row r="281" customFormat="false" ht="19.5" hidden="false" customHeight="true" outlineLevel="0" collapsed="false">
      <c r="A281" s="246" t="n">
        <v>852</v>
      </c>
      <c r="B281" s="246"/>
      <c r="C281" s="246"/>
      <c r="D281" s="140" t="s">
        <v>136</v>
      </c>
      <c r="E281" s="141" t="n">
        <f aca="false">E282+E284+E300+E302+E305+E308+E330+E333</f>
        <v>6333428</v>
      </c>
      <c r="F281" s="141" t="n">
        <f aca="false">F282+F284+F300+F302+F305+F308+F330+F333</f>
        <v>6333428</v>
      </c>
      <c r="G281" s="141" t="n">
        <f aca="false">G282+G284+G300+G302+G305+G308+G330+G333</f>
        <v>436938</v>
      </c>
      <c r="H281" s="141" t="n">
        <f aca="false">H282+H284+H300+H302+H305+H308+H330+H333</f>
        <v>120305</v>
      </c>
      <c r="I281" s="141" t="n">
        <f aca="false">I282+I284+I300+I302+I305+I308+I330+I333</f>
        <v>12000</v>
      </c>
      <c r="J281" s="141" t="n">
        <f aca="false">J282+J284+J300+J302+J305+J308+J330+J333</f>
        <v>0</v>
      </c>
      <c r="K281" s="141" t="n">
        <f aca="false">K282+K284+K300+K302+K305+K308+K330+K333</f>
        <v>0</v>
      </c>
      <c r="L281" s="141" t="n">
        <f aca="false">L282+L284+L300+L302+L305+L308+L330+L333</f>
        <v>0</v>
      </c>
      <c r="M281" s="142" t="n">
        <f aca="false">E281/E391</f>
        <v>0.230789631071692</v>
      </c>
    </row>
    <row r="282" customFormat="false" ht="21.75" hidden="false" customHeight="true" outlineLevel="0" collapsed="false">
      <c r="A282" s="230"/>
      <c r="B282" s="230" t="n">
        <v>85202</v>
      </c>
      <c r="C282" s="230"/>
      <c r="D282" s="144" t="s">
        <v>284</v>
      </c>
      <c r="E282" s="145" t="n">
        <f aca="false">E283</f>
        <v>150000</v>
      </c>
      <c r="F282" s="145" t="n">
        <f aca="false">F283</f>
        <v>150000</v>
      </c>
      <c r="G282" s="145" t="n">
        <f aca="false">G283</f>
        <v>0</v>
      </c>
      <c r="H282" s="145" t="n">
        <f aca="false">H283</f>
        <v>0</v>
      </c>
      <c r="I282" s="145" t="n">
        <f aca="false">I283</f>
        <v>0</v>
      </c>
      <c r="J282" s="145" t="n">
        <f aca="false">J283</f>
        <v>0</v>
      </c>
      <c r="K282" s="145" t="n">
        <f aca="false">K283</f>
        <v>0</v>
      </c>
      <c r="L282" s="145" t="n">
        <f aca="false">L283</f>
        <v>0</v>
      </c>
      <c r="M282" s="146" t="n">
        <f aca="false">E282/E391</f>
        <v>0.0054659885074487</v>
      </c>
    </row>
    <row r="283" customFormat="false" ht="25.5" hidden="false" customHeight="true" outlineLevel="0" collapsed="false">
      <c r="A283" s="280"/>
      <c r="B283" s="280"/>
      <c r="C283" s="280" t="n">
        <v>4330</v>
      </c>
      <c r="D283" s="292" t="s">
        <v>285</v>
      </c>
      <c r="E283" s="293" t="n">
        <v>150000</v>
      </c>
      <c r="F283" s="293" t="n">
        <v>150000</v>
      </c>
      <c r="G283" s="293"/>
      <c r="H283" s="293"/>
      <c r="I283" s="293"/>
      <c r="J283" s="293"/>
      <c r="K283" s="293"/>
      <c r="L283" s="293"/>
      <c r="M283" s="151" t="n">
        <f aca="false">E283/E391</f>
        <v>0.0054659885074487</v>
      </c>
    </row>
    <row r="284" customFormat="false" ht="21" hidden="false" customHeight="true" outlineLevel="0" collapsed="false">
      <c r="A284" s="230"/>
      <c r="B284" s="230" t="n">
        <v>85212</v>
      </c>
      <c r="C284" s="230"/>
      <c r="D284" s="234" t="s">
        <v>138</v>
      </c>
      <c r="E284" s="145" t="n">
        <f aca="false">SUM(E285:E299)</f>
        <v>3865000</v>
      </c>
      <c r="F284" s="145" t="n">
        <f aca="false">SUM(F285:F299)</f>
        <v>3865000</v>
      </c>
      <c r="G284" s="145" t="n">
        <f aca="false">SUM(G285:G299)</f>
        <v>68312</v>
      </c>
      <c r="H284" s="145" t="n">
        <f aca="false">SUM(H285:H299)</f>
        <v>55089</v>
      </c>
      <c r="I284" s="145" t="n">
        <f aca="false">SUM(I285:I299)</f>
        <v>0</v>
      </c>
      <c r="J284" s="145" t="n">
        <f aca="false">SUM(J285:J299)</f>
        <v>0</v>
      </c>
      <c r="K284" s="145" t="n">
        <f aca="false">SUM(K285:K299)</f>
        <v>0</v>
      </c>
      <c r="L284" s="145" t="n">
        <f aca="false">SUM(L285:L299)</f>
        <v>0</v>
      </c>
      <c r="M284" s="146" t="n">
        <f aca="false">E284/E391</f>
        <v>0.140840303875261</v>
      </c>
    </row>
    <row r="285" customFormat="false" ht="13.5" hidden="false" customHeight="true" outlineLevel="0" collapsed="false">
      <c r="A285" s="228"/>
      <c r="B285" s="228"/>
      <c r="C285" s="228" t="n">
        <v>3110</v>
      </c>
      <c r="D285" s="175" t="s">
        <v>286</v>
      </c>
      <c r="E285" s="155" t="n">
        <v>3709427</v>
      </c>
      <c r="F285" s="155" t="n">
        <v>3709427</v>
      </c>
      <c r="G285" s="155"/>
      <c r="H285" s="155"/>
      <c r="I285" s="155"/>
      <c r="J285" s="155"/>
      <c r="K285" s="155"/>
      <c r="L285" s="155"/>
      <c r="M285" s="171" t="n">
        <f aca="false">E285/E391</f>
        <v>0.135171235674799</v>
      </c>
    </row>
    <row r="286" customFormat="false" ht="12.75" hidden="false" customHeight="true" outlineLevel="0" collapsed="false">
      <c r="A286" s="228"/>
      <c r="B286" s="228"/>
      <c r="C286" s="228" t="n">
        <v>4010</v>
      </c>
      <c r="D286" s="175" t="s">
        <v>183</v>
      </c>
      <c r="E286" s="155" t="n">
        <v>60685</v>
      </c>
      <c r="F286" s="155" t="n">
        <v>60685</v>
      </c>
      <c r="G286" s="155" t="n">
        <v>60685</v>
      </c>
      <c r="H286" s="155"/>
      <c r="I286" s="155"/>
      <c r="J286" s="155"/>
      <c r="K286" s="155"/>
      <c r="L286" s="155"/>
      <c r="M286" s="171" t="n">
        <f aca="false">E286/E391</f>
        <v>0.00221135675049683</v>
      </c>
    </row>
    <row r="287" customFormat="false" ht="12.75" hidden="false" customHeight="true" outlineLevel="0" collapsed="false">
      <c r="A287" s="228"/>
      <c r="B287" s="228"/>
      <c r="C287" s="228" t="n">
        <v>4040</v>
      </c>
      <c r="D287" s="175" t="s">
        <v>185</v>
      </c>
      <c r="E287" s="155" t="n">
        <v>4627</v>
      </c>
      <c r="F287" s="155" t="n">
        <v>4627</v>
      </c>
      <c r="G287" s="155" t="n">
        <v>4627</v>
      </c>
      <c r="H287" s="155"/>
      <c r="I287" s="155"/>
      <c r="J287" s="155"/>
      <c r="K287" s="155"/>
      <c r="L287" s="155"/>
      <c r="M287" s="171" t="n">
        <f aca="false">E287/E391</f>
        <v>0.000168607525493101</v>
      </c>
    </row>
    <row r="288" customFormat="false" ht="13.5" hidden="false" customHeight="true" outlineLevel="0" collapsed="false">
      <c r="A288" s="228"/>
      <c r="B288" s="228"/>
      <c r="C288" s="228" t="n">
        <v>4110</v>
      </c>
      <c r="D288" s="175" t="s">
        <v>187</v>
      </c>
      <c r="E288" s="155" t="n">
        <v>53489</v>
      </c>
      <c r="F288" s="155" t="n">
        <v>53489</v>
      </c>
      <c r="G288" s="155"/>
      <c r="H288" s="155" t="n">
        <v>53489</v>
      </c>
      <c r="I288" s="155"/>
      <c r="J288" s="155"/>
      <c r="K288" s="155"/>
      <c r="L288" s="155"/>
      <c r="M288" s="171" t="n">
        <f aca="false">E288/E391</f>
        <v>0.00194913506183282</v>
      </c>
    </row>
    <row r="289" customFormat="false" ht="12.75" hidden="false" customHeight="true" outlineLevel="0" collapsed="false">
      <c r="A289" s="228"/>
      <c r="B289" s="228"/>
      <c r="C289" s="228" t="n">
        <v>4120</v>
      </c>
      <c r="D289" s="175" t="s">
        <v>189</v>
      </c>
      <c r="E289" s="155" t="n">
        <v>1600</v>
      </c>
      <c r="F289" s="155" t="n">
        <v>1600</v>
      </c>
      <c r="G289" s="155"/>
      <c r="H289" s="155" t="n">
        <v>1600</v>
      </c>
      <c r="I289" s="155"/>
      <c r="J289" s="155"/>
      <c r="K289" s="155"/>
      <c r="L289" s="155"/>
      <c r="M289" s="171" t="n">
        <f aca="false">E289/E391</f>
        <v>5.83038774127861E-005</v>
      </c>
    </row>
    <row r="290" customFormat="false" ht="14.25" hidden="false" customHeight="true" outlineLevel="0" collapsed="false">
      <c r="A290" s="228"/>
      <c r="B290" s="228"/>
      <c r="C290" s="228" t="n">
        <v>4170</v>
      </c>
      <c r="D290" s="175" t="s">
        <v>227</v>
      </c>
      <c r="E290" s="155" t="n">
        <v>3000</v>
      </c>
      <c r="F290" s="155" t="n">
        <v>3000</v>
      </c>
      <c r="G290" s="155" t="n">
        <v>3000</v>
      </c>
      <c r="H290" s="155"/>
      <c r="I290" s="155"/>
      <c r="J290" s="155"/>
      <c r="K290" s="155"/>
      <c r="L290" s="155"/>
      <c r="M290" s="171" t="n">
        <f aca="false">E290/E391</f>
        <v>0.000109319770148974</v>
      </c>
    </row>
    <row r="291" customFormat="false" ht="15" hidden="false" customHeight="true" outlineLevel="0" collapsed="false">
      <c r="A291" s="232"/>
      <c r="B291" s="232"/>
      <c r="C291" s="232" t="n">
        <v>4210</v>
      </c>
      <c r="D291" s="157" t="s">
        <v>191</v>
      </c>
      <c r="E291" s="159" t="n">
        <v>4000</v>
      </c>
      <c r="F291" s="159" t="n">
        <v>4000</v>
      </c>
      <c r="G291" s="159"/>
      <c r="H291" s="159"/>
      <c r="I291" s="159"/>
      <c r="J291" s="159"/>
      <c r="K291" s="159"/>
      <c r="L291" s="159"/>
      <c r="M291" s="160" t="n">
        <f aca="false">E291/E391</f>
        <v>0.000145759693531965</v>
      </c>
    </row>
    <row r="292" customFormat="false" ht="16.5" hidden="false" customHeight="true" outlineLevel="0" collapsed="false">
      <c r="A292" s="231"/>
      <c r="B292" s="231"/>
      <c r="C292" s="231" t="n">
        <v>4280</v>
      </c>
      <c r="D292" s="148" t="s">
        <v>207</v>
      </c>
      <c r="E292" s="155" t="n">
        <v>0</v>
      </c>
      <c r="F292" s="155" t="n">
        <v>0</v>
      </c>
      <c r="G292" s="155"/>
      <c r="H292" s="155"/>
      <c r="I292" s="155"/>
      <c r="J292" s="155"/>
      <c r="K292" s="155"/>
      <c r="L292" s="155"/>
      <c r="M292" s="171" t="n">
        <f aca="false">E292/E391</f>
        <v>0</v>
      </c>
    </row>
    <row r="293" customFormat="false" ht="14.25" hidden="false" customHeight="true" outlineLevel="0" collapsed="false">
      <c r="A293" s="228"/>
      <c r="B293" s="228"/>
      <c r="C293" s="228" t="n">
        <v>4300</v>
      </c>
      <c r="D293" s="175" t="s">
        <v>173</v>
      </c>
      <c r="E293" s="155" t="n">
        <v>19406</v>
      </c>
      <c r="F293" s="155" t="n">
        <v>19406</v>
      </c>
      <c r="G293" s="155"/>
      <c r="H293" s="155"/>
      <c r="I293" s="155"/>
      <c r="J293" s="155"/>
      <c r="K293" s="155"/>
      <c r="L293" s="155"/>
      <c r="M293" s="171" t="n">
        <f aca="false">E293/E391</f>
        <v>0.000707153153170329</v>
      </c>
    </row>
    <row r="294" customFormat="false" ht="17.25" hidden="false" customHeight="true" outlineLevel="0" collapsed="false">
      <c r="A294" s="228"/>
      <c r="B294" s="228"/>
      <c r="C294" s="228" t="n">
        <v>4370</v>
      </c>
      <c r="D294" s="261" t="s">
        <v>262</v>
      </c>
      <c r="E294" s="155" t="n">
        <v>3000</v>
      </c>
      <c r="F294" s="155" t="n">
        <v>3000</v>
      </c>
      <c r="G294" s="155"/>
      <c r="H294" s="155"/>
      <c r="I294" s="155"/>
      <c r="J294" s="155"/>
      <c r="K294" s="155"/>
      <c r="L294" s="155"/>
      <c r="M294" s="171" t="n">
        <f aca="false">E294/E391</f>
        <v>0.000109319770148974</v>
      </c>
    </row>
    <row r="295" customFormat="false" ht="14.25" hidden="false" customHeight="true" outlineLevel="0" collapsed="false">
      <c r="A295" s="228"/>
      <c r="B295" s="228"/>
      <c r="C295" s="228" t="n">
        <v>4410</v>
      </c>
      <c r="D295" s="175" t="s">
        <v>195</v>
      </c>
      <c r="E295" s="155" t="n">
        <v>0</v>
      </c>
      <c r="F295" s="155" t="n">
        <v>0</v>
      </c>
      <c r="G295" s="155"/>
      <c r="H295" s="155"/>
      <c r="I295" s="155"/>
      <c r="J295" s="155"/>
      <c r="K295" s="155"/>
      <c r="L295" s="155"/>
      <c r="M295" s="171" t="n">
        <f aca="false">E295/E391</f>
        <v>0</v>
      </c>
    </row>
    <row r="296" customFormat="false" ht="14.25" hidden="false" customHeight="true" outlineLevel="0" collapsed="false">
      <c r="A296" s="228"/>
      <c r="B296" s="228"/>
      <c r="C296" s="228" t="n">
        <v>4430</v>
      </c>
      <c r="D296" s="175" t="s">
        <v>239</v>
      </c>
      <c r="E296" s="155" t="n">
        <v>0</v>
      </c>
      <c r="F296" s="155" t="n">
        <v>0</v>
      </c>
      <c r="G296" s="155"/>
      <c r="H296" s="155"/>
      <c r="I296" s="155"/>
      <c r="J296" s="155"/>
      <c r="K296" s="155"/>
      <c r="L296" s="155"/>
      <c r="M296" s="171" t="n">
        <f aca="false">E296/E391</f>
        <v>0</v>
      </c>
    </row>
    <row r="297" customFormat="false" ht="14.25" hidden="false" customHeight="true" outlineLevel="0" collapsed="false">
      <c r="A297" s="228"/>
      <c r="B297" s="228"/>
      <c r="C297" s="228" t="n">
        <v>4440</v>
      </c>
      <c r="D297" s="175" t="s">
        <v>231</v>
      </c>
      <c r="E297" s="155" t="n">
        <v>1766</v>
      </c>
      <c r="F297" s="155" t="n">
        <v>1766</v>
      </c>
      <c r="G297" s="155"/>
      <c r="H297" s="155"/>
      <c r="I297" s="155"/>
      <c r="J297" s="155"/>
      <c r="K297" s="155"/>
      <c r="L297" s="155"/>
      <c r="M297" s="171" t="n">
        <f aca="false">E297/E391</f>
        <v>6.43529046943626E-005</v>
      </c>
    </row>
    <row r="298" customFormat="false" ht="15" hidden="false" customHeight="true" outlineLevel="0" collapsed="false">
      <c r="A298" s="228"/>
      <c r="B298" s="228"/>
      <c r="C298" s="228" t="n">
        <v>4700</v>
      </c>
      <c r="D298" s="175" t="s">
        <v>287</v>
      </c>
      <c r="E298" s="155" t="n">
        <v>0</v>
      </c>
      <c r="F298" s="155" t="n">
        <v>0</v>
      </c>
      <c r="G298" s="155"/>
      <c r="H298" s="155"/>
      <c r="I298" s="155"/>
      <c r="J298" s="155"/>
      <c r="K298" s="155"/>
      <c r="L298" s="155"/>
      <c r="M298" s="171" t="n">
        <f aca="false">E298/E391</f>
        <v>0</v>
      </c>
    </row>
    <row r="299" customFormat="false" ht="19.5" hidden="false" customHeight="true" outlineLevel="0" collapsed="false">
      <c r="A299" s="228"/>
      <c r="B299" s="228"/>
      <c r="C299" s="228" t="n">
        <v>4740</v>
      </c>
      <c r="D299" s="261" t="s">
        <v>288</v>
      </c>
      <c r="E299" s="155" t="n">
        <v>4000</v>
      </c>
      <c r="F299" s="155" t="n">
        <v>4000</v>
      </c>
      <c r="G299" s="155"/>
      <c r="H299" s="155"/>
      <c r="I299" s="155"/>
      <c r="J299" s="155"/>
      <c r="K299" s="155"/>
      <c r="L299" s="155"/>
      <c r="M299" s="171" t="n">
        <f aca="false">E299/E391</f>
        <v>0.000145759693531965</v>
      </c>
    </row>
    <row r="300" customFormat="false" ht="31.5" hidden="false" customHeight="true" outlineLevel="0" collapsed="false">
      <c r="A300" s="230"/>
      <c r="B300" s="230" t="n">
        <v>85213</v>
      </c>
      <c r="C300" s="230"/>
      <c r="D300" s="234" t="s">
        <v>140</v>
      </c>
      <c r="E300" s="145" t="n">
        <f aca="false">E301</f>
        <v>48000</v>
      </c>
      <c r="F300" s="145" t="n">
        <f aca="false">F301</f>
        <v>48000</v>
      </c>
      <c r="G300" s="145" t="n">
        <f aca="false">G301</f>
        <v>0</v>
      </c>
      <c r="H300" s="145" t="n">
        <f aca="false">H301</f>
        <v>0</v>
      </c>
      <c r="I300" s="145" t="n">
        <f aca="false">I301</f>
        <v>0</v>
      </c>
      <c r="J300" s="145" t="n">
        <f aca="false">J301</f>
        <v>0</v>
      </c>
      <c r="K300" s="145" t="n">
        <f aca="false">K301</f>
        <v>0</v>
      </c>
      <c r="L300" s="145" t="n">
        <f aca="false">L301</f>
        <v>0</v>
      </c>
      <c r="M300" s="146" t="n">
        <f aca="false">E300/E391</f>
        <v>0.00174911632238358</v>
      </c>
    </row>
    <row r="301" customFormat="false" ht="15.75" hidden="false" customHeight="true" outlineLevel="0" collapsed="false">
      <c r="A301" s="280"/>
      <c r="B301" s="280"/>
      <c r="C301" s="280" t="n">
        <v>4130</v>
      </c>
      <c r="D301" s="294" t="s">
        <v>289</v>
      </c>
      <c r="E301" s="293" t="n">
        <v>48000</v>
      </c>
      <c r="F301" s="293" t="n">
        <v>48000</v>
      </c>
      <c r="G301" s="293"/>
      <c r="H301" s="293"/>
      <c r="I301" s="293"/>
      <c r="J301" s="293"/>
      <c r="K301" s="293"/>
      <c r="L301" s="293"/>
      <c r="M301" s="151" t="n">
        <f aca="false">E301/E391</f>
        <v>0.00174911632238358</v>
      </c>
    </row>
    <row r="302" customFormat="false" ht="21.75" hidden="false" customHeight="true" outlineLevel="0" collapsed="false">
      <c r="A302" s="230"/>
      <c r="B302" s="230" t="n">
        <v>85214</v>
      </c>
      <c r="C302" s="230"/>
      <c r="D302" s="234" t="s">
        <v>142</v>
      </c>
      <c r="E302" s="145" t="n">
        <f aca="false">SUM(E303:E304)</f>
        <v>1010000</v>
      </c>
      <c r="F302" s="145" t="n">
        <f aca="false">SUM(F303:F304)</f>
        <v>1010000</v>
      </c>
      <c r="G302" s="145" t="n">
        <f aca="false">SUM(G303:G304)</f>
        <v>0</v>
      </c>
      <c r="H302" s="145" t="n">
        <f aca="false">SUM(H303:H304)</f>
        <v>0</v>
      </c>
      <c r="I302" s="145" t="n">
        <f aca="false">SUM(I303:I304)</f>
        <v>0</v>
      </c>
      <c r="J302" s="145" t="n">
        <f aca="false">SUM(J303:J304)</f>
        <v>0</v>
      </c>
      <c r="K302" s="145" t="n">
        <f aca="false">SUM(K303:K304)</f>
        <v>0</v>
      </c>
      <c r="L302" s="145" t="n">
        <f aca="false">SUM(L303:L304)</f>
        <v>0</v>
      </c>
      <c r="M302" s="146" t="n">
        <f aca="false">E302/E391</f>
        <v>0.0368043226168212</v>
      </c>
    </row>
    <row r="303" customFormat="false" ht="15" hidden="false" customHeight="true" outlineLevel="0" collapsed="false">
      <c r="A303" s="231"/>
      <c r="B303" s="231"/>
      <c r="C303" s="231" t="n">
        <v>3110</v>
      </c>
      <c r="D303" s="148" t="s">
        <v>286</v>
      </c>
      <c r="E303" s="155" t="n">
        <v>1000000</v>
      </c>
      <c r="F303" s="155" t="n">
        <v>1000000</v>
      </c>
      <c r="G303" s="155"/>
      <c r="H303" s="155"/>
      <c r="I303" s="155"/>
      <c r="J303" s="155"/>
      <c r="K303" s="155"/>
      <c r="L303" s="155"/>
      <c r="M303" s="171" t="n">
        <f aca="false">E303/E391</f>
        <v>0.0364399233829913</v>
      </c>
    </row>
    <row r="304" customFormat="false" ht="15.75" hidden="false" customHeight="true" outlineLevel="0" collapsed="false">
      <c r="A304" s="229"/>
      <c r="B304" s="229"/>
      <c r="C304" s="229" t="n">
        <v>4300</v>
      </c>
      <c r="D304" s="263" t="s">
        <v>173</v>
      </c>
      <c r="E304" s="166" t="n">
        <v>10000</v>
      </c>
      <c r="F304" s="166" t="n">
        <v>10000</v>
      </c>
      <c r="G304" s="166"/>
      <c r="H304" s="166"/>
      <c r="I304" s="166"/>
      <c r="J304" s="166"/>
      <c r="K304" s="166"/>
      <c r="L304" s="166"/>
      <c r="M304" s="167" t="n">
        <f aca="false">E304/E391</f>
        <v>0.000364399233829913</v>
      </c>
    </row>
    <row r="305" customFormat="false" ht="15.75" hidden="false" customHeight="true" outlineLevel="0" collapsed="false">
      <c r="A305" s="230"/>
      <c r="B305" s="230" t="n">
        <v>85215</v>
      </c>
      <c r="C305" s="230"/>
      <c r="D305" s="144" t="s">
        <v>290</v>
      </c>
      <c r="E305" s="145" t="n">
        <f aca="false">SUM(E306:E307)</f>
        <v>422000</v>
      </c>
      <c r="F305" s="145" t="n">
        <f aca="false">SUM(F306:F307)</f>
        <v>422000</v>
      </c>
      <c r="G305" s="145" t="n">
        <f aca="false">SUM(G306:G307)</f>
        <v>0</v>
      </c>
      <c r="H305" s="145" t="n">
        <f aca="false">SUM(H306:H307)</f>
        <v>0</v>
      </c>
      <c r="I305" s="145" t="n">
        <f aca="false">SUM(I306:I307)</f>
        <v>0</v>
      </c>
      <c r="J305" s="145" t="n">
        <f aca="false">SUM(J306:J307)</f>
        <v>0</v>
      </c>
      <c r="K305" s="145" t="n">
        <f aca="false">SUM(K306:K307)</f>
        <v>0</v>
      </c>
      <c r="L305" s="145" t="n">
        <f aca="false">SUM(L306:L307)</f>
        <v>0</v>
      </c>
      <c r="M305" s="146" t="n">
        <f aca="false">E305/E391</f>
        <v>0.0153776476676223</v>
      </c>
    </row>
    <row r="306" customFormat="false" ht="17.25" hidden="false" customHeight="true" outlineLevel="0" collapsed="false">
      <c r="A306" s="231"/>
      <c r="B306" s="231"/>
      <c r="C306" s="231" t="n">
        <v>3110</v>
      </c>
      <c r="D306" s="148" t="s">
        <v>286</v>
      </c>
      <c r="E306" s="155" t="n">
        <v>400000</v>
      </c>
      <c r="F306" s="155" t="n">
        <v>400000</v>
      </c>
      <c r="G306" s="155"/>
      <c r="H306" s="155"/>
      <c r="I306" s="155"/>
      <c r="J306" s="155"/>
      <c r="K306" s="155"/>
      <c r="L306" s="155"/>
      <c r="M306" s="171" t="n">
        <f aca="false">E306/E391</f>
        <v>0.0145759693531965</v>
      </c>
    </row>
    <row r="307" customFormat="false" ht="16.5" hidden="false" customHeight="true" outlineLevel="0" collapsed="false">
      <c r="A307" s="229"/>
      <c r="B307" s="229"/>
      <c r="C307" s="229" t="n">
        <v>4300</v>
      </c>
      <c r="D307" s="263" t="s">
        <v>173</v>
      </c>
      <c r="E307" s="166" t="n">
        <v>22000</v>
      </c>
      <c r="F307" s="166" t="n">
        <v>22000</v>
      </c>
      <c r="G307" s="166"/>
      <c r="H307" s="166"/>
      <c r="I307" s="166"/>
      <c r="J307" s="166"/>
      <c r="K307" s="166"/>
      <c r="L307" s="166"/>
      <c r="M307" s="167" t="n">
        <f aca="false">E307/E391</f>
        <v>0.000801678314425809</v>
      </c>
    </row>
    <row r="308" customFormat="false" ht="18.75" hidden="false" customHeight="true" outlineLevel="0" collapsed="false">
      <c r="A308" s="230"/>
      <c r="B308" s="230" t="n">
        <v>85219</v>
      </c>
      <c r="C308" s="230"/>
      <c r="D308" s="144" t="s">
        <v>144</v>
      </c>
      <c r="E308" s="145" t="n">
        <f aca="false">SUM(E309:E329)</f>
        <v>540836</v>
      </c>
      <c r="F308" s="145" t="n">
        <f aca="false">SUM(F309:F329)</f>
        <v>540836</v>
      </c>
      <c r="G308" s="145" t="n">
        <f aca="false">SUM(G309:G329)</f>
        <v>368626</v>
      </c>
      <c r="H308" s="145" t="n">
        <f aca="false">SUM(H309:H329)</f>
        <v>65216</v>
      </c>
      <c r="I308" s="145" t="n">
        <f aca="false">SUM(I309:I329)</f>
        <v>0</v>
      </c>
      <c r="J308" s="145" t="n">
        <f aca="false">SUM(J309:J329)</f>
        <v>0</v>
      </c>
      <c r="K308" s="145" t="n">
        <f aca="false">SUM(K309:K329)</f>
        <v>0</v>
      </c>
      <c r="L308" s="145" t="n">
        <f aca="false">SUM(L309:L329)</f>
        <v>0</v>
      </c>
      <c r="M308" s="146" t="n">
        <f aca="false">E308/E391</f>
        <v>0.0197080224027635</v>
      </c>
    </row>
    <row r="309" customFormat="false" ht="21" hidden="false" customHeight="true" outlineLevel="0" collapsed="false">
      <c r="A309" s="231"/>
      <c r="B309" s="231"/>
      <c r="C309" s="231" t="n">
        <v>3020</v>
      </c>
      <c r="D309" s="235" t="s">
        <v>225</v>
      </c>
      <c r="E309" s="155" t="n">
        <v>1600</v>
      </c>
      <c r="F309" s="155" t="n">
        <v>1600</v>
      </c>
      <c r="G309" s="155"/>
      <c r="H309" s="155"/>
      <c r="I309" s="155"/>
      <c r="J309" s="155"/>
      <c r="K309" s="155"/>
      <c r="L309" s="155"/>
      <c r="M309" s="171" t="n">
        <f aca="false">E309/E391</f>
        <v>5.83038774127861E-005</v>
      </c>
    </row>
    <row r="310" customFormat="false" ht="15.75" hidden="false" customHeight="true" outlineLevel="0" collapsed="false">
      <c r="A310" s="228"/>
      <c r="B310" s="228"/>
      <c r="C310" s="228" t="n">
        <v>4010</v>
      </c>
      <c r="D310" s="175" t="s">
        <v>183</v>
      </c>
      <c r="E310" s="155" t="n">
        <v>332157</v>
      </c>
      <c r="F310" s="155" t="n">
        <v>332157</v>
      </c>
      <c r="G310" s="155" t="n">
        <v>332157</v>
      </c>
      <c r="H310" s="155"/>
      <c r="I310" s="155"/>
      <c r="J310" s="155"/>
      <c r="K310" s="155"/>
      <c r="L310" s="155"/>
      <c r="M310" s="171" t="n">
        <f aca="false">E310/E391</f>
        <v>0.0121037756311242</v>
      </c>
    </row>
    <row r="311" customFormat="false" ht="14.25" hidden="false" customHeight="true" outlineLevel="0" collapsed="false">
      <c r="A311" s="228"/>
      <c r="B311" s="228"/>
      <c r="C311" s="228" t="n">
        <v>4040</v>
      </c>
      <c r="D311" s="175" t="s">
        <v>185</v>
      </c>
      <c r="E311" s="155" t="n">
        <v>22669</v>
      </c>
      <c r="F311" s="155" t="n">
        <v>22669</v>
      </c>
      <c r="G311" s="155" t="n">
        <v>22669</v>
      </c>
      <c r="H311" s="155"/>
      <c r="I311" s="155"/>
      <c r="J311" s="155"/>
      <c r="K311" s="155"/>
      <c r="L311" s="155"/>
      <c r="M311" s="171" t="n">
        <f aca="false">E311/E391</f>
        <v>0.00082605662316903</v>
      </c>
    </row>
    <row r="312" customFormat="false" ht="15.75" hidden="false" customHeight="true" outlineLevel="0" collapsed="false">
      <c r="A312" s="228"/>
      <c r="B312" s="228"/>
      <c r="C312" s="228" t="n">
        <v>4110</v>
      </c>
      <c r="D312" s="175" t="s">
        <v>187</v>
      </c>
      <c r="E312" s="155" t="n">
        <v>56516</v>
      </c>
      <c r="F312" s="155" t="n">
        <v>56516</v>
      </c>
      <c r="G312" s="155"/>
      <c r="H312" s="155" t="n">
        <v>56516</v>
      </c>
      <c r="I312" s="155"/>
      <c r="J312" s="155"/>
      <c r="K312" s="155"/>
      <c r="L312" s="155"/>
      <c r="M312" s="171" t="n">
        <f aca="false">E312/E391</f>
        <v>0.00205943870991314</v>
      </c>
    </row>
    <row r="313" customFormat="false" ht="15.75" hidden="false" customHeight="true" outlineLevel="0" collapsed="false">
      <c r="A313" s="228"/>
      <c r="B313" s="228"/>
      <c r="C313" s="228" t="n">
        <v>4120</v>
      </c>
      <c r="D313" s="175" t="s">
        <v>189</v>
      </c>
      <c r="E313" s="155" t="n">
        <v>8700</v>
      </c>
      <c r="F313" s="155" t="n">
        <v>8700</v>
      </c>
      <c r="G313" s="155"/>
      <c r="H313" s="155" t="n">
        <v>8700</v>
      </c>
      <c r="I313" s="155"/>
      <c r="J313" s="155"/>
      <c r="K313" s="155"/>
      <c r="L313" s="155"/>
      <c r="M313" s="171" t="n">
        <f aca="false">E313/E391</f>
        <v>0.000317027333432024</v>
      </c>
    </row>
    <row r="314" customFormat="false" ht="16.5" hidden="false" customHeight="true" outlineLevel="0" collapsed="false">
      <c r="A314" s="228"/>
      <c r="B314" s="228"/>
      <c r="C314" s="228" t="n">
        <v>4170</v>
      </c>
      <c r="D314" s="175" t="s">
        <v>227</v>
      </c>
      <c r="E314" s="155" t="n">
        <v>13800</v>
      </c>
      <c r="F314" s="155" t="n">
        <v>13800</v>
      </c>
      <c r="G314" s="155" t="n">
        <v>13800</v>
      </c>
      <c r="H314" s="155"/>
      <c r="I314" s="155"/>
      <c r="J314" s="155"/>
      <c r="K314" s="155"/>
      <c r="L314" s="155"/>
      <c r="M314" s="171" t="n">
        <f aca="false">E314/E391</f>
        <v>0.00050287094268528</v>
      </c>
    </row>
    <row r="315" customFormat="false" ht="16.5" hidden="false" customHeight="true" outlineLevel="0" collapsed="false">
      <c r="A315" s="228"/>
      <c r="B315" s="228"/>
      <c r="C315" s="228" t="n">
        <v>4210</v>
      </c>
      <c r="D315" s="175" t="s">
        <v>191</v>
      </c>
      <c r="E315" s="155" t="n">
        <v>11000</v>
      </c>
      <c r="F315" s="155" t="n">
        <v>11000</v>
      </c>
      <c r="G315" s="155"/>
      <c r="H315" s="155"/>
      <c r="I315" s="155"/>
      <c r="J315" s="155"/>
      <c r="K315" s="155"/>
      <c r="L315" s="155"/>
      <c r="M315" s="171" t="n">
        <f aca="false">E315/E391</f>
        <v>0.000400839157212904</v>
      </c>
    </row>
    <row r="316" customFormat="false" ht="15.75" hidden="false" customHeight="true" outlineLevel="0" collapsed="false">
      <c r="A316" s="228"/>
      <c r="B316" s="228"/>
      <c r="C316" s="228" t="n">
        <v>4260</v>
      </c>
      <c r="D316" s="175" t="s">
        <v>210</v>
      </c>
      <c r="E316" s="155" t="n">
        <v>7068</v>
      </c>
      <c r="F316" s="155" t="n">
        <v>7068</v>
      </c>
      <c r="G316" s="155"/>
      <c r="H316" s="155"/>
      <c r="I316" s="155"/>
      <c r="J316" s="155"/>
      <c r="K316" s="155"/>
      <c r="L316" s="155"/>
      <c r="M316" s="171" t="n">
        <f aca="false">E316/E391</f>
        <v>0.000257557378470983</v>
      </c>
    </row>
    <row r="317" customFormat="false" ht="15.75" hidden="false" customHeight="true" outlineLevel="0" collapsed="false">
      <c r="A317" s="228"/>
      <c r="B317" s="228"/>
      <c r="C317" s="228" t="n">
        <v>4270</v>
      </c>
      <c r="D317" s="175" t="s">
        <v>206</v>
      </c>
      <c r="E317" s="155" t="n">
        <v>3000</v>
      </c>
      <c r="F317" s="155" t="n">
        <v>3000</v>
      </c>
      <c r="G317" s="155"/>
      <c r="H317" s="155"/>
      <c r="I317" s="155"/>
      <c r="J317" s="155"/>
      <c r="K317" s="155"/>
      <c r="L317" s="155"/>
      <c r="M317" s="171" t="n">
        <f aca="false">E317/E391</f>
        <v>0.000109319770148974</v>
      </c>
    </row>
    <row r="318" customFormat="false" ht="16.5" hidden="false" customHeight="true" outlineLevel="0" collapsed="false">
      <c r="A318" s="228"/>
      <c r="B318" s="228"/>
      <c r="C318" s="228" t="n">
        <v>4280</v>
      </c>
      <c r="D318" s="175" t="s">
        <v>207</v>
      </c>
      <c r="E318" s="155" t="n">
        <v>500</v>
      </c>
      <c r="F318" s="155" t="n">
        <v>500</v>
      </c>
      <c r="G318" s="155"/>
      <c r="H318" s="155"/>
      <c r="I318" s="155"/>
      <c r="J318" s="155"/>
      <c r="K318" s="155"/>
      <c r="L318" s="155"/>
      <c r="M318" s="171" t="n">
        <f aca="false">E318/E391</f>
        <v>1.82199616914957E-005</v>
      </c>
    </row>
    <row r="319" customFormat="false" ht="14.25" hidden="false" customHeight="true" outlineLevel="0" collapsed="false">
      <c r="A319" s="228"/>
      <c r="B319" s="228"/>
      <c r="C319" s="228" t="n">
        <v>4300</v>
      </c>
      <c r="D319" s="175" t="s">
        <v>291</v>
      </c>
      <c r="E319" s="155" t="n">
        <v>19900</v>
      </c>
      <c r="F319" s="155" t="n">
        <v>19900</v>
      </c>
      <c r="G319" s="155"/>
      <c r="H319" s="155"/>
      <c r="I319" s="155"/>
      <c r="J319" s="155"/>
      <c r="K319" s="155"/>
      <c r="L319" s="155"/>
      <c r="M319" s="171" t="n">
        <f aca="false">E319/E391</f>
        <v>0.000725154475321527</v>
      </c>
    </row>
    <row r="320" customFormat="false" ht="14.25" hidden="false" customHeight="true" outlineLevel="0" collapsed="false">
      <c r="A320" s="228"/>
      <c r="B320" s="228"/>
      <c r="C320" s="228" t="n">
        <v>4350</v>
      </c>
      <c r="D320" s="175" t="s">
        <v>292</v>
      </c>
      <c r="E320" s="155" t="n">
        <v>4200</v>
      </c>
      <c r="F320" s="155" t="n">
        <v>4200</v>
      </c>
      <c r="G320" s="155"/>
      <c r="H320" s="155"/>
      <c r="I320" s="155"/>
      <c r="J320" s="155"/>
      <c r="K320" s="155"/>
      <c r="L320" s="155"/>
      <c r="M320" s="171" t="n">
        <f aca="false">E320/E391</f>
        <v>0.000153047678208563</v>
      </c>
    </row>
    <row r="321" customFormat="false" ht="19.5" hidden="false" customHeight="true" outlineLevel="0" collapsed="false">
      <c r="A321" s="228"/>
      <c r="B321" s="228"/>
      <c r="C321" s="228" t="n">
        <v>4370</v>
      </c>
      <c r="D321" s="261" t="s">
        <v>262</v>
      </c>
      <c r="E321" s="155" t="n">
        <v>8000</v>
      </c>
      <c r="F321" s="155" t="n">
        <v>8000</v>
      </c>
      <c r="G321" s="155"/>
      <c r="H321" s="155"/>
      <c r="I321" s="155"/>
      <c r="J321" s="155"/>
      <c r="K321" s="155"/>
      <c r="L321" s="155"/>
      <c r="M321" s="171" t="n">
        <f aca="false">E321/E391</f>
        <v>0.00029151938706393</v>
      </c>
    </row>
    <row r="322" customFormat="false" ht="15" hidden="false" customHeight="true" outlineLevel="0" collapsed="false">
      <c r="A322" s="228"/>
      <c r="B322" s="228"/>
      <c r="C322" s="228" t="n">
        <v>4400</v>
      </c>
      <c r="D322" s="175" t="s">
        <v>274</v>
      </c>
      <c r="E322" s="155" t="n">
        <v>8160</v>
      </c>
      <c r="F322" s="155" t="n">
        <v>8160</v>
      </c>
      <c r="G322" s="155"/>
      <c r="H322" s="155"/>
      <c r="I322" s="155"/>
      <c r="J322" s="155"/>
      <c r="K322" s="155"/>
      <c r="L322" s="155"/>
      <c r="M322" s="171" t="n">
        <f aca="false">E322/E391</f>
        <v>0.000297349774805209</v>
      </c>
    </row>
    <row r="323" customFormat="false" ht="15.75" hidden="false" customHeight="true" outlineLevel="0" collapsed="false">
      <c r="A323" s="228"/>
      <c r="B323" s="228"/>
      <c r="C323" s="228" t="n">
        <v>4410</v>
      </c>
      <c r="D323" s="175" t="s">
        <v>195</v>
      </c>
      <c r="E323" s="155" t="n">
        <v>16500</v>
      </c>
      <c r="F323" s="155" t="n">
        <v>16500</v>
      </c>
      <c r="G323" s="155"/>
      <c r="H323" s="155"/>
      <c r="I323" s="155"/>
      <c r="J323" s="155"/>
      <c r="K323" s="155"/>
      <c r="L323" s="155"/>
      <c r="M323" s="171" t="n">
        <f aca="false">E323/E391</f>
        <v>0.000601258735819356</v>
      </c>
    </row>
    <row r="324" customFormat="false" ht="15.75" hidden="false" customHeight="true" outlineLevel="0" collapsed="false">
      <c r="A324" s="228"/>
      <c r="B324" s="228"/>
      <c r="C324" s="228" t="n">
        <v>4430</v>
      </c>
      <c r="D324" s="175" t="s">
        <v>239</v>
      </c>
      <c r="E324" s="155" t="n">
        <v>5000</v>
      </c>
      <c r="F324" s="155" t="n">
        <v>5000</v>
      </c>
      <c r="G324" s="155"/>
      <c r="H324" s="155"/>
      <c r="I324" s="155"/>
      <c r="J324" s="155"/>
      <c r="K324" s="155"/>
      <c r="L324" s="155"/>
      <c r="M324" s="171" t="n">
        <f aca="false">E324/E391</f>
        <v>0.000182199616914957</v>
      </c>
    </row>
    <row r="325" customFormat="false" ht="15" hidden="false" customHeight="true" outlineLevel="0" collapsed="false">
      <c r="A325" s="228"/>
      <c r="B325" s="228"/>
      <c r="C325" s="228" t="n">
        <v>4440</v>
      </c>
      <c r="D325" s="175" t="s">
        <v>231</v>
      </c>
      <c r="E325" s="155" t="n">
        <v>7656</v>
      </c>
      <c r="F325" s="155" t="n">
        <v>7656</v>
      </c>
      <c r="G325" s="155"/>
      <c r="H325" s="155"/>
      <c r="I325" s="155"/>
      <c r="J325" s="155"/>
      <c r="K325" s="155"/>
      <c r="L325" s="155"/>
      <c r="M325" s="171" t="n">
        <f aca="false">E325/E391</f>
        <v>0.000278984053420181</v>
      </c>
    </row>
    <row r="326" customFormat="false" ht="15" hidden="false" customHeight="true" outlineLevel="0" collapsed="false">
      <c r="A326" s="228"/>
      <c r="B326" s="228"/>
      <c r="C326" s="228" t="n">
        <v>4480</v>
      </c>
      <c r="D326" s="175" t="s">
        <v>67</v>
      </c>
      <c r="E326" s="155" t="n">
        <v>610</v>
      </c>
      <c r="F326" s="155" t="n">
        <v>610</v>
      </c>
      <c r="G326" s="155"/>
      <c r="H326" s="155"/>
      <c r="I326" s="155"/>
      <c r="J326" s="155"/>
      <c r="K326" s="155"/>
      <c r="L326" s="155"/>
      <c r="M326" s="171" t="n">
        <f aca="false">E326/E391</f>
        <v>2.22283532636247E-005</v>
      </c>
    </row>
    <row r="327" customFormat="false" ht="15" hidden="false" customHeight="true" outlineLevel="0" collapsed="false">
      <c r="A327" s="228"/>
      <c r="B327" s="228"/>
      <c r="C327" s="228" t="n">
        <v>4700</v>
      </c>
      <c r="D327" s="175" t="s">
        <v>269</v>
      </c>
      <c r="E327" s="155" t="n">
        <v>5000</v>
      </c>
      <c r="F327" s="155" t="n">
        <v>5000</v>
      </c>
      <c r="G327" s="155"/>
      <c r="H327" s="155"/>
      <c r="I327" s="155"/>
      <c r="J327" s="155"/>
      <c r="K327" s="155"/>
      <c r="L327" s="155"/>
      <c r="M327" s="171" t="n">
        <f aca="false">E327/E391</f>
        <v>0.000182199616914957</v>
      </c>
    </row>
    <row r="328" customFormat="false" ht="21.75" hidden="false" customHeight="true" outlineLevel="0" collapsed="false">
      <c r="A328" s="228"/>
      <c r="B328" s="228"/>
      <c r="C328" s="228" t="n">
        <v>4740</v>
      </c>
      <c r="D328" s="295" t="s">
        <v>279</v>
      </c>
      <c r="E328" s="155" t="n">
        <v>3000</v>
      </c>
      <c r="F328" s="155" t="n">
        <v>3000</v>
      </c>
      <c r="G328" s="155"/>
      <c r="H328" s="155"/>
      <c r="I328" s="155"/>
      <c r="J328" s="155"/>
      <c r="K328" s="155"/>
      <c r="L328" s="155"/>
      <c r="M328" s="171" t="n">
        <f aca="false">E328/E391</f>
        <v>0.000109319770148974</v>
      </c>
    </row>
    <row r="329" customFormat="false" ht="18.75" hidden="false" customHeight="true" outlineLevel="0" collapsed="false">
      <c r="A329" s="229"/>
      <c r="B329" s="229"/>
      <c r="C329" s="229" t="n">
        <v>4750</v>
      </c>
      <c r="D329" s="263" t="s">
        <v>235</v>
      </c>
      <c r="E329" s="166" t="n">
        <v>5800</v>
      </c>
      <c r="F329" s="166" t="n">
        <v>5800</v>
      </c>
      <c r="G329" s="166"/>
      <c r="H329" s="166"/>
      <c r="I329" s="166"/>
      <c r="J329" s="166"/>
      <c r="K329" s="166"/>
      <c r="L329" s="166"/>
      <c r="M329" s="167" t="n">
        <f aca="false">E329/E391</f>
        <v>0.00021135155562135</v>
      </c>
    </row>
    <row r="330" customFormat="false" ht="21" hidden="false" customHeight="true" outlineLevel="0" collapsed="false">
      <c r="A330" s="230"/>
      <c r="B330" s="230" t="n">
        <v>85228</v>
      </c>
      <c r="C330" s="230"/>
      <c r="D330" s="234" t="s">
        <v>293</v>
      </c>
      <c r="E330" s="145" t="n">
        <f aca="false">SUM(E331:E332)</f>
        <v>17000</v>
      </c>
      <c r="F330" s="145" t="n">
        <f aca="false">SUM(F331:F332)</f>
        <v>17000</v>
      </c>
      <c r="G330" s="145" t="n">
        <f aca="false">SUM(G331:G332)</f>
        <v>0</v>
      </c>
      <c r="H330" s="145" t="n">
        <f aca="false">SUM(H331:H332)</f>
        <v>0</v>
      </c>
      <c r="I330" s="145" t="n">
        <f aca="false">SUM(I331:I332)</f>
        <v>12000</v>
      </c>
      <c r="J330" s="145" t="n">
        <f aca="false">SUM(J331:J332)</f>
        <v>0</v>
      </c>
      <c r="K330" s="145" t="n">
        <f aca="false">SUM(K331:K332)</f>
        <v>0</v>
      </c>
      <c r="L330" s="145" t="n">
        <f aca="false">SUM(L331:L332)</f>
        <v>0</v>
      </c>
      <c r="M330" s="146" t="n">
        <f aca="false">E330/E391</f>
        <v>0.000619478697510852</v>
      </c>
    </row>
    <row r="331" customFormat="false" ht="27" hidden="false" customHeight="true" outlineLevel="0" collapsed="false">
      <c r="A331" s="231"/>
      <c r="B331" s="231"/>
      <c r="C331" s="231" t="n">
        <v>2820</v>
      </c>
      <c r="D331" s="274" t="s">
        <v>294</v>
      </c>
      <c r="E331" s="155" t="n">
        <v>12000</v>
      </c>
      <c r="F331" s="155" t="n">
        <v>12000</v>
      </c>
      <c r="G331" s="155"/>
      <c r="H331" s="155"/>
      <c r="I331" s="155" t="n">
        <v>12000</v>
      </c>
      <c r="J331" s="155"/>
      <c r="K331" s="155"/>
      <c r="L331" s="155"/>
      <c r="M331" s="171" t="n">
        <f aca="false">E331/E391</f>
        <v>0.000437279080595896</v>
      </c>
      <c r="N331" s="118" t="s">
        <v>295</v>
      </c>
    </row>
    <row r="332" customFormat="false" ht="16.5" hidden="false" customHeight="true" outlineLevel="0" collapsed="false">
      <c r="A332" s="229"/>
      <c r="B332" s="229"/>
      <c r="C332" s="229" t="n">
        <v>3110</v>
      </c>
      <c r="D332" s="263" t="s">
        <v>286</v>
      </c>
      <c r="E332" s="166" t="n">
        <v>5000</v>
      </c>
      <c r="F332" s="166" t="n">
        <v>5000</v>
      </c>
      <c r="G332" s="166"/>
      <c r="H332" s="166"/>
      <c r="I332" s="166"/>
      <c r="J332" s="166"/>
      <c r="K332" s="166"/>
      <c r="L332" s="166"/>
      <c r="M332" s="167" t="n">
        <f aca="false">E332/E391</f>
        <v>0.000182199616914957</v>
      </c>
    </row>
    <row r="333" customFormat="false" ht="16.5" hidden="false" customHeight="true" outlineLevel="0" collapsed="false">
      <c r="A333" s="230"/>
      <c r="B333" s="230" t="n">
        <v>85295</v>
      </c>
      <c r="C333" s="230"/>
      <c r="D333" s="144" t="s">
        <v>18</v>
      </c>
      <c r="E333" s="145" t="n">
        <f aca="false">SUM(E334:E337)</f>
        <v>280592</v>
      </c>
      <c r="F333" s="145" t="n">
        <f aca="false">SUM(F334:F337)</f>
        <v>280592</v>
      </c>
      <c r="G333" s="145" t="n">
        <f aca="false">SUM(G334:G337)</f>
        <v>0</v>
      </c>
      <c r="H333" s="145" t="n">
        <f aca="false">SUM(H334:H337)</f>
        <v>0</v>
      </c>
      <c r="I333" s="145" t="n">
        <f aca="false">SUM(I334:I337)</f>
        <v>0</v>
      </c>
      <c r="J333" s="145" t="n">
        <f aca="false">SUM(J334:J337)</f>
        <v>0</v>
      </c>
      <c r="K333" s="145" t="n">
        <f aca="false">SUM(K334:K337)</f>
        <v>0</v>
      </c>
      <c r="L333" s="145" t="n">
        <f aca="false">SUM(L334:L337)</f>
        <v>0</v>
      </c>
      <c r="M333" s="146" t="n">
        <f aca="false">E333/E391</f>
        <v>0.0102247509818803</v>
      </c>
    </row>
    <row r="334" customFormat="false" ht="17.25" hidden="false" customHeight="true" outlineLevel="0" collapsed="false">
      <c r="A334" s="248"/>
      <c r="B334" s="248"/>
      <c r="C334" s="267" t="n">
        <v>3110</v>
      </c>
      <c r="D334" s="148" t="s">
        <v>286</v>
      </c>
      <c r="E334" s="150" t="n">
        <v>255032</v>
      </c>
      <c r="F334" s="150" t="n">
        <v>255032</v>
      </c>
      <c r="G334" s="150"/>
      <c r="H334" s="150"/>
      <c r="I334" s="150"/>
      <c r="J334" s="150"/>
      <c r="K334" s="150"/>
      <c r="L334" s="150"/>
      <c r="M334" s="171" t="n">
        <f aca="false">E334/E391</f>
        <v>0.00929334654021104</v>
      </c>
    </row>
    <row r="335" customFormat="false" ht="15.75" hidden="false" customHeight="true" outlineLevel="0" collapsed="false">
      <c r="A335" s="260"/>
      <c r="B335" s="260"/>
      <c r="C335" s="296" t="n">
        <v>4210</v>
      </c>
      <c r="D335" s="175" t="s">
        <v>191</v>
      </c>
      <c r="E335" s="270" t="n">
        <v>22000</v>
      </c>
      <c r="F335" s="270" t="n">
        <v>22000</v>
      </c>
      <c r="G335" s="270"/>
      <c r="H335" s="270"/>
      <c r="I335" s="270"/>
      <c r="J335" s="270"/>
      <c r="K335" s="270"/>
      <c r="L335" s="270"/>
      <c r="M335" s="221" t="n">
        <f aca="false">E335/E391</f>
        <v>0.000801678314425809</v>
      </c>
    </row>
    <row r="336" customFormat="false" ht="15" hidden="false" customHeight="true" outlineLevel="0" collapsed="false">
      <c r="A336" s="285"/>
      <c r="B336" s="285"/>
      <c r="C336" s="268" t="n">
        <v>4270</v>
      </c>
      <c r="D336" s="297" t="s">
        <v>206</v>
      </c>
      <c r="E336" s="286" t="n">
        <v>3000</v>
      </c>
      <c r="F336" s="286" t="n">
        <v>3000</v>
      </c>
      <c r="G336" s="286"/>
      <c r="H336" s="286"/>
      <c r="I336" s="286"/>
      <c r="J336" s="286"/>
      <c r="K336" s="286"/>
      <c r="L336" s="286"/>
      <c r="M336" s="298" t="n">
        <f aca="false">E336/E391</f>
        <v>0.000109319770148974</v>
      </c>
    </row>
    <row r="337" customFormat="false" ht="15" hidden="false" customHeight="true" outlineLevel="0" collapsed="false">
      <c r="A337" s="299"/>
      <c r="B337" s="299"/>
      <c r="C337" s="300" t="n">
        <v>4280</v>
      </c>
      <c r="D337" s="261" t="s">
        <v>193</v>
      </c>
      <c r="E337" s="183" t="n">
        <v>560</v>
      </c>
      <c r="F337" s="183" t="n">
        <v>560</v>
      </c>
      <c r="G337" s="183"/>
      <c r="H337" s="183"/>
      <c r="I337" s="183"/>
      <c r="J337" s="183"/>
      <c r="K337" s="183"/>
      <c r="L337" s="183"/>
      <c r="M337" s="301" t="n">
        <f aca="false">E337/E391</f>
        <v>2.04063570944751E-005</v>
      </c>
    </row>
    <row r="338" customFormat="false" ht="18" hidden="false" customHeight="true" outlineLevel="0" collapsed="false">
      <c r="A338" s="246" t="n">
        <v>854</v>
      </c>
      <c r="B338" s="246"/>
      <c r="C338" s="246"/>
      <c r="D338" s="140" t="s">
        <v>296</v>
      </c>
      <c r="E338" s="141" t="n">
        <f aca="false">E339+E349</f>
        <v>119686</v>
      </c>
      <c r="F338" s="141" t="n">
        <f aca="false">F339+F349</f>
        <v>119686</v>
      </c>
      <c r="G338" s="141" t="n">
        <f aca="false">G339+G349</f>
        <v>68696</v>
      </c>
      <c r="H338" s="141" t="n">
        <f aca="false">H339+H349</f>
        <v>13592</v>
      </c>
      <c r="I338" s="141" t="n">
        <f aca="false">I339+I349</f>
        <v>0</v>
      </c>
      <c r="J338" s="141" t="n">
        <f aca="false">J339+J349</f>
        <v>0</v>
      </c>
      <c r="K338" s="141" t="n">
        <f aca="false">K339+K349</f>
        <v>0</v>
      </c>
      <c r="L338" s="141" t="n">
        <f aca="false">L339+L349</f>
        <v>0</v>
      </c>
      <c r="M338" s="142" t="n">
        <f aca="false">E338/E391</f>
        <v>0.0043613486700167</v>
      </c>
    </row>
    <row r="339" customFormat="false" ht="19.5" hidden="false" customHeight="true" outlineLevel="0" collapsed="false">
      <c r="A339" s="230"/>
      <c r="B339" s="230" t="n">
        <v>85401</v>
      </c>
      <c r="C339" s="230"/>
      <c r="D339" s="144" t="s">
        <v>297</v>
      </c>
      <c r="E339" s="145" t="n">
        <f aca="false">SUM(E340:E348)</f>
        <v>99686</v>
      </c>
      <c r="F339" s="145" t="n">
        <f aca="false">SUM(F340:F348)</f>
        <v>99686</v>
      </c>
      <c r="G339" s="145" t="n">
        <f aca="false">SUM(G340:G348)</f>
        <v>68696</v>
      </c>
      <c r="H339" s="145" t="n">
        <f aca="false">SUM(H340:H348)</f>
        <v>13592</v>
      </c>
      <c r="I339" s="145" t="n">
        <f aca="false">SUM(I340:I348)</f>
        <v>0</v>
      </c>
      <c r="J339" s="145" t="n">
        <f aca="false">SUM(J340:J348)</f>
        <v>0</v>
      </c>
      <c r="K339" s="145" t="n">
        <f aca="false">SUM(K340:K348)</f>
        <v>0</v>
      </c>
      <c r="L339" s="145" t="n">
        <f aca="false">SUM(L340:L348)</f>
        <v>0</v>
      </c>
      <c r="M339" s="146" t="n">
        <f aca="false">E339/E391</f>
        <v>0.00363255020235687</v>
      </c>
    </row>
    <row r="340" customFormat="false" ht="19.5" hidden="false" customHeight="true" outlineLevel="0" collapsed="false">
      <c r="A340" s="231"/>
      <c r="B340" s="231"/>
      <c r="C340" s="231" t="n">
        <v>3020</v>
      </c>
      <c r="D340" s="235" t="s">
        <v>225</v>
      </c>
      <c r="E340" s="155" t="n">
        <v>7211</v>
      </c>
      <c r="F340" s="155" t="n">
        <v>7211</v>
      </c>
      <c r="G340" s="155"/>
      <c r="H340" s="155"/>
      <c r="I340" s="155"/>
      <c r="J340" s="155"/>
      <c r="K340" s="155"/>
      <c r="L340" s="155"/>
      <c r="M340" s="171" t="n">
        <f aca="false">E340/E391</f>
        <v>0.00026276828751475</v>
      </c>
    </row>
    <row r="341" customFormat="false" ht="15" hidden="false" customHeight="true" outlineLevel="0" collapsed="false">
      <c r="A341" s="228"/>
      <c r="B341" s="228"/>
      <c r="C341" s="228" t="n">
        <v>4010</v>
      </c>
      <c r="D341" s="175" t="s">
        <v>183</v>
      </c>
      <c r="E341" s="155" t="n">
        <v>64376</v>
      </c>
      <c r="F341" s="155" t="n">
        <v>64376</v>
      </c>
      <c r="G341" s="155" t="n">
        <v>64376</v>
      </c>
      <c r="H341" s="155"/>
      <c r="I341" s="155"/>
      <c r="J341" s="155"/>
      <c r="K341" s="155"/>
      <c r="L341" s="155"/>
      <c r="M341" s="171" t="n">
        <f aca="false">E341/E391</f>
        <v>0.00234585650770345</v>
      </c>
    </row>
    <row r="342" customFormat="false" ht="13.5" hidden="false" customHeight="true" outlineLevel="0" collapsed="false">
      <c r="A342" s="228"/>
      <c r="B342" s="228"/>
      <c r="C342" s="228" t="n">
        <v>4040</v>
      </c>
      <c r="D342" s="175" t="s">
        <v>185</v>
      </c>
      <c r="E342" s="155" t="n">
        <v>4320</v>
      </c>
      <c r="F342" s="155" t="n">
        <v>4320</v>
      </c>
      <c r="G342" s="155" t="n">
        <v>4320</v>
      </c>
      <c r="H342" s="155"/>
      <c r="I342" s="155"/>
      <c r="J342" s="155"/>
      <c r="K342" s="155"/>
      <c r="L342" s="220"/>
      <c r="M342" s="171" t="n">
        <f aca="false">E342/E391</f>
        <v>0.000157420469014522</v>
      </c>
    </row>
    <row r="343" customFormat="false" ht="16.5" hidden="false" customHeight="true" outlineLevel="0" collapsed="false">
      <c r="A343" s="228"/>
      <c r="B343" s="228"/>
      <c r="C343" s="228" t="n">
        <v>4110</v>
      </c>
      <c r="D343" s="175" t="s">
        <v>187</v>
      </c>
      <c r="E343" s="239" t="n">
        <v>11733</v>
      </c>
      <c r="F343" s="239" t="n">
        <v>11733</v>
      </c>
      <c r="G343" s="239"/>
      <c r="H343" s="239" t="n">
        <v>11733</v>
      </c>
      <c r="I343" s="239"/>
      <c r="J343" s="239"/>
      <c r="K343" s="239"/>
      <c r="L343" s="239"/>
      <c r="M343" s="221" t="n">
        <f aca="false">E343/E391</f>
        <v>0.000427549621052637</v>
      </c>
    </row>
    <row r="344" customFormat="false" ht="15.75" hidden="false" customHeight="true" outlineLevel="0" collapsed="false">
      <c r="A344" s="228"/>
      <c r="B344" s="228"/>
      <c r="C344" s="228" t="n">
        <v>4120</v>
      </c>
      <c r="D344" s="175" t="s">
        <v>189</v>
      </c>
      <c r="E344" s="239" t="n">
        <v>1859</v>
      </c>
      <c r="F344" s="239" t="n">
        <v>1859</v>
      </c>
      <c r="G344" s="239"/>
      <c r="H344" s="239" t="n">
        <v>1859</v>
      </c>
      <c r="I344" s="239"/>
      <c r="J344" s="239"/>
      <c r="K344" s="239"/>
      <c r="L344" s="239"/>
      <c r="M344" s="221" t="n">
        <f aca="false">E344/E391</f>
        <v>6.77418175689808E-005</v>
      </c>
    </row>
    <row r="345" customFormat="false" ht="17.25" hidden="false" customHeight="true" outlineLevel="0" collapsed="false">
      <c r="A345" s="228"/>
      <c r="B345" s="228"/>
      <c r="C345" s="228" t="n">
        <v>4210</v>
      </c>
      <c r="D345" s="175" t="s">
        <v>191</v>
      </c>
      <c r="E345" s="239" t="n">
        <v>3000</v>
      </c>
      <c r="F345" s="239" t="n">
        <v>3000</v>
      </c>
      <c r="G345" s="239"/>
      <c r="H345" s="239"/>
      <c r="I345" s="239"/>
      <c r="J345" s="239"/>
      <c r="K345" s="239"/>
      <c r="L345" s="239"/>
      <c r="M345" s="221" t="n">
        <f aca="false">E345/E391</f>
        <v>0.000109319770148974</v>
      </c>
    </row>
    <row r="346" customFormat="false" ht="19.5" hidden="false" customHeight="true" outlineLevel="0" collapsed="false">
      <c r="A346" s="228"/>
      <c r="B346" s="228"/>
      <c r="C346" s="228" t="n">
        <v>4240</v>
      </c>
      <c r="D346" s="261" t="s">
        <v>260</v>
      </c>
      <c r="E346" s="155" t="n">
        <v>2000</v>
      </c>
      <c r="F346" s="155" t="n">
        <v>2000</v>
      </c>
      <c r="G346" s="155"/>
      <c r="H346" s="155"/>
      <c r="I346" s="155"/>
      <c r="J346" s="155"/>
      <c r="K346" s="155"/>
      <c r="L346" s="155"/>
      <c r="M346" s="221" t="n">
        <f aca="false">E346/E391</f>
        <v>7.28798467659826E-005</v>
      </c>
    </row>
    <row r="347" customFormat="false" ht="16.5" hidden="false" customHeight="true" outlineLevel="0" collapsed="false">
      <c r="A347" s="228"/>
      <c r="B347" s="228"/>
      <c r="C347" s="228" t="n">
        <v>4280</v>
      </c>
      <c r="D347" s="261" t="s">
        <v>193</v>
      </c>
      <c r="E347" s="155" t="n">
        <v>200</v>
      </c>
      <c r="F347" s="155" t="n">
        <v>200</v>
      </c>
      <c r="G347" s="155"/>
      <c r="H347" s="155"/>
      <c r="I347" s="155"/>
      <c r="J347" s="155"/>
      <c r="K347" s="155"/>
      <c r="L347" s="155"/>
      <c r="M347" s="221" t="n">
        <f aca="false">E347/E391</f>
        <v>7.28798467659826E-006</v>
      </c>
    </row>
    <row r="348" customFormat="false" ht="16.5" hidden="false" customHeight="true" outlineLevel="0" collapsed="false">
      <c r="A348" s="228"/>
      <c r="B348" s="228"/>
      <c r="C348" s="228" t="n">
        <v>4440</v>
      </c>
      <c r="D348" s="175" t="s">
        <v>231</v>
      </c>
      <c r="E348" s="155" t="n">
        <v>4987</v>
      </c>
      <c r="F348" s="155" t="n">
        <v>4987</v>
      </c>
      <c r="G348" s="155"/>
      <c r="H348" s="155"/>
      <c r="I348" s="155"/>
      <c r="J348" s="155"/>
      <c r="K348" s="155"/>
      <c r="L348" s="155"/>
      <c r="M348" s="221" t="n">
        <f aca="false">E348/E391</f>
        <v>0.000181725897910978</v>
      </c>
    </row>
    <row r="349" customFormat="false" ht="18.75" hidden="false" customHeight="true" outlineLevel="0" collapsed="false">
      <c r="A349" s="230"/>
      <c r="B349" s="230" t="n">
        <v>85415</v>
      </c>
      <c r="C349" s="230"/>
      <c r="D349" s="144" t="s">
        <v>298</v>
      </c>
      <c r="E349" s="145" t="n">
        <f aca="false">SUM(E350:E351)</f>
        <v>20000</v>
      </c>
      <c r="F349" s="145" t="n">
        <f aca="false">SUM(F350:F351)</f>
        <v>20000</v>
      </c>
      <c r="G349" s="145" t="n">
        <f aca="false">SUM(G350:G351)</f>
        <v>0</v>
      </c>
      <c r="H349" s="145" t="n">
        <f aca="false">SUM(H350:H351)</f>
        <v>0</v>
      </c>
      <c r="I349" s="145" t="n">
        <f aca="false">SUM(I350:I351)</f>
        <v>0</v>
      </c>
      <c r="J349" s="145" t="n">
        <f aca="false">SUM(J350:J351)</f>
        <v>0</v>
      </c>
      <c r="K349" s="145" t="n">
        <f aca="false">SUM(K350:K351)</f>
        <v>0</v>
      </c>
      <c r="L349" s="145" t="n">
        <f aca="false">SUM(L350:L351)</f>
        <v>0</v>
      </c>
      <c r="M349" s="146" t="n">
        <f aca="false">E349/E391</f>
        <v>0.000728798467659826</v>
      </c>
    </row>
    <row r="350" customFormat="false" ht="18.75" hidden="false" customHeight="true" outlineLevel="0" collapsed="false">
      <c r="A350" s="231"/>
      <c r="B350" s="231"/>
      <c r="C350" s="231" t="n">
        <v>3240</v>
      </c>
      <c r="D350" s="148" t="s">
        <v>299</v>
      </c>
      <c r="E350" s="155" t="n">
        <v>20000</v>
      </c>
      <c r="F350" s="155" t="n">
        <v>20000</v>
      </c>
      <c r="G350" s="155"/>
      <c r="H350" s="155"/>
      <c r="I350" s="155"/>
      <c r="J350" s="155"/>
      <c r="K350" s="155"/>
      <c r="L350" s="155"/>
      <c r="M350" s="171" t="n">
        <f aca="false">E350/E391</f>
        <v>0.000728798467659826</v>
      </c>
      <c r="N350" s="118" t="s">
        <v>300</v>
      </c>
    </row>
    <row r="351" customFormat="false" ht="18.75" hidden="false" customHeight="true" outlineLevel="0" collapsed="false">
      <c r="A351" s="228"/>
      <c r="B351" s="228"/>
      <c r="C351" s="228" t="n">
        <v>3260</v>
      </c>
      <c r="D351" s="175" t="s">
        <v>301</v>
      </c>
      <c r="E351" s="155" t="n">
        <v>0</v>
      </c>
      <c r="F351" s="155" t="n">
        <v>0</v>
      </c>
      <c r="G351" s="155"/>
      <c r="H351" s="155"/>
      <c r="I351" s="155"/>
      <c r="J351" s="155"/>
      <c r="K351" s="155"/>
      <c r="L351" s="155"/>
      <c r="M351" s="171" t="n">
        <f aca="false">E351/E391</f>
        <v>0</v>
      </c>
    </row>
    <row r="352" customFormat="false" ht="24.75" hidden="false" customHeight="true" outlineLevel="0" collapsed="false">
      <c r="A352" s="246" t="n">
        <v>900</v>
      </c>
      <c r="B352" s="246"/>
      <c r="C352" s="246"/>
      <c r="D352" s="247" t="s">
        <v>302</v>
      </c>
      <c r="E352" s="141" t="n">
        <f aca="false">E353+E360+E362+E364+E369</f>
        <v>1700448</v>
      </c>
      <c r="F352" s="141" t="n">
        <f aca="false">F353+F360+F362+F364+F369</f>
        <v>513000</v>
      </c>
      <c r="G352" s="141" t="n">
        <f aca="false">G353+G360+G362+G364+G369</f>
        <v>0</v>
      </c>
      <c r="H352" s="141" t="n">
        <f aca="false">H353+H360+H362+H364+H369</f>
        <v>0</v>
      </c>
      <c r="I352" s="141" t="n">
        <f aca="false">I353+I360+I362+I364+I369</f>
        <v>0</v>
      </c>
      <c r="J352" s="141" t="n">
        <f aca="false">J353+J360+J362+J364+J369</f>
        <v>0</v>
      </c>
      <c r="K352" s="141" t="n">
        <f aca="false">K353+K360+K362+K364+K369</f>
        <v>0</v>
      </c>
      <c r="L352" s="141" t="n">
        <f aca="false">L353+L360+L362+L364+L369</f>
        <v>1187448</v>
      </c>
      <c r="M352" s="142" t="n">
        <f aca="false">E352/E391</f>
        <v>0.0619641948367608</v>
      </c>
    </row>
    <row r="353" customFormat="false" ht="18.75" hidden="false" customHeight="true" outlineLevel="0" collapsed="false">
      <c r="A353" s="302"/>
      <c r="B353" s="302" t="n">
        <v>90001</v>
      </c>
      <c r="C353" s="302"/>
      <c r="D353" s="185" t="s">
        <v>303</v>
      </c>
      <c r="E353" s="303" t="n">
        <f aca="false">SUM(E354:E359)</f>
        <v>1120448</v>
      </c>
      <c r="F353" s="303" t="n">
        <f aca="false">SUM(F354:F359)</f>
        <v>33000</v>
      </c>
      <c r="G353" s="303" t="n">
        <f aca="false">SUM(G354:G359)</f>
        <v>0</v>
      </c>
      <c r="H353" s="303" t="n">
        <f aca="false">SUM(H354:H359)</f>
        <v>0</v>
      </c>
      <c r="I353" s="303" t="n">
        <f aca="false">SUM(I354:I359)</f>
        <v>0</v>
      </c>
      <c r="J353" s="303" t="n">
        <f aca="false">SUM(J354:J359)</f>
        <v>0</v>
      </c>
      <c r="K353" s="303" t="n">
        <f aca="false">SUM(K354:K359)</f>
        <v>0</v>
      </c>
      <c r="L353" s="303" t="n">
        <f aca="false">SUM(L354:L359)</f>
        <v>1087448</v>
      </c>
      <c r="M353" s="304" t="n">
        <f aca="false">E353/E391</f>
        <v>0.0408290392746258</v>
      </c>
    </row>
    <row r="354" customFormat="false" ht="15.75" hidden="false" customHeight="true" outlineLevel="0" collapsed="false">
      <c r="A354" s="296"/>
      <c r="B354" s="296"/>
      <c r="C354" s="296" t="n">
        <v>4210</v>
      </c>
      <c r="D354" s="175" t="s">
        <v>191</v>
      </c>
      <c r="E354" s="270" t="n">
        <v>1000</v>
      </c>
      <c r="F354" s="270" t="n">
        <v>1000</v>
      </c>
      <c r="G354" s="270"/>
      <c r="H354" s="270"/>
      <c r="I354" s="270"/>
      <c r="J354" s="270"/>
      <c r="K354" s="270"/>
      <c r="L354" s="270"/>
      <c r="M354" s="221" t="n">
        <f aca="false">E354/E391</f>
        <v>3.64399233829913E-005</v>
      </c>
    </row>
    <row r="355" customFormat="false" ht="15.75" hidden="false" customHeight="true" outlineLevel="0" collapsed="false">
      <c r="A355" s="228"/>
      <c r="B355" s="228"/>
      <c r="C355" s="228" t="n">
        <v>4270</v>
      </c>
      <c r="D355" s="175" t="s">
        <v>206</v>
      </c>
      <c r="E355" s="239" t="n">
        <v>27000</v>
      </c>
      <c r="F355" s="239" t="n">
        <v>27000</v>
      </c>
      <c r="G355" s="239"/>
      <c r="H355" s="239"/>
      <c r="I355" s="239"/>
      <c r="J355" s="239"/>
      <c r="K355" s="239"/>
      <c r="L355" s="239"/>
      <c r="M355" s="221" t="n">
        <f aca="false">E355/E391</f>
        <v>0.000983877931340765</v>
      </c>
    </row>
    <row r="356" customFormat="false" ht="15.75" hidden="false" customHeight="true" outlineLevel="0" collapsed="false">
      <c r="A356" s="228"/>
      <c r="B356" s="228"/>
      <c r="C356" s="228" t="n">
        <v>4300</v>
      </c>
      <c r="D356" s="175" t="s">
        <v>304</v>
      </c>
      <c r="E356" s="239" t="n">
        <v>5000</v>
      </c>
      <c r="F356" s="239" t="n">
        <v>5000</v>
      </c>
      <c r="G356" s="239"/>
      <c r="H356" s="239"/>
      <c r="I356" s="239"/>
      <c r="J356" s="239"/>
      <c r="K356" s="239"/>
      <c r="L356" s="239"/>
      <c r="M356" s="221" t="n">
        <f aca="false">E356/E391</f>
        <v>0.000182199616914957</v>
      </c>
    </row>
    <row r="357" customFormat="false" ht="15.75" hidden="false" customHeight="true" outlineLevel="0" collapsed="false">
      <c r="A357" s="228"/>
      <c r="B357" s="228"/>
      <c r="C357" s="228" t="n">
        <v>6050</v>
      </c>
      <c r="D357" s="175" t="s">
        <v>175</v>
      </c>
      <c r="E357" s="155" t="n">
        <v>520000</v>
      </c>
      <c r="F357" s="155"/>
      <c r="G357" s="155"/>
      <c r="H357" s="155"/>
      <c r="I357" s="155"/>
      <c r="J357" s="155"/>
      <c r="K357" s="155"/>
      <c r="L357" s="155" t="n">
        <v>520000</v>
      </c>
      <c r="M357" s="171" t="n">
        <f aca="false">E357/E391</f>
        <v>0.0189487601591555</v>
      </c>
    </row>
    <row r="358" customFormat="false" ht="15.75" hidden="false" customHeight="true" outlineLevel="0" collapsed="false">
      <c r="A358" s="228"/>
      <c r="B358" s="228"/>
      <c r="C358" s="228" t="n">
        <v>6059</v>
      </c>
      <c r="D358" s="175" t="s">
        <v>175</v>
      </c>
      <c r="E358" s="239" t="n">
        <v>230000</v>
      </c>
      <c r="F358" s="239"/>
      <c r="G358" s="239"/>
      <c r="H358" s="239"/>
      <c r="I358" s="239"/>
      <c r="J358" s="239"/>
      <c r="K358" s="239"/>
      <c r="L358" s="239" t="n">
        <v>230000</v>
      </c>
      <c r="M358" s="221" t="n">
        <f aca="false">E358/E391</f>
        <v>0.008381182378088</v>
      </c>
    </row>
    <row r="359" customFormat="false" ht="20.25" hidden="false" customHeight="true" outlineLevel="0" collapsed="false">
      <c r="A359" s="262"/>
      <c r="B359" s="262"/>
      <c r="C359" s="262" t="n">
        <v>6650</v>
      </c>
      <c r="D359" s="264" t="s">
        <v>305</v>
      </c>
      <c r="E359" s="166" t="n">
        <v>337448</v>
      </c>
      <c r="F359" s="166"/>
      <c r="G359" s="166"/>
      <c r="H359" s="166"/>
      <c r="I359" s="166"/>
      <c r="J359" s="166"/>
      <c r="K359" s="166"/>
      <c r="L359" s="166" t="n">
        <v>337448</v>
      </c>
      <c r="M359" s="221" t="n">
        <f aca="false">E359/E391</f>
        <v>0.0122965792657436</v>
      </c>
    </row>
    <row r="360" customFormat="false" ht="20.25" hidden="false" customHeight="true" outlineLevel="0" collapsed="false">
      <c r="A360" s="280"/>
      <c r="B360" s="230" t="n">
        <v>90003</v>
      </c>
      <c r="C360" s="230"/>
      <c r="D360" s="144" t="s">
        <v>306</v>
      </c>
      <c r="E360" s="145" t="n">
        <f aca="false">E361</f>
        <v>30000</v>
      </c>
      <c r="F360" s="145" t="n">
        <f aca="false">F361</f>
        <v>30000</v>
      </c>
      <c r="G360" s="145" t="n">
        <f aca="false">G361</f>
        <v>0</v>
      </c>
      <c r="H360" s="145" t="n">
        <f aca="false">H361</f>
        <v>0</v>
      </c>
      <c r="I360" s="145" t="n">
        <f aca="false">I361</f>
        <v>0</v>
      </c>
      <c r="J360" s="145" t="n">
        <f aca="false">J361</f>
        <v>0</v>
      </c>
      <c r="K360" s="145" t="n">
        <f aca="false">K361</f>
        <v>0</v>
      </c>
      <c r="L360" s="145" t="n">
        <f aca="false">L361</f>
        <v>0</v>
      </c>
      <c r="M360" s="146" t="n">
        <f aca="false">E360/E391</f>
        <v>0.00109319770148974</v>
      </c>
    </row>
    <row r="361" customFormat="false" ht="21.75" hidden="false" customHeight="true" outlineLevel="0" collapsed="false">
      <c r="A361" s="262"/>
      <c r="B361" s="262"/>
      <c r="C361" s="262" t="n">
        <v>4300</v>
      </c>
      <c r="D361" s="223" t="s">
        <v>173</v>
      </c>
      <c r="E361" s="166" t="n">
        <v>30000</v>
      </c>
      <c r="F361" s="166" t="n">
        <v>30000</v>
      </c>
      <c r="G361" s="166"/>
      <c r="H361" s="166"/>
      <c r="I361" s="166"/>
      <c r="J361" s="166"/>
      <c r="K361" s="166"/>
      <c r="L361" s="166"/>
      <c r="M361" s="167" t="n">
        <f aca="false">E361/E391</f>
        <v>0.00109319770148974</v>
      </c>
    </row>
    <row r="362" customFormat="false" ht="19.5" hidden="false" customHeight="true" outlineLevel="0" collapsed="false">
      <c r="A362" s="230"/>
      <c r="B362" s="230" t="n">
        <v>90013</v>
      </c>
      <c r="C362" s="230"/>
      <c r="D362" s="144" t="s">
        <v>307</v>
      </c>
      <c r="E362" s="145" t="n">
        <f aca="false">E363</f>
        <v>60000</v>
      </c>
      <c r="F362" s="145" t="n">
        <f aca="false">F363</f>
        <v>60000</v>
      </c>
      <c r="G362" s="145" t="n">
        <f aca="false">G363</f>
        <v>0</v>
      </c>
      <c r="H362" s="145" t="n">
        <f aca="false">H363</f>
        <v>0</v>
      </c>
      <c r="I362" s="145" t="n">
        <f aca="false">I363</f>
        <v>0</v>
      </c>
      <c r="J362" s="145" t="n">
        <f aca="false">J363</f>
        <v>0</v>
      </c>
      <c r="K362" s="145" t="n">
        <f aca="false">K363</f>
        <v>0</v>
      </c>
      <c r="L362" s="145" t="n">
        <f aca="false">L363</f>
        <v>0</v>
      </c>
      <c r="M362" s="146" t="n">
        <f aca="false">E362/E391</f>
        <v>0.00218639540297948</v>
      </c>
    </row>
    <row r="363" customFormat="false" ht="18.75" hidden="false" customHeight="true" outlineLevel="0" collapsed="false">
      <c r="A363" s="262"/>
      <c r="B363" s="262"/>
      <c r="C363" s="262" t="n">
        <v>4300</v>
      </c>
      <c r="D363" s="223" t="s">
        <v>173</v>
      </c>
      <c r="E363" s="166" t="n">
        <v>60000</v>
      </c>
      <c r="F363" s="166" t="n">
        <v>60000</v>
      </c>
      <c r="G363" s="166"/>
      <c r="H363" s="166"/>
      <c r="I363" s="166"/>
      <c r="J363" s="166"/>
      <c r="K363" s="166"/>
      <c r="L363" s="166"/>
      <c r="M363" s="167" t="n">
        <f aca="false">E363/E391</f>
        <v>0.00218639540297948</v>
      </c>
    </row>
    <row r="364" customFormat="false" ht="20.25" hidden="false" customHeight="true" outlineLevel="0" collapsed="false">
      <c r="A364" s="230"/>
      <c r="B364" s="230" t="n">
        <v>90015</v>
      </c>
      <c r="C364" s="230"/>
      <c r="D364" s="144" t="s">
        <v>308</v>
      </c>
      <c r="E364" s="145" t="n">
        <f aca="false">SUM(E365:E368)</f>
        <v>475000</v>
      </c>
      <c r="F364" s="145" t="n">
        <f aca="false">SUM(F365:F368)</f>
        <v>375000</v>
      </c>
      <c r="G364" s="145" t="n">
        <f aca="false">SUM(G365:G368)</f>
        <v>0</v>
      </c>
      <c r="H364" s="145" t="n">
        <f aca="false">SUM(H365:H368)</f>
        <v>0</v>
      </c>
      <c r="I364" s="145" t="n">
        <f aca="false">SUM(I365:I368)</f>
        <v>0</v>
      </c>
      <c r="J364" s="145" t="n">
        <f aca="false">SUM(J365:J368)</f>
        <v>0</v>
      </c>
      <c r="K364" s="145" t="n">
        <f aca="false">SUM(K365:K368)</f>
        <v>0</v>
      </c>
      <c r="L364" s="145" t="n">
        <f aca="false">SUM(L365:L368)</f>
        <v>100000</v>
      </c>
      <c r="M364" s="146" t="n">
        <f aca="false">E364/E391</f>
        <v>0.0173089636069209</v>
      </c>
    </row>
    <row r="365" customFormat="false" ht="15.75" hidden="false" customHeight="true" outlineLevel="0" collapsed="false">
      <c r="A365" s="305"/>
      <c r="B365" s="306"/>
      <c r="C365" s="307" t="n">
        <v>4210</v>
      </c>
      <c r="D365" s="308" t="s">
        <v>191</v>
      </c>
      <c r="E365" s="309" t="n">
        <v>70000</v>
      </c>
      <c r="F365" s="309" t="n">
        <v>70000</v>
      </c>
      <c r="G365" s="309"/>
      <c r="H365" s="309"/>
      <c r="I365" s="310"/>
      <c r="J365" s="309"/>
      <c r="K365" s="310"/>
      <c r="L365" s="309"/>
      <c r="M365" s="311" t="n">
        <f aca="false">E365/E391</f>
        <v>0.00255079463680939</v>
      </c>
    </row>
    <row r="366" customFormat="false" ht="15.75" hidden="false" customHeight="true" outlineLevel="0" collapsed="false">
      <c r="A366" s="299"/>
      <c r="B366" s="312"/>
      <c r="C366" s="300" t="n">
        <v>4260</v>
      </c>
      <c r="D366" s="313" t="s">
        <v>210</v>
      </c>
      <c r="E366" s="183" t="n">
        <v>210000</v>
      </c>
      <c r="F366" s="183" t="n">
        <v>210000</v>
      </c>
      <c r="G366" s="183"/>
      <c r="H366" s="183"/>
      <c r="I366" s="314"/>
      <c r="J366" s="183"/>
      <c r="K366" s="314"/>
      <c r="L366" s="183"/>
      <c r="M366" s="315" t="n">
        <f aca="false">E366/E391</f>
        <v>0.00765238391042817</v>
      </c>
    </row>
    <row r="367" customFormat="false" ht="17.25" hidden="false" customHeight="true" outlineLevel="0" collapsed="false">
      <c r="A367" s="285"/>
      <c r="B367" s="316"/>
      <c r="C367" s="268" t="n">
        <v>4300</v>
      </c>
      <c r="D367" s="317" t="s">
        <v>173</v>
      </c>
      <c r="E367" s="286" t="n">
        <v>95000</v>
      </c>
      <c r="F367" s="286" t="n">
        <v>95000</v>
      </c>
      <c r="G367" s="286"/>
      <c r="H367" s="286"/>
      <c r="I367" s="318"/>
      <c r="J367" s="286"/>
      <c r="K367" s="318"/>
      <c r="L367" s="286"/>
      <c r="M367" s="319" t="n">
        <f aca="false">E367/E391</f>
        <v>0.00346179272138417</v>
      </c>
    </row>
    <row r="368" customFormat="false" ht="18" hidden="false" customHeight="true" outlineLevel="0" collapsed="false">
      <c r="A368" s="320"/>
      <c r="B368" s="321"/>
      <c r="C368" s="322" t="n">
        <v>6050</v>
      </c>
      <c r="D368" s="175" t="s">
        <v>175</v>
      </c>
      <c r="E368" s="323" t="n">
        <v>100000</v>
      </c>
      <c r="F368" s="323"/>
      <c r="G368" s="323"/>
      <c r="H368" s="323"/>
      <c r="I368" s="324"/>
      <c r="J368" s="323"/>
      <c r="K368" s="324"/>
      <c r="L368" s="323" t="n">
        <v>100000</v>
      </c>
      <c r="M368" s="325" t="n">
        <f aca="false">E368/E391</f>
        <v>0.00364399233829913</v>
      </c>
    </row>
    <row r="369" customFormat="false" ht="18" hidden="false" customHeight="true" outlineLevel="0" collapsed="false">
      <c r="A369" s="230"/>
      <c r="B369" s="230" t="n">
        <v>90095</v>
      </c>
      <c r="C369" s="230"/>
      <c r="D369" s="144" t="s">
        <v>18</v>
      </c>
      <c r="E369" s="145" t="n">
        <f aca="false">SUM(E370:E370)</f>
        <v>15000</v>
      </c>
      <c r="F369" s="145" t="n">
        <f aca="false">SUM(F370:F370)</f>
        <v>15000</v>
      </c>
      <c r="G369" s="145" t="n">
        <f aca="false">SUM(G370:G370)</f>
        <v>0</v>
      </c>
      <c r="H369" s="145" t="n">
        <f aca="false">SUM(H370:H370)</f>
        <v>0</v>
      </c>
      <c r="I369" s="145" t="n">
        <f aca="false">SUM(I370:I370)</f>
        <v>0</v>
      </c>
      <c r="J369" s="145" t="n">
        <f aca="false">SUM(J370:J370)</f>
        <v>0</v>
      </c>
      <c r="K369" s="145" t="n">
        <f aca="false">SUM(K370:K370)</f>
        <v>0</v>
      </c>
      <c r="L369" s="145" t="n">
        <f aca="false">SUM(L370:L370)</f>
        <v>0</v>
      </c>
      <c r="M369" s="146" t="n">
        <f aca="false">E369/E391</f>
        <v>0.00054659885074487</v>
      </c>
    </row>
    <row r="370" customFormat="false" ht="18" hidden="false" customHeight="true" outlineLevel="0" collapsed="false">
      <c r="A370" s="230"/>
      <c r="B370" s="230"/>
      <c r="C370" s="326" t="n">
        <v>4300</v>
      </c>
      <c r="D370" s="294" t="s">
        <v>173</v>
      </c>
      <c r="E370" s="327" t="n">
        <v>15000</v>
      </c>
      <c r="F370" s="327" t="n">
        <v>15000</v>
      </c>
      <c r="G370" s="327"/>
      <c r="H370" s="327"/>
      <c r="I370" s="327"/>
      <c r="J370" s="327"/>
      <c r="K370" s="327"/>
      <c r="L370" s="327"/>
      <c r="M370" s="146" t="n">
        <f aca="false">E370/E391</f>
        <v>0.00054659885074487</v>
      </c>
      <c r="N370" s="118" t="s">
        <v>309</v>
      </c>
    </row>
    <row r="371" customFormat="false" ht="24" hidden="false" customHeight="true" outlineLevel="0" collapsed="false">
      <c r="A371" s="246" t="n">
        <v>921</v>
      </c>
      <c r="B371" s="246"/>
      <c r="C371" s="328"/>
      <c r="D371" s="140" t="s">
        <v>310</v>
      </c>
      <c r="E371" s="141" t="n">
        <f aca="false">E372+E374+E377+E379</f>
        <v>522000</v>
      </c>
      <c r="F371" s="141" t="n">
        <f aca="false">F372+F374+F377+F379</f>
        <v>442000</v>
      </c>
      <c r="G371" s="141" t="n">
        <f aca="false">G372+G374+G377+G379</f>
        <v>0</v>
      </c>
      <c r="H371" s="141" t="n">
        <f aca="false">H372+H374+H377+H379</f>
        <v>0</v>
      </c>
      <c r="I371" s="141" t="n">
        <f aca="false">I372+I374+I377+I379</f>
        <v>440000</v>
      </c>
      <c r="J371" s="141" t="n">
        <f aca="false">J372+J374+J377+J379</f>
        <v>0</v>
      </c>
      <c r="K371" s="141" t="n">
        <f aca="false">K372+K374+K377+K379</f>
        <v>0</v>
      </c>
      <c r="L371" s="141" t="n">
        <f aca="false">L372+L374+L377+L379</f>
        <v>80000</v>
      </c>
      <c r="M371" s="142" t="n">
        <f aca="false">E371/E391</f>
        <v>0.0190216400059215</v>
      </c>
      <c r="N371" s="118" t="s">
        <v>311</v>
      </c>
    </row>
    <row r="372" customFormat="false" ht="19.5" hidden="false" customHeight="true" outlineLevel="0" collapsed="false">
      <c r="A372" s="230"/>
      <c r="B372" s="230" t="n">
        <v>92113</v>
      </c>
      <c r="C372" s="326"/>
      <c r="D372" s="144" t="s">
        <v>312</v>
      </c>
      <c r="E372" s="145" t="n">
        <f aca="false">E373</f>
        <v>265000</v>
      </c>
      <c r="F372" s="145" t="n">
        <f aca="false">F373</f>
        <v>265000</v>
      </c>
      <c r="G372" s="145" t="n">
        <f aca="false">G373</f>
        <v>0</v>
      </c>
      <c r="H372" s="145" t="n">
        <f aca="false">H373</f>
        <v>0</v>
      </c>
      <c r="I372" s="145" t="n">
        <f aca="false">I373</f>
        <v>265000</v>
      </c>
      <c r="J372" s="145" t="n">
        <f aca="false">J373</f>
        <v>0</v>
      </c>
      <c r="K372" s="145" t="n">
        <f aca="false">K373</f>
        <v>0</v>
      </c>
      <c r="L372" s="145" t="n">
        <f aca="false">L373</f>
        <v>0</v>
      </c>
      <c r="M372" s="146" t="n">
        <f aca="false">E372/E391</f>
        <v>0.0096565796964927</v>
      </c>
    </row>
    <row r="373" customFormat="false" ht="21" hidden="false" customHeight="true" outlineLevel="0" collapsed="false">
      <c r="A373" s="285"/>
      <c r="B373" s="285"/>
      <c r="C373" s="268" t="n">
        <v>2480</v>
      </c>
      <c r="D373" s="329" t="s">
        <v>313</v>
      </c>
      <c r="E373" s="286" t="n">
        <v>265000</v>
      </c>
      <c r="F373" s="286" t="n">
        <v>265000</v>
      </c>
      <c r="G373" s="286"/>
      <c r="H373" s="286"/>
      <c r="I373" s="286" t="n">
        <v>265000</v>
      </c>
      <c r="J373" s="286"/>
      <c r="K373" s="286"/>
      <c r="L373" s="286"/>
      <c r="M373" s="167" t="n">
        <f aca="false">E373/E391</f>
        <v>0.0096565796964927</v>
      </c>
    </row>
    <row r="374" customFormat="false" ht="17.25" hidden="false" customHeight="true" outlineLevel="0" collapsed="false">
      <c r="A374" s="230"/>
      <c r="B374" s="230" t="n">
        <v>92116</v>
      </c>
      <c r="C374" s="326"/>
      <c r="D374" s="144" t="s">
        <v>314</v>
      </c>
      <c r="E374" s="145" t="n">
        <f aca="false">E375+E376</f>
        <v>225000</v>
      </c>
      <c r="F374" s="145" t="n">
        <f aca="false">F375+F376</f>
        <v>175000</v>
      </c>
      <c r="G374" s="145" t="n">
        <f aca="false">G375+G376</f>
        <v>0</v>
      </c>
      <c r="H374" s="145" t="n">
        <f aca="false">H375+H376</f>
        <v>0</v>
      </c>
      <c r="I374" s="145" t="n">
        <f aca="false">I375+I376</f>
        <v>175000</v>
      </c>
      <c r="J374" s="145" t="n">
        <f aca="false">J375+J376</f>
        <v>0</v>
      </c>
      <c r="K374" s="145" t="n">
        <f aca="false">K375+K376</f>
        <v>0</v>
      </c>
      <c r="L374" s="145" t="n">
        <f aca="false">L375+L376</f>
        <v>50000</v>
      </c>
      <c r="M374" s="146" t="n">
        <f aca="false">E374/E391</f>
        <v>0.00819898276117304</v>
      </c>
    </row>
    <row r="375" customFormat="false" ht="21" hidden="false" customHeight="true" outlineLevel="0" collapsed="false">
      <c r="A375" s="285"/>
      <c r="B375" s="285"/>
      <c r="C375" s="268" t="n">
        <v>2480</v>
      </c>
      <c r="D375" s="329" t="s">
        <v>313</v>
      </c>
      <c r="E375" s="286" t="n">
        <v>175000</v>
      </c>
      <c r="F375" s="286" t="n">
        <v>175000</v>
      </c>
      <c r="G375" s="286"/>
      <c r="H375" s="286"/>
      <c r="I375" s="286" t="n">
        <v>175000</v>
      </c>
      <c r="J375" s="286"/>
      <c r="K375" s="286"/>
      <c r="L375" s="286"/>
      <c r="M375" s="167" t="n">
        <f aca="false">E375/E391</f>
        <v>0.00637698659202348</v>
      </c>
    </row>
    <row r="376" customFormat="false" ht="17.25" hidden="false" customHeight="true" outlineLevel="0" collapsed="false">
      <c r="A376" s="320"/>
      <c r="B376" s="320"/>
      <c r="C376" s="322" t="n">
        <v>6050</v>
      </c>
      <c r="D376" s="263" t="s">
        <v>175</v>
      </c>
      <c r="E376" s="323" t="n">
        <v>50000</v>
      </c>
      <c r="F376" s="323"/>
      <c r="G376" s="323"/>
      <c r="H376" s="323"/>
      <c r="I376" s="323"/>
      <c r="J376" s="323"/>
      <c r="K376" s="323"/>
      <c r="L376" s="323" t="n">
        <v>50000</v>
      </c>
      <c r="M376" s="167" t="n">
        <f aca="false">E376/E391</f>
        <v>0.00182199616914957</v>
      </c>
    </row>
    <row r="377" customFormat="false" ht="19.5" hidden="false" customHeight="true" outlineLevel="0" collapsed="false">
      <c r="A377" s="230"/>
      <c r="B377" s="230" t="n">
        <v>92120</v>
      </c>
      <c r="C377" s="230"/>
      <c r="D377" s="234" t="s">
        <v>315</v>
      </c>
      <c r="E377" s="145" t="n">
        <f aca="false">SUM(E378:E378)</f>
        <v>2000</v>
      </c>
      <c r="F377" s="145" t="n">
        <f aca="false">SUM(F378:F378)</f>
        <v>2000</v>
      </c>
      <c r="G377" s="145" t="n">
        <f aca="false">SUM(G378:G378)</f>
        <v>0</v>
      </c>
      <c r="H377" s="145" t="n">
        <f aca="false">SUM(H378:H378)</f>
        <v>0</v>
      </c>
      <c r="I377" s="145" t="n">
        <f aca="false">SUM(I378:I378)</f>
        <v>0</v>
      </c>
      <c r="J377" s="327" t="n">
        <f aca="false">SUM(J378:J378)</f>
        <v>0</v>
      </c>
      <c r="K377" s="145" t="n">
        <f aca="false">SUM(K378:K378)</f>
        <v>0</v>
      </c>
      <c r="L377" s="145" t="n">
        <f aca="false">SUM(L378:L378)</f>
        <v>0</v>
      </c>
      <c r="M377" s="146" t="n">
        <f aca="false">E377/E391</f>
        <v>7.28798467659826E-005</v>
      </c>
    </row>
    <row r="378" customFormat="false" ht="18" hidden="false" customHeight="true" outlineLevel="0" collapsed="false">
      <c r="A378" s="320"/>
      <c r="B378" s="320"/>
      <c r="C378" s="322" t="n">
        <v>4300</v>
      </c>
      <c r="D378" s="263" t="s">
        <v>173</v>
      </c>
      <c r="E378" s="286" t="n">
        <v>2000</v>
      </c>
      <c r="F378" s="286" t="n">
        <v>2000</v>
      </c>
      <c r="G378" s="286"/>
      <c r="H378" s="286"/>
      <c r="I378" s="286"/>
      <c r="J378" s="286"/>
      <c r="K378" s="286"/>
      <c r="L378" s="286"/>
      <c r="M378" s="281" t="n">
        <f aca="false">E378/E391</f>
        <v>7.28798467659826E-005</v>
      </c>
    </row>
    <row r="379" customFormat="false" ht="18" hidden="false" customHeight="true" outlineLevel="0" collapsed="false">
      <c r="A379" s="230"/>
      <c r="B379" s="230" t="n">
        <v>92195</v>
      </c>
      <c r="C379" s="326"/>
      <c r="D379" s="144" t="s">
        <v>18</v>
      </c>
      <c r="E379" s="327" t="n">
        <f aca="false">E380</f>
        <v>30000</v>
      </c>
      <c r="F379" s="327" t="n">
        <f aca="false">F380</f>
        <v>0</v>
      </c>
      <c r="G379" s="327" t="n">
        <f aca="false">G380</f>
        <v>0</v>
      </c>
      <c r="H379" s="327" t="n">
        <f aca="false">H380</f>
        <v>0</v>
      </c>
      <c r="I379" s="327" t="n">
        <f aca="false">I380</f>
        <v>0</v>
      </c>
      <c r="J379" s="327" t="n">
        <f aca="false">J380</f>
        <v>0</v>
      </c>
      <c r="K379" s="327" t="n">
        <f aca="false">K380</f>
        <v>0</v>
      </c>
      <c r="L379" s="327" t="n">
        <f aca="false">L380</f>
        <v>30000</v>
      </c>
      <c r="M379" s="281" t="n">
        <f aca="false">E379/E391</f>
        <v>0.00109319770148974</v>
      </c>
    </row>
    <row r="380" customFormat="false" ht="18" hidden="false" customHeight="true" outlineLevel="0" collapsed="false">
      <c r="A380" s="285"/>
      <c r="B380" s="285"/>
      <c r="C380" s="268" t="n">
        <v>6059</v>
      </c>
      <c r="D380" s="175" t="s">
        <v>175</v>
      </c>
      <c r="E380" s="286" t="n">
        <v>30000</v>
      </c>
      <c r="F380" s="286"/>
      <c r="G380" s="286"/>
      <c r="H380" s="286"/>
      <c r="I380" s="286"/>
      <c r="J380" s="286"/>
      <c r="K380" s="286"/>
      <c r="L380" s="286" t="n">
        <v>30000</v>
      </c>
      <c r="M380" s="281" t="n">
        <f aca="false">E380/E391</f>
        <v>0.00109319770148974</v>
      </c>
    </row>
    <row r="381" customFormat="false" ht="21.75" hidden="false" customHeight="true" outlineLevel="0" collapsed="false">
      <c r="A381" s="246" t="n">
        <v>926</v>
      </c>
      <c r="B381" s="246"/>
      <c r="C381" s="328"/>
      <c r="D381" s="140" t="s">
        <v>316</v>
      </c>
      <c r="E381" s="141" t="n">
        <f aca="false">E382+E384+E387</f>
        <v>106000</v>
      </c>
      <c r="F381" s="141" t="n">
        <f aca="false">F382+F384+F387</f>
        <v>56000</v>
      </c>
      <c r="G381" s="141" t="n">
        <f aca="false">G382+G384+G387</f>
        <v>0</v>
      </c>
      <c r="H381" s="141" t="n">
        <f aca="false">H382+H384+H387</f>
        <v>0</v>
      </c>
      <c r="I381" s="141" t="n">
        <f aca="false">I382+I384+I387</f>
        <v>44000</v>
      </c>
      <c r="J381" s="141" t="n">
        <f aca="false">J382+J384+J387</f>
        <v>0</v>
      </c>
      <c r="K381" s="141" t="n">
        <f aca="false">K382+K384+K387</f>
        <v>0</v>
      </c>
      <c r="L381" s="141" t="n">
        <f aca="false">L382+L384+L387</f>
        <v>50000</v>
      </c>
      <c r="M381" s="142" t="n">
        <f aca="false">E381/E391</f>
        <v>0.00386263187859708</v>
      </c>
    </row>
    <row r="382" customFormat="false" ht="21" hidden="false" customHeight="true" outlineLevel="0" collapsed="false">
      <c r="A382" s="330"/>
      <c r="B382" s="330" t="n">
        <v>92601</v>
      </c>
      <c r="C382" s="331"/>
      <c r="D382" s="332" t="s">
        <v>317</v>
      </c>
      <c r="E382" s="333" t="n">
        <f aca="false">E383</f>
        <v>30000</v>
      </c>
      <c r="F382" s="333" t="n">
        <f aca="false">F383</f>
        <v>0</v>
      </c>
      <c r="G382" s="333" t="n">
        <f aca="false">G383</f>
        <v>0</v>
      </c>
      <c r="H382" s="333" t="n">
        <f aca="false">H383</f>
        <v>0</v>
      </c>
      <c r="I382" s="333" t="n">
        <f aca="false">I383</f>
        <v>0</v>
      </c>
      <c r="J382" s="333" t="n">
        <f aca="false">J383</f>
        <v>0</v>
      </c>
      <c r="K382" s="333" t="n">
        <f aca="false">K383</f>
        <v>0</v>
      </c>
      <c r="L382" s="333" t="n">
        <f aca="false">L383</f>
        <v>30000</v>
      </c>
      <c r="M382" s="281" t="n">
        <f aca="false">E382/E391</f>
        <v>0.00109319770148974</v>
      </c>
    </row>
    <row r="383" customFormat="false" ht="21.75" hidden="false" customHeight="true" outlineLevel="0" collapsed="false">
      <c r="A383" s="330"/>
      <c r="B383" s="330"/>
      <c r="C383" s="268" t="n">
        <v>6059</v>
      </c>
      <c r="D383" s="175" t="s">
        <v>175</v>
      </c>
      <c r="E383" s="334" t="n">
        <v>30000</v>
      </c>
      <c r="F383" s="333"/>
      <c r="G383" s="333"/>
      <c r="H383" s="333"/>
      <c r="I383" s="333"/>
      <c r="J383" s="333"/>
      <c r="K383" s="333"/>
      <c r="L383" s="334" t="n">
        <v>30000</v>
      </c>
      <c r="M383" s="281" t="n">
        <f aca="false">E383/E391</f>
        <v>0.00109319770148974</v>
      </c>
    </row>
    <row r="384" customFormat="false" ht="24.75" hidden="false" customHeight="true" outlineLevel="0" collapsed="false">
      <c r="A384" s="230"/>
      <c r="B384" s="230" t="n">
        <v>92605</v>
      </c>
      <c r="C384" s="230"/>
      <c r="D384" s="234" t="s">
        <v>318</v>
      </c>
      <c r="E384" s="145" t="n">
        <f aca="false">SUM(E385:E386)</f>
        <v>44000</v>
      </c>
      <c r="F384" s="145" t="n">
        <f aca="false">SUM(F385:F386)</f>
        <v>44000</v>
      </c>
      <c r="G384" s="145" t="n">
        <f aca="false">SUM(G385:G386)</f>
        <v>0</v>
      </c>
      <c r="H384" s="145" t="n">
        <f aca="false">SUM(H385:H386)</f>
        <v>0</v>
      </c>
      <c r="I384" s="145" t="n">
        <f aca="false">SUM(I385:I386)</f>
        <v>44000</v>
      </c>
      <c r="J384" s="145" t="n">
        <f aca="false">SUM(J385:J386)</f>
        <v>0</v>
      </c>
      <c r="K384" s="145" t="n">
        <f aca="false">SUM(K385:K386)</f>
        <v>0</v>
      </c>
      <c r="L384" s="145" t="n">
        <f aca="false">SUM(L385:L386)</f>
        <v>0</v>
      </c>
      <c r="M384" s="146" t="n">
        <f aca="false">E384/E391</f>
        <v>0.00160335662885162</v>
      </c>
    </row>
    <row r="385" customFormat="false" ht="24" hidden="false" customHeight="true" outlineLevel="0" collapsed="false">
      <c r="A385" s="248"/>
      <c r="B385" s="248"/>
      <c r="C385" s="267" t="n">
        <v>2800</v>
      </c>
      <c r="D385" s="335" t="s">
        <v>319</v>
      </c>
      <c r="E385" s="150" t="n">
        <v>35000</v>
      </c>
      <c r="F385" s="150" t="n">
        <v>35000</v>
      </c>
      <c r="G385" s="150"/>
      <c r="H385" s="150"/>
      <c r="I385" s="150" t="n">
        <v>35000</v>
      </c>
      <c r="J385" s="150"/>
      <c r="K385" s="150"/>
      <c r="L385" s="150"/>
      <c r="M385" s="167" t="n">
        <f aca="false">E385/E391</f>
        <v>0.0012753973184047</v>
      </c>
    </row>
    <row r="386" customFormat="false" ht="29.25" hidden="false" customHeight="true" outlineLevel="0" collapsed="false">
      <c r="A386" s="285"/>
      <c r="B386" s="285"/>
      <c r="C386" s="268" t="n">
        <v>2830</v>
      </c>
      <c r="D386" s="264" t="s">
        <v>320</v>
      </c>
      <c r="E386" s="286" t="n">
        <v>9000</v>
      </c>
      <c r="F386" s="286" t="n">
        <v>9000</v>
      </c>
      <c r="G386" s="286"/>
      <c r="H386" s="286"/>
      <c r="I386" s="286" t="n">
        <v>9000</v>
      </c>
      <c r="J386" s="286"/>
      <c r="K386" s="286"/>
      <c r="L386" s="286"/>
      <c r="M386" s="167" t="n">
        <f aca="false">E386/E391</f>
        <v>0.000327959310446922</v>
      </c>
    </row>
    <row r="387" customFormat="false" ht="21.75" hidden="false" customHeight="true" outlineLevel="0" collapsed="false">
      <c r="A387" s="230"/>
      <c r="B387" s="230" t="n">
        <v>92695</v>
      </c>
      <c r="C387" s="230"/>
      <c r="D387" s="144" t="s">
        <v>18</v>
      </c>
      <c r="E387" s="145" t="n">
        <f aca="false">SUM(E388:E390)</f>
        <v>32000</v>
      </c>
      <c r="F387" s="145" t="n">
        <f aca="false">SUM(F388:F390)</f>
        <v>12000</v>
      </c>
      <c r="G387" s="145" t="n">
        <f aca="false">SUM(G388:G390)</f>
        <v>0</v>
      </c>
      <c r="H387" s="145" t="n">
        <f aca="false">SUM(H388:H390)</f>
        <v>0</v>
      </c>
      <c r="I387" s="145" t="n">
        <f aca="false">SUM(I388:I390)</f>
        <v>0</v>
      </c>
      <c r="J387" s="145" t="n">
        <f aca="false">SUM(J388:J390)</f>
        <v>0</v>
      </c>
      <c r="K387" s="145" t="n">
        <f aca="false">SUM(K388:K390)</f>
        <v>0</v>
      </c>
      <c r="L387" s="145" t="n">
        <f aca="false">SUM(L388:L390)</f>
        <v>20000</v>
      </c>
      <c r="M387" s="146" t="n">
        <f aca="false">E387/E391</f>
        <v>0.00116607754825572</v>
      </c>
    </row>
    <row r="388" customFormat="false" ht="18.75" hidden="false" customHeight="true" outlineLevel="0" collapsed="false">
      <c r="A388" s="296"/>
      <c r="B388" s="296"/>
      <c r="C388" s="296" t="n">
        <v>4210</v>
      </c>
      <c r="D388" s="175" t="s">
        <v>191</v>
      </c>
      <c r="E388" s="150" t="n">
        <v>2000</v>
      </c>
      <c r="F388" s="150" t="n">
        <v>2000</v>
      </c>
      <c r="G388" s="150"/>
      <c r="H388" s="150"/>
      <c r="I388" s="150"/>
      <c r="J388" s="150"/>
      <c r="K388" s="150"/>
      <c r="L388" s="150"/>
      <c r="M388" s="171" t="n">
        <f aca="false">E388/E391</f>
        <v>7.28798467659826E-005</v>
      </c>
      <c r="N388" s="118" t="s">
        <v>321</v>
      </c>
    </row>
    <row r="389" customFormat="false" ht="16.5" hidden="false" customHeight="true" outlineLevel="0" collapsed="false">
      <c r="A389" s="296"/>
      <c r="B389" s="296"/>
      <c r="C389" s="296" t="n">
        <v>4300</v>
      </c>
      <c r="D389" s="175" t="s">
        <v>173</v>
      </c>
      <c r="E389" s="150" t="n">
        <v>10000</v>
      </c>
      <c r="F389" s="150" t="n">
        <v>10000</v>
      </c>
      <c r="G389" s="150"/>
      <c r="H389" s="150"/>
      <c r="I389" s="150"/>
      <c r="J389" s="150"/>
      <c r="K389" s="150"/>
      <c r="L389" s="150"/>
      <c r="M389" s="171" t="n">
        <f aca="false">E389/E391</f>
        <v>0.000364399233829913</v>
      </c>
      <c r="N389" s="118" t="s">
        <v>322</v>
      </c>
    </row>
    <row r="390" customFormat="false" ht="16.5" hidden="false" customHeight="true" outlineLevel="0" collapsed="false">
      <c r="A390" s="262"/>
      <c r="B390" s="262"/>
      <c r="C390" s="228" t="n">
        <v>6059</v>
      </c>
      <c r="D390" s="175" t="s">
        <v>175</v>
      </c>
      <c r="E390" s="166" t="n">
        <v>20000</v>
      </c>
      <c r="F390" s="166"/>
      <c r="G390" s="166"/>
      <c r="H390" s="166"/>
      <c r="I390" s="166"/>
      <c r="J390" s="166"/>
      <c r="K390" s="166"/>
      <c r="L390" s="166" t="n">
        <v>20000</v>
      </c>
      <c r="M390" s="167" t="n">
        <f aca="false">E390/E391</f>
        <v>0.000728798467659826</v>
      </c>
    </row>
    <row r="391" customFormat="false" ht="21" hidden="false" customHeight="true" outlineLevel="0" collapsed="false">
      <c r="A391" s="336"/>
      <c r="B391" s="336"/>
      <c r="C391" s="336"/>
      <c r="D391" s="337" t="s">
        <v>323</v>
      </c>
      <c r="E391" s="338" t="n">
        <f aca="false">E10+E25+E43+E54+E61+E106+E112+E132+E138+E141+E146+E266+E281+E338+E352+E371+E381</f>
        <v>27442428.72</v>
      </c>
      <c r="F391" s="338" t="n">
        <f aca="false">F10+F25+F43+F54+F61+F106+F112+F132+F138+F141+F146+F266+F281+F338+F352+F371+F381</f>
        <v>22546935.86</v>
      </c>
      <c r="G391" s="338" t="n">
        <f aca="false">G10+G25+G43+G54+G61+G106+G112+G132+G138+G141+G146+G266+G281+G338+G352+G371+G381</f>
        <v>7906368.74</v>
      </c>
      <c r="H391" s="338" t="n">
        <f aca="false">H10+H25+H43+H54+H61+H106+H112+H132+H138+H141+H146+H266+H281+H338+H352+H371+H381</f>
        <v>1465745.98</v>
      </c>
      <c r="I391" s="338" t="n">
        <f aca="false">I10+I25+I43+I54+I61+I106+I112+I132+I138+I141+I146+I266+I281+I338+I352+I371+I381</f>
        <v>923085</v>
      </c>
      <c r="J391" s="338" t="n">
        <f aca="false">J10+J25+J43+J54+J61+J106+J112+J132+J138+J141+J146+J266+J281+J338+J352+J371+J381</f>
        <v>60000</v>
      </c>
      <c r="K391" s="338" t="n">
        <f aca="false">K10+K25+K43+K54+K61+K106+K112+K132+K138+K141+K146+K266+K281+K338+K352+K371+K381</f>
        <v>0</v>
      </c>
      <c r="L391" s="338" t="n">
        <f aca="false">L10+L25+L43+L54+L61+L106+L112+L132+L138+L141+L146+L266+L281+L338+L352+L371+L381</f>
        <v>4895492.86</v>
      </c>
      <c r="M391" s="146" t="n">
        <f aca="false">E391/E391</f>
        <v>1</v>
      </c>
    </row>
    <row r="392" customFormat="false" ht="13.5" hidden="false" customHeight="true" outlineLevel="0" collapsed="false">
      <c r="A392" s="339"/>
      <c r="B392" s="340"/>
      <c r="C392" s="340"/>
      <c r="D392" s="341" t="s">
        <v>324</v>
      </c>
      <c r="E392" s="342" t="n">
        <f aca="false">E391-E397</f>
        <v>22546935.86</v>
      </c>
      <c r="F392" s="343" t="n">
        <f aca="false">F391-F397</f>
        <v>22546935.86</v>
      </c>
      <c r="G392" s="344"/>
      <c r="H392" s="343"/>
      <c r="I392" s="344"/>
      <c r="J392" s="343"/>
      <c r="K392" s="344"/>
      <c r="L392" s="343"/>
      <c r="M392" s="171" t="n">
        <f aca="false">E392/E391</f>
        <v>0.821608615259619</v>
      </c>
    </row>
    <row r="393" customFormat="false" ht="12.75" hidden="false" customHeight="true" outlineLevel="0" collapsed="false">
      <c r="A393" s="345"/>
      <c r="B393" s="340"/>
      <c r="C393" s="340"/>
      <c r="D393" s="346" t="s">
        <v>325</v>
      </c>
      <c r="E393" s="150" t="n">
        <f aca="false">E18+E19+E20+E21+E31+E32+E33+E34+E63+E64+E65+E66+E80+E75+E76+E77+E78+E102+E103+E108+E109+E110+E134+E149+E150+E151+E152+E154+E175+E176+E177+E178+E188+E189+E190+E191+E192+E209+E210+E216+E217+E218+E219+E220+E239+E240+E241+E242+E248+E249+E250+E251+E252+E253+E274+E286+E287+E288+E289+E290+E310+E311+E312+E313+E314+E341+E342+E343+E344</f>
        <v>9372114.72</v>
      </c>
      <c r="F393" s="150"/>
      <c r="G393" s="310" t="n">
        <f aca="false">G18+G19+G31+G32+G63+G64+G75+G76+G80+G103+G110+G134+G149+G150+G154+G175+G176+G188+G189+G192+G210+G216+G217+G220+G239+G240+G252+G253+G274+G286+G287+G290+G310+G311+G314+G341+G342</f>
        <v>7906368.74</v>
      </c>
      <c r="H393" s="150" t="n">
        <f aca="false">H20+H21+H33+H34+H65+H66+H77+H78+H102+H108+H109+H151+H152+H177+H178+H190+H191+H209+H218+H219+H241+H242+H248+H249+H250+H251+H288+H289+H312+H313+H343+H344</f>
        <v>1465745.98</v>
      </c>
      <c r="I393" s="310"/>
      <c r="J393" s="150"/>
      <c r="K393" s="310"/>
      <c r="L393" s="150"/>
      <c r="M393" s="171" t="n">
        <f aca="false">E393/E391</f>
        <v>0.341519142333405</v>
      </c>
    </row>
    <row r="394" customFormat="false" ht="12" hidden="false" customHeight="true" outlineLevel="0" collapsed="false">
      <c r="A394" s="345"/>
      <c r="B394" s="340"/>
      <c r="C394" s="340"/>
      <c r="D394" s="346" t="s">
        <v>326</v>
      </c>
      <c r="E394" s="150" t="n">
        <f aca="false">E29+E116+E129+E173+E185+E235+E247+E268+E272+E273+E331+E373+E375+E385+E386</f>
        <v>923085</v>
      </c>
      <c r="F394" s="150"/>
      <c r="G394" s="310"/>
      <c r="H394" s="150"/>
      <c r="I394" s="150" t="n">
        <f aca="false">I29+I116+I129+I173+I185+I235+I247+I268+I272+I273+I331+I373+I375+I385+I386</f>
        <v>923085</v>
      </c>
      <c r="J394" s="150"/>
      <c r="K394" s="310"/>
      <c r="L394" s="150"/>
      <c r="M394" s="171" t="n">
        <f aca="false">E394/E391</f>
        <v>0.0336371466759885</v>
      </c>
    </row>
    <row r="395" customFormat="false" ht="11.25" hidden="false" customHeight="true" outlineLevel="0" collapsed="false">
      <c r="A395" s="345"/>
      <c r="B395" s="340"/>
      <c r="C395" s="340"/>
      <c r="D395" s="347" t="s">
        <v>327</v>
      </c>
      <c r="E395" s="348" t="n">
        <f aca="false">E138</f>
        <v>60000</v>
      </c>
      <c r="F395" s="270"/>
      <c r="G395" s="349"/>
      <c r="H395" s="270"/>
      <c r="I395" s="349"/>
      <c r="J395" s="270" t="n">
        <f aca="false">J138</f>
        <v>60000</v>
      </c>
      <c r="K395" s="349"/>
      <c r="L395" s="270"/>
      <c r="M395" s="171" t="n">
        <f aca="false">E395/E391</f>
        <v>0.00218639540297948</v>
      </c>
    </row>
    <row r="396" customFormat="false" ht="13.5" hidden="false" customHeight="true" outlineLevel="0" collapsed="false">
      <c r="A396" s="345"/>
      <c r="B396" s="340"/>
      <c r="C396" s="340"/>
      <c r="D396" s="350" t="s">
        <v>328</v>
      </c>
      <c r="E396" s="270" t="n">
        <v>0</v>
      </c>
      <c r="F396" s="270"/>
      <c r="G396" s="349"/>
      <c r="H396" s="270"/>
      <c r="I396" s="349"/>
      <c r="J396" s="270"/>
      <c r="K396" s="349" t="n">
        <v>0</v>
      </c>
      <c r="L396" s="270"/>
      <c r="M396" s="171" t="n">
        <v>0</v>
      </c>
    </row>
    <row r="397" customFormat="false" ht="14.25" hidden="false" customHeight="true" outlineLevel="0" collapsed="false">
      <c r="A397" s="345"/>
      <c r="B397" s="340"/>
      <c r="C397" s="340"/>
      <c r="D397" s="351" t="s">
        <v>329</v>
      </c>
      <c r="E397" s="352" t="n">
        <f aca="false">E398+E399</f>
        <v>4895492.86</v>
      </c>
      <c r="F397" s="218"/>
      <c r="G397" s="344"/>
      <c r="H397" s="218"/>
      <c r="I397" s="344"/>
      <c r="J397" s="218"/>
      <c r="K397" s="344"/>
      <c r="L397" s="220" t="n">
        <f aca="false">L398+L399</f>
        <v>4895492.86</v>
      </c>
      <c r="M397" s="171" t="n">
        <f aca="false">E397/E391</f>
        <v>0.178391384740381</v>
      </c>
    </row>
    <row r="398" customFormat="false" ht="12.75" hidden="false" customHeight="true" outlineLevel="0" collapsed="false">
      <c r="A398" s="345"/>
      <c r="B398" s="340"/>
      <c r="C398" s="340"/>
      <c r="D398" s="353" t="s">
        <v>330</v>
      </c>
      <c r="E398" s="220" t="n">
        <f aca="false">E13+E14+E39+E50+E52+E53+E95+E124+E170+E171+E207+E233+E357+E358+E368+E376+E380+E383+E390</f>
        <v>4558044.86</v>
      </c>
      <c r="F398" s="218"/>
      <c r="G398" s="344"/>
      <c r="H398" s="218"/>
      <c r="I398" s="344"/>
      <c r="J398" s="218"/>
      <c r="K398" s="344"/>
      <c r="L398" s="220" t="n">
        <f aca="false">L13+L14+L39+L50+L52+L53+L95+L124+L170+L171+L207+L233+L357+L358+L368+L376+L380+L383+L390</f>
        <v>4558044.86</v>
      </c>
      <c r="M398" s="171" t="n">
        <f aca="false">E398/E391</f>
        <v>0.166094805474637</v>
      </c>
    </row>
    <row r="399" customFormat="false" ht="12.75" hidden="false" customHeight="true" outlineLevel="0" collapsed="false">
      <c r="A399" s="354"/>
      <c r="B399" s="355"/>
      <c r="C399" s="355"/>
      <c r="D399" s="356" t="s">
        <v>331</v>
      </c>
      <c r="E399" s="357" t="n">
        <f aca="false">E359</f>
        <v>337448</v>
      </c>
      <c r="F399" s="358"/>
      <c r="G399" s="359"/>
      <c r="H399" s="358"/>
      <c r="I399" s="359"/>
      <c r="J399" s="358"/>
      <c r="K399" s="359"/>
      <c r="L399" s="357" t="n">
        <f aca="false">E359</f>
        <v>337448</v>
      </c>
      <c r="M399" s="282" t="n">
        <f aca="false">E399/E391</f>
        <v>0.0122965792657436</v>
      </c>
    </row>
    <row r="400" customFormat="false" ht="12.75" hidden="false" customHeight="false" outlineLevel="0" collapsed="false">
      <c r="A400" s="360"/>
      <c r="B400" s="360"/>
      <c r="C400" s="360"/>
      <c r="D400" s="360"/>
      <c r="E400" s="360"/>
      <c r="F400" s="360"/>
      <c r="G400" s="360"/>
      <c r="H400" s="360"/>
      <c r="I400" s="360"/>
      <c r="J400" s="360" t="s">
        <v>153</v>
      </c>
      <c r="K400" s="360"/>
      <c r="L400" s="360"/>
      <c r="M400" s="360"/>
    </row>
    <row r="401" customFormat="false" ht="12.75" hidden="false" customHeight="false" outlineLevel="0" collapsed="false">
      <c r="A401" s="360"/>
      <c r="B401" s="360"/>
      <c r="C401" s="360"/>
      <c r="D401" s="360"/>
      <c r="E401" s="361"/>
      <c r="F401" s="361"/>
      <c r="G401" s="361"/>
      <c r="H401" s="361"/>
      <c r="I401" s="361"/>
      <c r="J401" s="361"/>
      <c r="K401" s="361"/>
      <c r="L401" s="361"/>
      <c r="M401" s="361"/>
    </row>
    <row r="402" customFormat="false" ht="15" hidden="false" customHeight="false" outlineLevel="0" collapsed="false">
      <c r="A402" s="362"/>
      <c r="B402" s="360"/>
      <c r="C402" s="360"/>
      <c r="D402" s="360"/>
      <c r="J402" s="118" t="s">
        <v>154</v>
      </c>
    </row>
    <row r="403" customFormat="false" ht="27.95" hidden="false" customHeight="true" outlineLevel="0" collapsed="false">
      <c r="A403" s="363"/>
      <c r="B403" s="363"/>
      <c r="C403" s="363"/>
      <c r="D403" s="363"/>
      <c r="E403" s="363"/>
      <c r="F403" s="363"/>
      <c r="G403" s="363"/>
      <c r="H403" s="361"/>
      <c r="I403" s="361"/>
      <c r="J403" s="361"/>
      <c r="K403" s="361"/>
      <c r="L403" s="361"/>
      <c r="M403" s="361"/>
      <c r="N403" s="361"/>
      <c r="O403" s="361"/>
      <c r="P403" s="361"/>
    </row>
    <row r="404" customFormat="false" ht="12.75" hidden="false" customHeight="false" outlineLevel="0" collapsed="false">
      <c r="A404" s="360"/>
      <c r="B404" s="360"/>
      <c r="C404" s="360"/>
      <c r="D404" s="360"/>
      <c r="E404" s="360"/>
      <c r="F404" s="360"/>
      <c r="G404" s="360"/>
      <c r="H404" s="360"/>
      <c r="I404" s="360"/>
      <c r="J404" s="360"/>
      <c r="K404" s="360"/>
      <c r="L404" s="360"/>
      <c r="M404" s="360"/>
      <c r="N404" s="360"/>
    </row>
    <row r="405" customFormat="false" ht="12.75" hidden="false" customHeight="false" outlineLevel="0" collapsed="false">
      <c r="A405" s="360"/>
      <c r="B405" s="360"/>
      <c r="C405" s="360"/>
      <c r="D405" s="360"/>
      <c r="E405" s="360"/>
      <c r="F405" s="360"/>
      <c r="G405" s="360"/>
      <c r="H405" s="360"/>
      <c r="I405" s="360"/>
      <c r="J405" s="360"/>
      <c r="K405" s="360"/>
      <c r="L405" s="360"/>
      <c r="M405" s="360"/>
      <c r="N405" s="360"/>
    </row>
    <row r="406" customFormat="false" ht="12.75" hidden="false" customHeight="false" outlineLevel="0" collapsed="false">
      <c r="A406" s="364"/>
      <c r="B406" s="364"/>
      <c r="C406" s="364"/>
      <c r="D406" s="360"/>
      <c r="E406" s="360"/>
      <c r="F406" s="360"/>
      <c r="G406" s="360"/>
      <c r="H406" s="360"/>
      <c r="I406" s="360"/>
      <c r="J406" s="360"/>
      <c r="K406" s="360"/>
      <c r="L406" s="360"/>
      <c r="M406" s="360"/>
      <c r="N406" s="360"/>
    </row>
    <row r="407" customFormat="false" ht="12.75" hidden="false" customHeight="false" outlineLevel="0" collapsed="false">
      <c r="A407" s="360"/>
      <c r="B407" s="360"/>
      <c r="C407" s="360"/>
      <c r="D407" s="360"/>
      <c r="E407" s="360"/>
      <c r="F407" s="360"/>
      <c r="G407" s="360"/>
      <c r="H407" s="360"/>
      <c r="I407" s="360"/>
      <c r="J407" s="360"/>
      <c r="K407" s="360"/>
      <c r="L407" s="360"/>
      <c r="M407" s="360"/>
      <c r="N407" s="360"/>
    </row>
    <row r="408" customFormat="false" ht="12.75" hidden="false" customHeight="false" outlineLevel="0" collapsed="false">
      <c r="A408" s="360"/>
      <c r="B408" s="360"/>
      <c r="C408" s="360"/>
      <c r="D408" s="360"/>
      <c r="E408" s="360"/>
      <c r="F408" s="360"/>
      <c r="G408" s="360"/>
      <c r="H408" s="360"/>
      <c r="I408" s="360"/>
      <c r="J408" s="360"/>
      <c r="K408" s="360"/>
      <c r="L408" s="360"/>
      <c r="M408" s="360"/>
      <c r="N408" s="360"/>
    </row>
    <row r="409" customFormat="false" ht="12.75" hidden="false" customHeight="false" outlineLevel="0" collapsed="false">
      <c r="A409" s="360"/>
      <c r="B409" s="360"/>
      <c r="C409" s="360"/>
      <c r="D409" s="360"/>
      <c r="E409" s="360"/>
      <c r="F409" s="360"/>
      <c r="G409" s="360"/>
      <c r="H409" s="360"/>
      <c r="I409" s="360"/>
      <c r="J409" s="360"/>
      <c r="K409" s="360"/>
      <c r="L409" s="360"/>
      <c r="M409" s="360"/>
      <c r="N409" s="360"/>
    </row>
    <row r="410" customFormat="false" ht="12.75" hidden="false" customHeight="false" outlineLevel="0" collapsed="false">
      <c r="A410" s="360"/>
      <c r="B410" s="360"/>
      <c r="C410" s="360"/>
      <c r="D410" s="360"/>
      <c r="E410" s="360"/>
      <c r="F410" s="360"/>
      <c r="G410" s="360"/>
      <c r="H410" s="360"/>
      <c r="I410" s="360"/>
      <c r="J410" s="360"/>
      <c r="K410" s="360"/>
      <c r="L410" s="360"/>
      <c r="M410" s="360"/>
      <c r="N410" s="360"/>
    </row>
    <row r="411" customFormat="false" ht="12.75" hidden="false" customHeight="false" outlineLevel="0" collapsed="false">
      <c r="A411" s="360"/>
      <c r="B411" s="360"/>
      <c r="C411" s="360"/>
      <c r="D411" s="360"/>
      <c r="E411" s="360"/>
      <c r="F411" s="360"/>
      <c r="G411" s="360"/>
      <c r="H411" s="360"/>
      <c r="I411" s="360"/>
      <c r="J411" s="360"/>
      <c r="K411" s="360"/>
      <c r="L411" s="360"/>
      <c r="M411" s="360"/>
      <c r="N411" s="360"/>
    </row>
    <row r="412" customFormat="false" ht="12.75" hidden="false" customHeight="false" outlineLevel="0" collapsed="false">
      <c r="A412" s="360"/>
      <c r="B412" s="360"/>
      <c r="C412" s="360"/>
      <c r="D412" s="360"/>
      <c r="E412" s="360"/>
      <c r="F412" s="360"/>
      <c r="G412" s="360"/>
      <c r="H412" s="360"/>
      <c r="I412" s="360"/>
      <c r="J412" s="360"/>
      <c r="K412" s="360"/>
      <c r="L412" s="360"/>
      <c r="M412" s="360"/>
      <c r="N412" s="360"/>
    </row>
    <row r="413" customFormat="false" ht="12.75" hidden="false" customHeight="false" outlineLevel="0" collapsed="false">
      <c r="A413" s="360"/>
      <c r="B413" s="360"/>
      <c r="C413" s="360"/>
      <c r="D413" s="360"/>
      <c r="E413" s="360"/>
      <c r="F413" s="360"/>
      <c r="G413" s="360"/>
      <c r="H413" s="360"/>
      <c r="I413" s="360"/>
      <c r="J413" s="360"/>
      <c r="K413" s="360"/>
      <c r="L413" s="360"/>
      <c r="M413" s="360"/>
      <c r="N413" s="360"/>
    </row>
    <row r="414" customFormat="false" ht="12.75" hidden="false" customHeight="false" outlineLevel="0" collapsed="false">
      <c r="A414" s="360"/>
      <c r="B414" s="360"/>
      <c r="C414" s="360"/>
      <c r="D414" s="360"/>
      <c r="E414" s="360"/>
      <c r="F414" s="360"/>
      <c r="G414" s="360"/>
      <c r="H414" s="360"/>
      <c r="I414" s="360"/>
      <c r="J414" s="360"/>
      <c r="K414" s="360"/>
      <c r="L414" s="360"/>
      <c r="M414" s="360"/>
      <c r="N414" s="360"/>
    </row>
    <row r="415" customFormat="false" ht="12.75" hidden="false" customHeight="false" outlineLevel="0" collapsed="false">
      <c r="A415" s="360"/>
      <c r="B415" s="360"/>
      <c r="C415" s="360"/>
      <c r="D415" s="360"/>
      <c r="E415" s="360"/>
      <c r="F415" s="360"/>
      <c r="G415" s="360"/>
      <c r="H415" s="360"/>
      <c r="I415" s="360"/>
      <c r="J415" s="360"/>
      <c r="K415" s="360"/>
      <c r="L415" s="360"/>
      <c r="M415" s="360"/>
      <c r="N415" s="360"/>
    </row>
    <row r="416" customFormat="false" ht="12.75" hidden="false" customHeight="false" outlineLevel="0" collapsed="false">
      <c r="A416" s="360"/>
      <c r="B416" s="360"/>
      <c r="C416" s="360"/>
      <c r="D416" s="360"/>
      <c r="E416" s="360"/>
      <c r="F416" s="360"/>
      <c r="G416" s="360"/>
      <c r="H416" s="360"/>
      <c r="I416" s="360"/>
      <c r="J416" s="360"/>
      <c r="K416" s="360"/>
      <c r="L416" s="360"/>
      <c r="M416" s="360"/>
      <c r="N416" s="360"/>
    </row>
    <row r="417" customFormat="false" ht="12.75" hidden="false" customHeight="false" outlineLevel="0" collapsed="false">
      <c r="A417" s="360"/>
      <c r="B417" s="360"/>
      <c r="C417" s="360"/>
      <c r="D417" s="360"/>
      <c r="E417" s="360"/>
      <c r="F417" s="360"/>
      <c r="G417" s="360"/>
      <c r="H417" s="360"/>
      <c r="I417" s="360"/>
      <c r="J417" s="360"/>
      <c r="K417" s="360"/>
      <c r="L417" s="360"/>
      <c r="M417" s="360"/>
      <c r="N417" s="360"/>
    </row>
    <row r="418" customFormat="false" ht="12.75" hidden="false" customHeight="false" outlineLevel="0" collapsed="false">
      <c r="A418" s="360"/>
      <c r="B418" s="360"/>
      <c r="C418" s="360"/>
      <c r="D418" s="360"/>
      <c r="E418" s="360"/>
      <c r="F418" s="360"/>
      <c r="G418" s="360"/>
      <c r="H418" s="360"/>
      <c r="I418" s="360"/>
      <c r="J418" s="360"/>
      <c r="K418" s="360"/>
      <c r="L418" s="360"/>
      <c r="M418" s="360"/>
      <c r="N418" s="360"/>
    </row>
    <row r="419" customFormat="false" ht="12.75" hidden="false" customHeight="false" outlineLevel="0" collapsed="false">
      <c r="A419" s="360"/>
      <c r="B419" s="360"/>
      <c r="C419" s="360"/>
      <c r="D419" s="360"/>
      <c r="E419" s="360"/>
      <c r="F419" s="360"/>
      <c r="G419" s="360"/>
      <c r="H419" s="360"/>
      <c r="I419" s="360"/>
      <c r="J419" s="360"/>
      <c r="K419" s="360"/>
      <c r="L419" s="360"/>
      <c r="M419" s="360"/>
      <c r="N419" s="360"/>
    </row>
    <row r="420" customFormat="false" ht="12.75" hidden="false" customHeight="false" outlineLevel="0" collapsed="false">
      <c r="A420" s="360"/>
      <c r="B420" s="360"/>
      <c r="C420" s="360"/>
      <c r="D420" s="360"/>
      <c r="E420" s="360"/>
      <c r="F420" s="360"/>
      <c r="G420" s="360"/>
      <c r="H420" s="360"/>
      <c r="I420" s="360"/>
      <c r="J420" s="360"/>
      <c r="K420" s="360"/>
      <c r="L420" s="360"/>
      <c r="M420" s="360"/>
      <c r="N420" s="360"/>
    </row>
    <row r="421" customFormat="false" ht="12.75" hidden="false" customHeight="false" outlineLevel="0" collapsed="false">
      <c r="A421" s="360"/>
      <c r="B421" s="360"/>
      <c r="C421" s="360"/>
      <c r="D421" s="360"/>
      <c r="E421" s="360"/>
      <c r="F421" s="360"/>
      <c r="G421" s="360"/>
      <c r="H421" s="360"/>
      <c r="I421" s="360"/>
      <c r="J421" s="360"/>
      <c r="K421" s="360"/>
      <c r="L421" s="360"/>
      <c r="M421" s="360"/>
      <c r="N421" s="360"/>
    </row>
    <row r="422" customFormat="false" ht="12.75" hidden="false" customHeight="false" outlineLevel="0" collapsed="false">
      <c r="A422" s="360"/>
      <c r="B422" s="360"/>
      <c r="C422" s="360"/>
      <c r="D422" s="360"/>
      <c r="E422" s="360"/>
      <c r="F422" s="360"/>
      <c r="G422" s="360"/>
      <c r="H422" s="360"/>
      <c r="I422" s="360"/>
      <c r="J422" s="360"/>
      <c r="K422" s="360"/>
      <c r="L422" s="360"/>
      <c r="M422" s="360"/>
      <c r="N422" s="360"/>
    </row>
    <row r="423" customFormat="false" ht="12.75" hidden="false" customHeight="false" outlineLevel="0" collapsed="false">
      <c r="A423" s="360"/>
      <c r="B423" s="360"/>
      <c r="C423" s="360"/>
      <c r="D423" s="360"/>
      <c r="E423" s="360"/>
      <c r="F423" s="360"/>
      <c r="G423" s="360"/>
      <c r="H423" s="360"/>
      <c r="I423" s="360"/>
      <c r="J423" s="360"/>
      <c r="K423" s="360"/>
      <c r="L423" s="360"/>
      <c r="M423" s="360"/>
      <c r="N423" s="360"/>
    </row>
    <row r="424" customFormat="false" ht="12.75" hidden="false" customHeight="false" outlineLevel="0" collapsed="false">
      <c r="A424" s="360"/>
      <c r="B424" s="360"/>
      <c r="C424" s="360"/>
      <c r="D424" s="360"/>
      <c r="E424" s="360"/>
      <c r="F424" s="360"/>
      <c r="G424" s="360"/>
      <c r="H424" s="360"/>
      <c r="I424" s="360"/>
      <c r="J424" s="360"/>
      <c r="K424" s="360"/>
      <c r="L424" s="360"/>
      <c r="M424" s="360"/>
      <c r="N424" s="360"/>
    </row>
    <row r="425" customFormat="false" ht="12.75" hidden="false" customHeight="false" outlineLevel="0" collapsed="false">
      <c r="A425" s="360"/>
      <c r="B425" s="360"/>
      <c r="C425" s="360"/>
      <c r="D425" s="360"/>
      <c r="E425" s="360"/>
      <c r="F425" s="360"/>
      <c r="G425" s="360"/>
      <c r="H425" s="360"/>
      <c r="I425" s="360"/>
      <c r="J425" s="360"/>
      <c r="K425" s="360"/>
      <c r="L425" s="360"/>
      <c r="M425" s="360"/>
      <c r="N425" s="360"/>
    </row>
    <row r="426" customFormat="false" ht="12.75" hidden="false" customHeight="false" outlineLevel="0" collapsed="false">
      <c r="A426" s="360"/>
      <c r="B426" s="360"/>
      <c r="C426" s="360"/>
      <c r="D426" s="360"/>
      <c r="E426" s="360"/>
      <c r="F426" s="360"/>
      <c r="G426" s="360"/>
      <c r="H426" s="360"/>
      <c r="I426" s="360"/>
      <c r="J426" s="360"/>
      <c r="K426" s="360"/>
      <c r="L426" s="360"/>
      <c r="M426" s="360"/>
      <c r="N426" s="360"/>
    </row>
    <row r="427" customFormat="false" ht="12.75" hidden="false" customHeight="false" outlineLevel="0" collapsed="false">
      <c r="A427" s="360"/>
      <c r="B427" s="360"/>
      <c r="C427" s="360"/>
      <c r="D427" s="360"/>
      <c r="E427" s="360"/>
      <c r="F427" s="360"/>
      <c r="G427" s="360"/>
      <c r="H427" s="360"/>
      <c r="I427" s="360"/>
      <c r="J427" s="360"/>
      <c r="K427" s="360"/>
      <c r="L427" s="360"/>
      <c r="M427" s="360"/>
      <c r="N427" s="360"/>
    </row>
    <row r="428" customFormat="false" ht="12.75" hidden="false" customHeight="false" outlineLevel="0" collapsed="false">
      <c r="A428" s="360"/>
      <c r="B428" s="360"/>
      <c r="C428" s="360"/>
      <c r="D428" s="360"/>
      <c r="E428" s="360"/>
      <c r="F428" s="360"/>
      <c r="G428" s="360"/>
      <c r="H428" s="360"/>
      <c r="I428" s="360"/>
      <c r="J428" s="360"/>
      <c r="K428" s="360"/>
      <c r="L428" s="360"/>
      <c r="M428" s="360"/>
      <c r="N428" s="360"/>
    </row>
    <row r="429" customFormat="false" ht="12.75" hidden="false" customHeight="false" outlineLevel="0" collapsed="false">
      <c r="A429" s="360"/>
      <c r="B429" s="360"/>
      <c r="C429" s="360"/>
      <c r="D429" s="360"/>
      <c r="E429" s="360"/>
      <c r="F429" s="360"/>
      <c r="G429" s="360"/>
      <c r="H429" s="360"/>
      <c r="I429" s="360"/>
      <c r="J429" s="360"/>
      <c r="K429" s="360"/>
      <c r="L429" s="360"/>
      <c r="M429" s="360"/>
      <c r="N429" s="360"/>
    </row>
    <row r="430" customFormat="false" ht="12.75" hidden="false" customHeight="false" outlineLevel="0" collapsed="false">
      <c r="A430" s="360"/>
      <c r="B430" s="360"/>
      <c r="C430" s="360"/>
      <c r="D430" s="360"/>
      <c r="E430" s="360"/>
      <c r="F430" s="360"/>
      <c r="G430" s="360"/>
      <c r="H430" s="360"/>
      <c r="I430" s="360"/>
      <c r="J430" s="360"/>
      <c r="K430" s="360"/>
      <c r="L430" s="360"/>
      <c r="M430" s="360"/>
      <c r="N430" s="360"/>
    </row>
    <row r="431" customFormat="false" ht="12.75" hidden="false" customHeight="false" outlineLevel="0" collapsed="false">
      <c r="A431" s="360"/>
      <c r="B431" s="360"/>
      <c r="C431" s="360"/>
      <c r="D431" s="360"/>
      <c r="E431" s="360"/>
      <c r="F431" s="360"/>
      <c r="G431" s="360"/>
      <c r="H431" s="360"/>
      <c r="I431" s="360"/>
      <c r="J431" s="360"/>
      <c r="K431" s="360"/>
      <c r="L431" s="360"/>
      <c r="M431" s="360"/>
      <c r="N431" s="360"/>
    </row>
    <row r="432" customFormat="false" ht="12.75" hidden="false" customHeight="false" outlineLevel="0" collapsed="false">
      <c r="A432" s="360"/>
      <c r="B432" s="360"/>
      <c r="C432" s="360"/>
      <c r="D432" s="360"/>
      <c r="E432" s="360"/>
      <c r="F432" s="360"/>
      <c r="G432" s="360"/>
      <c r="H432" s="360"/>
      <c r="I432" s="360"/>
      <c r="J432" s="360"/>
      <c r="K432" s="360"/>
      <c r="L432" s="360"/>
      <c r="M432" s="360"/>
      <c r="N432" s="360"/>
    </row>
    <row r="433" customFormat="false" ht="12.75" hidden="false" customHeight="false" outlineLevel="0" collapsed="false">
      <c r="A433" s="360"/>
      <c r="B433" s="360"/>
      <c r="C433" s="360"/>
      <c r="D433" s="360"/>
      <c r="E433" s="360"/>
      <c r="F433" s="360"/>
      <c r="G433" s="360"/>
      <c r="H433" s="360"/>
      <c r="I433" s="360"/>
      <c r="J433" s="360"/>
      <c r="K433" s="360"/>
      <c r="L433" s="360"/>
      <c r="M433" s="360"/>
      <c r="N433" s="360"/>
    </row>
    <row r="434" customFormat="false" ht="12.75" hidden="false" customHeight="false" outlineLevel="0" collapsed="false">
      <c r="A434" s="360"/>
      <c r="B434" s="360"/>
      <c r="C434" s="360"/>
      <c r="D434" s="360"/>
      <c r="E434" s="360"/>
      <c r="F434" s="360"/>
      <c r="G434" s="360"/>
      <c r="H434" s="360"/>
      <c r="I434" s="360"/>
      <c r="J434" s="360"/>
      <c r="K434" s="360"/>
      <c r="L434" s="360"/>
      <c r="M434" s="360"/>
      <c r="N434" s="360"/>
    </row>
    <row r="435" customFormat="false" ht="12.75" hidden="false" customHeight="false" outlineLevel="0" collapsed="false">
      <c r="A435" s="360"/>
      <c r="B435" s="360"/>
      <c r="C435" s="360"/>
      <c r="D435" s="360"/>
      <c r="E435" s="360"/>
      <c r="F435" s="360"/>
      <c r="G435" s="360"/>
      <c r="H435" s="360"/>
      <c r="I435" s="360"/>
      <c r="J435" s="360"/>
      <c r="K435" s="360"/>
      <c r="L435" s="360"/>
      <c r="M435" s="360"/>
      <c r="N435" s="360"/>
    </row>
    <row r="436" customFormat="false" ht="12.75" hidden="false" customHeight="false" outlineLevel="0" collapsed="false">
      <c r="A436" s="360"/>
      <c r="B436" s="360"/>
      <c r="C436" s="360"/>
      <c r="D436" s="360"/>
      <c r="E436" s="360"/>
      <c r="F436" s="360"/>
      <c r="G436" s="360"/>
      <c r="H436" s="360"/>
      <c r="I436" s="360"/>
      <c r="J436" s="360"/>
      <c r="K436" s="360"/>
      <c r="L436" s="360"/>
      <c r="M436" s="360"/>
      <c r="N436" s="360"/>
    </row>
    <row r="437" customFormat="false" ht="12.75" hidden="false" customHeight="false" outlineLevel="0" collapsed="false">
      <c r="A437" s="360"/>
      <c r="B437" s="360"/>
      <c r="C437" s="360"/>
      <c r="D437" s="360"/>
      <c r="E437" s="360"/>
      <c r="F437" s="360"/>
      <c r="G437" s="360"/>
      <c r="H437" s="360"/>
      <c r="I437" s="360"/>
      <c r="J437" s="360"/>
      <c r="K437" s="360"/>
      <c r="L437" s="360"/>
      <c r="M437" s="360"/>
      <c r="N437" s="360"/>
    </row>
    <row r="438" customFormat="false" ht="12.75" hidden="false" customHeight="false" outlineLevel="0" collapsed="false">
      <c r="A438" s="360"/>
      <c r="B438" s="360"/>
      <c r="C438" s="360"/>
      <c r="D438" s="360"/>
      <c r="E438" s="360"/>
      <c r="F438" s="360"/>
      <c r="G438" s="360"/>
      <c r="H438" s="360"/>
      <c r="I438" s="360"/>
      <c r="J438" s="360"/>
      <c r="K438" s="360"/>
      <c r="L438" s="360"/>
      <c r="M438" s="360"/>
      <c r="N438" s="360"/>
    </row>
    <row r="439" customFormat="false" ht="12.75" hidden="false" customHeight="false" outlineLevel="0" collapsed="false">
      <c r="A439" s="360"/>
      <c r="B439" s="360"/>
      <c r="C439" s="360"/>
      <c r="D439" s="360"/>
      <c r="E439" s="360"/>
      <c r="F439" s="360"/>
      <c r="G439" s="360"/>
      <c r="H439" s="360"/>
      <c r="I439" s="360"/>
      <c r="J439" s="360"/>
      <c r="K439" s="360"/>
      <c r="L439" s="360"/>
      <c r="M439" s="360"/>
      <c r="N439" s="360"/>
    </row>
    <row r="440" customFormat="false" ht="12.75" hidden="false" customHeight="false" outlineLevel="0" collapsed="false">
      <c r="A440" s="360"/>
      <c r="B440" s="360"/>
      <c r="C440" s="360"/>
      <c r="D440" s="360"/>
      <c r="E440" s="360"/>
      <c r="F440" s="360"/>
      <c r="G440" s="360"/>
      <c r="H440" s="360"/>
      <c r="I440" s="360"/>
      <c r="J440" s="360"/>
      <c r="K440" s="360"/>
      <c r="L440" s="360"/>
      <c r="M440" s="360"/>
      <c r="N440" s="360"/>
    </row>
    <row r="441" customFormat="false" ht="12.75" hidden="false" customHeight="false" outlineLevel="0" collapsed="false">
      <c r="A441" s="360"/>
      <c r="B441" s="360"/>
      <c r="C441" s="360"/>
      <c r="D441" s="360"/>
      <c r="E441" s="360"/>
      <c r="F441" s="360"/>
      <c r="G441" s="360"/>
      <c r="H441" s="360"/>
      <c r="I441" s="360"/>
      <c r="J441" s="360"/>
      <c r="K441" s="360"/>
      <c r="L441" s="360"/>
      <c r="M441" s="360"/>
      <c r="N441" s="360"/>
    </row>
    <row r="442" customFormat="false" ht="12.75" hidden="false" customHeight="false" outlineLevel="0" collapsed="false">
      <c r="A442" s="360"/>
      <c r="B442" s="360"/>
      <c r="C442" s="360"/>
      <c r="D442" s="360"/>
      <c r="E442" s="360"/>
      <c r="F442" s="360"/>
      <c r="G442" s="360"/>
      <c r="H442" s="360"/>
      <c r="I442" s="360"/>
      <c r="J442" s="360"/>
      <c r="K442" s="360"/>
      <c r="L442" s="360"/>
      <c r="M442" s="360"/>
      <c r="N442" s="360"/>
    </row>
    <row r="443" customFormat="false" ht="12.75" hidden="false" customHeight="false" outlineLevel="0" collapsed="false">
      <c r="A443" s="360"/>
      <c r="B443" s="360"/>
      <c r="C443" s="360"/>
      <c r="D443" s="360"/>
      <c r="E443" s="360"/>
      <c r="F443" s="360"/>
      <c r="G443" s="360"/>
      <c r="H443" s="360"/>
      <c r="I443" s="360"/>
      <c r="J443" s="360"/>
      <c r="K443" s="360"/>
      <c r="L443" s="360"/>
      <c r="M443" s="360"/>
      <c r="N443" s="360"/>
    </row>
    <row r="444" customFormat="false" ht="12.75" hidden="false" customHeight="false" outlineLevel="0" collapsed="false">
      <c r="A444" s="360"/>
      <c r="B444" s="360"/>
      <c r="C444" s="360"/>
      <c r="D444" s="360"/>
      <c r="E444" s="360"/>
      <c r="F444" s="360"/>
      <c r="G444" s="360"/>
      <c r="H444" s="360"/>
      <c r="I444" s="360"/>
      <c r="J444" s="360"/>
      <c r="K444" s="360"/>
      <c r="L444" s="360"/>
      <c r="M444" s="360"/>
      <c r="N444" s="360"/>
    </row>
    <row r="445" customFormat="false" ht="12.75" hidden="false" customHeight="false" outlineLevel="0" collapsed="false">
      <c r="A445" s="360"/>
      <c r="B445" s="360"/>
      <c r="C445" s="360"/>
      <c r="D445" s="360"/>
      <c r="E445" s="360"/>
      <c r="F445" s="360"/>
      <c r="G445" s="360"/>
      <c r="H445" s="360"/>
      <c r="I445" s="360"/>
      <c r="J445" s="360"/>
      <c r="K445" s="360"/>
      <c r="L445" s="360"/>
      <c r="M445" s="360"/>
      <c r="N445" s="360"/>
    </row>
    <row r="446" customFormat="false" ht="12.75" hidden="false" customHeight="false" outlineLevel="0" collapsed="false">
      <c r="A446" s="360"/>
      <c r="B446" s="360"/>
      <c r="C446" s="360"/>
      <c r="D446" s="360"/>
      <c r="E446" s="360"/>
      <c r="F446" s="360"/>
      <c r="G446" s="360"/>
      <c r="H446" s="360"/>
      <c r="I446" s="360"/>
      <c r="J446" s="360"/>
      <c r="K446" s="360"/>
      <c r="L446" s="360"/>
      <c r="M446" s="360"/>
      <c r="N446" s="360"/>
    </row>
    <row r="447" customFormat="false" ht="12.75" hidden="false" customHeight="false" outlineLevel="0" collapsed="false">
      <c r="A447" s="360"/>
      <c r="B447" s="360"/>
      <c r="C447" s="360"/>
      <c r="D447" s="360"/>
      <c r="E447" s="360"/>
      <c r="F447" s="360"/>
      <c r="G447" s="360"/>
      <c r="H447" s="360"/>
      <c r="I447" s="360"/>
      <c r="J447" s="360"/>
      <c r="K447" s="360"/>
      <c r="L447" s="360"/>
      <c r="M447" s="360"/>
      <c r="N447" s="360"/>
    </row>
    <row r="448" customFormat="false" ht="12.75" hidden="false" customHeight="false" outlineLevel="0" collapsed="false">
      <c r="A448" s="360"/>
      <c r="B448" s="360"/>
      <c r="C448" s="360"/>
      <c r="D448" s="360"/>
      <c r="E448" s="360"/>
      <c r="F448" s="360"/>
      <c r="G448" s="360"/>
      <c r="H448" s="360"/>
      <c r="I448" s="360"/>
      <c r="J448" s="360"/>
      <c r="K448" s="360"/>
      <c r="L448" s="360"/>
      <c r="M448" s="360"/>
      <c r="N448" s="360"/>
    </row>
    <row r="449" customFormat="false" ht="12.75" hidden="false" customHeight="false" outlineLevel="0" collapsed="false">
      <c r="A449" s="360"/>
      <c r="B449" s="360"/>
      <c r="C449" s="360"/>
      <c r="D449" s="360"/>
      <c r="E449" s="360"/>
      <c r="F449" s="360"/>
      <c r="G449" s="360"/>
      <c r="H449" s="360"/>
      <c r="I449" s="360"/>
      <c r="J449" s="360"/>
      <c r="K449" s="360"/>
      <c r="L449" s="360"/>
      <c r="M449" s="360"/>
      <c r="N449" s="360"/>
    </row>
    <row r="450" customFormat="false" ht="12.75" hidden="false" customHeight="false" outlineLevel="0" collapsed="false">
      <c r="A450" s="360"/>
      <c r="B450" s="360"/>
      <c r="C450" s="360"/>
      <c r="D450" s="360"/>
      <c r="E450" s="360"/>
      <c r="F450" s="360"/>
      <c r="G450" s="360"/>
      <c r="H450" s="360"/>
      <c r="I450" s="360"/>
      <c r="J450" s="360"/>
      <c r="K450" s="360"/>
      <c r="L450" s="360"/>
      <c r="M450" s="360"/>
      <c r="N450" s="360"/>
    </row>
    <row r="451" customFormat="false" ht="12.75" hidden="false" customHeight="false" outlineLevel="0" collapsed="false">
      <c r="A451" s="360"/>
      <c r="B451" s="360"/>
      <c r="C451" s="360"/>
      <c r="D451" s="360"/>
      <c r="E451" s="360"/>
      <c r="F451" s="360"/>
      <c r="G451" s="360"/>
      <c r="H451" s="360"/>
      <c r="I451" s="360"/>
      <c r="J451" s="360"/>
      <c r="K451" s="360"/>
      <c r="L451" s="360"/>
      <c r="M451" s="360"/>
      <c r="N451" s="360"/>
    </row>
    <row r="452" customFormat="false" ht="12.75" hidden="false" customHeight="false" outlineLevel="0" collapsed="false">
      <c r="A452" s="360"/>
      <c r="B452" s="360"/>
      <c r="C452" s="360"/>
      <c r="D452" s="360"/>
      <c r="E452" s="360"/>
      <c r="F452" s="360"/>
      <c r="G452" s="360"/>
      <c r="H452" s="360"/>
      <c r="I452" s="360"/>
      <c r="J452" s="360"/>
      <c r="K452" s="360"/>
      <c r="L452" s="360"/>
      <c r="M452" s="360"/>
      <c r="N452" s="360"/>
    </row>
    <row r="453" customFormat="false" ht="12.75" hidden="false" customHeight="false" outlineLevel="0" collapsed="false">
      <c r="A453" s="360"/>
      <c r="B453" s="360"/>
      <c r="C453" s="360"/>
      <c r="D453" s="360"/>
      <c r="E453" s="360"/>
      <c r="F453" s="360"/>
      <c r="G453" s="360"/>
      <c r="H453" s="360"/>
      <c r="I453" s="360"/>
      <c r="J453" s="360"/>
      <c r="K453" s="360"/>
      <c r="L453" s="360"/>
      <c r="M453" s="360"/>
      <c r="N453" s="360"/>
    </row>
    <row r="454" customFormat="false" ht="12.75" hidden="false" customHeight="false" outlineLevel="0" collapsed="false">
      <c r="A454" s="360"/>
      <c r="B454" s="360"/>
      <c r="C454" s="360"/>
      <c r="D454" s="360"/>
      <c r="E454" s="360"/>
      <c r="F454" s="360"/>
      <c r="G454" s="360"/>
      <c r="H454" s="360"/>
      <c r="I454" s="360"/>
      <c r="J454" s="360"/>
      <c r="K454" s="360"/>
      <c r="L454" s="360"/>
      <c r="M454" s="360"/>
      <c r="N454" s="360"/>
    </row>
    <row r="455" customFormat="false" ht="12.75" hidden="false" customHeight="false" outlineLevel="0" collapsed="false">
      <c r="A455" s="360"/>
      <c r="B455" s="360"/>
      <c r="C455" s="360"/>
      <c r="D455" s="360"/>
      <c r="E455" s="360"/>
      <c r="F455" s="360"/>
      <c r="G455" s="360"/>
      <c r="H455" s="360"/>
      <c r="I455" s="360"/>
      <c r="J455" s="360"/>
      <c r="K455" s="360"/>
      <c r="L455" s="360"/>
      <c r="M455" s="360"/>
      <c r="N455" s="360"/>
    </row>
    <row r="456" customFormat="false" ht="12.75" hidden="false" customHeight="false" outlineLevel="0" collapsed="false">
      <c r="A456" s="360"/>
      <c r="B456" s="360"/>
      <c r="C456" s="360"/>
      <c r="D456" s="360"/>
      <c r="E456" s="360"/>
      <c r="F456" s="360"/>
      <c r="G456" s="360"/>
      <c r="H456" s="360"/>
      <c r="I456" s="360"/>
      <c r="J456" s="360"/>
      <c r="K456" s="360"/>
      <c r="L456" s="360"/>
      <c r="M456" s="360"/>
      <c r="N456" s="360"/>
    </row>
    <row r="457" customFormat="false" ht="12.75" hidden="false" customHeight="false" outlineLevel="0" collapsed="false">
      <c r="A457" s="360"/>
      <c r="B457" s="360"/>
      <c r="C457" s="360"/>
      <c r="D457" s="360"/>
      <c r="E457" s="360"/>
      <c r="F457" s="360"/>
      <c r="G457" s="360"/>
      <c r="H457" s="360"/>
      <c r="I457" s="360"/>
      <c r="J457" s="360"/>
      <c r="K457" s="360"/>
      <c r="L457" s="360"/>
      <c r="M457" s="360"/>
      <c r="N457" s="360"/>
    </row>
    <row r="458" customFormat="false" ht="12.75" hidden="false" customHeight="false" outlineLevel="0" collapsed="false">
      <c r="A458" s="360"/>
      <c r="B458" s="360"/>
      <c r="C458" s="360"/>
      <c r="D458" s="360"/>
      <c r="E458" s="360"/>
      <c r="F458" s="360"/>
      <c r="G458" s="360"/>
      <c r="H458" s="360"/>
      <c r="I458" s="360"/>
      <c r="J458" s="360"/>
      <c r="K458" s="360"/>
      <c r="L458" s="360"/>
      <c r="M458" s="360"/>
      <c r="N458" s="360"/>
    </row>
    <row r="459" customFormat="false" ht="12.75" hidden="false" customHeight="false" outlineLevel="0" collapsed="false">
      <c r="A459" s="360"/>
      <c r="B459" s="360"/>
      <c r="C459" s="360"/>
      <c r="D459" s="360"/>
      <c r="E459" s="360"/>
      <c r="F459" s="360"/>
      <c r="G459" s="360"/>
      <c r="H459" s="360"/>
      <c r="I459" s="360"/>
      <c r="J459" s="360"/>
      <c r="K459" s="360"/>
      <c r="L459" s="360"/>
      <c r="M459" s="360"/>
      <c r="N459" s="360"/>
    </row>
    <row r="460" customFormat="false" ht="12.75" hidden="false" customHeight="false" outlineLevel="0" collapsed="false">
      <c r="A460" s="360"/>
      <c r="B460" s="360"/>
      <c r="C460" s="360"/>
      <c r="D460" s="360"/>
      <c r="E460" s="360"/>
      <c r="F460" s="360"/>
      <c r="G460" s="360"/>
      <c r="H460" s="360"/>
      <c r="I460" s="360"/>
      <c r="J460" s="360"/>
      <c r="K460" s="360"/>
      <c r="L460" s="360"/>
      <c r="M460" s="360"/>
      <c r="N460" s="360"/>
    </row>
    <row r="461" customFormat="false" ht="12.75" hidden="false" customHeight="false" outlineLevel="0" collapsed="false">
      <c r="A461" s="360"/>
      <c r="B461" s="360"/>
      <c r="C461" s="360"/>
      <c r="D461" s="360"/>
      <c r="E461" s="360"/>
      <c r="F461" s="360"/>
      <c r="G461" s="360"/>
      <c r="H461" s="360"/>
      <c r="I461" s="360"/>
      <c r="J461" s="360"/>
      <c r="K461" s="360"/>
      <c r="L461" s="360"/>
      <c r="M461" s="360"/>
      <c r="N461" s="360"/>
    </row>
    <row r="462" customFormat="false" ht="12.75" hidden="false" customHeight="false" outlineLevel="0" collapsed="false">
      <c r="A462" s="360"/>
      <c r="B462" s="360"/>
      <c r="C462" s="360"/>
      <c r="D462" s="360"/>
      <c r="E462" s="360"/>
      <c r="F462" s="360"/>
      <c r="G462" s="360"/>
      <c r="H462" s="360"/>
      <c r="I462" s="360"/>
      <c r="J462" s="360"/>
      <c r="K462" s="360"/>
      <c r="L462" s="360"/>
      <c r="M462" s="360"/>
      <c r="N462" s="360"/>
    </row>
    <row r="463" customFormat="false" ht="12.75" hidden="false" customHeight="false" outlineLevel="0" collapsed="false">
      <c r="A463" s="360"/>
      <c r="B463" s="360"/>
      <c r="C463" s="360"/>
      <c r="D463" s="360"/>
      <c r="E463" s="360"/>
      <c r="F463" s="360"/>
      <c r="G463" s="360"/>
      <c r="H463" s="360"/>
      <c r="I463" s="360"/>
      <c r="J463" s="360"/>
      <c r="K463" s="360"/>
      <c r="L463" s="360"/>
      <c r="M463" s="360"/>
      <c r="N463" s="360"/>
    </row>
    <row r="464" customFormat="false" ht="12.75" hidden="false" customHeight="false" outlineLevel="0" collapsed="false">
      <c r="A464" s="360"/>
      <c r="B464" s="360"/>
      <c r="C464" s="360"/>
      <c r="D464" s="360"/>
      <c r="E464" s="360"/>
      <c r="F464" s="360"/>
      <c r="G464" s="360"/>
      <c r="H464" s="360"/>
      <c r="I464" s="360"/>
      <c r="J464" s="360"/>
      <c r="K464" s="360"/>
      <c r="L464" s="360"/>
      <c r="M464" s="360"/>
      <c r="N464" s="360"/>
    </row>
    <row r="465" customFormat="false" ht="12.75" hidden="false" customHeight="false" outlineLevel="0" collapsed="false">
      <c r="A465" s="360"/>
      <c r="B465" s="360"/>
      <c r="C465" s="360"/>
      <c r="D465" s="360"/>
      <c r="E465" s="360"/>
      <c r="F465" s="360"/>
      <c r="G465" s="360"/>
      <c r="H465" s="360"/>
      <c r="I465" s="360"/>
      <c r="J465" s="360"/>
      <c r="K465" s="360"/>
      <c r="L465" s="360"/>
      <c r="M465" s="360"/>
      <c r="N465" s="360"/>
    </row>
    <row r="466" customFormat="false" ht="12.75" hidden="false" customHeight="false" outlineLevel="0" collapsed="false">
      <c r="A466" s="360"/>
      <c r="B466" s="360"/>
      <c r="C466" s="360"/>
      <c r="D466" s="360"/>
      <c r="E466" s="360"/>
      <c r="F466" s="360"/>
      <c r="G466" s="360"/>
      <c r="H466" s="360"/>
      <c r="I466" s="360"/>
      <c r="J466" s="360"/>
      <c r="K466" s="360"/>
      <c r="L466" s="360"/>
      <c r="M466" s="360"/>
      <c r="N466" s="360"/>
    </row>
    <row r="467" customFormat="false" ht="12.75" hidden="false" customHeight="false" outlineLevel="0" collapsed="false">
      <c r="A467" s="360"/>
      <c r="B467" s="360"/>
      <c r="C467" s="360"/>
      <c r="D467" s="360"/>
      <c r="E467" s="360"/>
      <c r="F467" s="360"/>
      <c r="G467" s="360"/>
      <c r="H467" s="360"/>
      <c r="I467" s="360"/>
      <c r="J467" s="360"/>
      <c r="K467" s="360"/>
      <c r="L467" s="360"/>
      <c r="M467" s="360"/>
      <c r="N467" s="360"/>
    </row>
    <row r="468" customFormat="false" ht="12.75" hidden="false" customHeight="false" outlineLevel="0" collapsed="false">
      <c r="A468" s="360"/>
      <c r="B468" s="360"/>
      <c r="C468" s="360"/>
      <c r="D468" s="360"/>
      <c r="E468" s="360"/>
      <c r="F468" s="360"/>
      <c r="G468" s="360"/>
      <c r="H468" s="360"/>
      <c r="I468" s="360"/>
      <c r="J468" s="360"/>
      <c r="K468" s="360"/>
      <c r="L468" s="360"/>
      <c r="M468" s="360"/>
      <c r="N468" s="360"/>
    </row>
    <row r="469" customFormat="false" ht="12.75" hidden="false" customHeight="false" outlineLevel="0" collapsed="false">
      <c r="A469" s="360"/>
      <c r="B469" s="360"/>
      <c r="C469" s="360"/>
      <c r="D469" s="360"/>
      <c r="E469" s="360"/>
      <c r="F469" s="360"/>
      <c r="G469" s="360"/>
      <c r="H469" s="360"/>
      <c r="I469" s="360"/>
      <c r="J469" s="360"/>
      <c r="K469" s="360"/>
      <c r="L469" s="360"/>
      <c r="M469" s="360"/>
      <c r="N469" s="360"/>
    </row>
    <row r="470" customFormat="false" ht="12.75" hidden="false" customHeight="false" outlineLevel="0" collapsed="false">
      <c r="A470" s="360"/>
      <c r="B470" s="360"/>
      <c r="C470" s="360"/>
      <c r="D470" s="360"/>
      <c r="E470" s="360"/>
      <c r="F470" s="360"/>
      <c r="G470" s="360"/>
      <c r="H470" s="360"/>
      <c r="I470" s="360"/>
      <c r="J470" s="360"/>
      <c r="K470" s="360"/>
      <c r="L470" s="360"/>
      <c r="M470" s="360"/>
      <c r="N470" s="360"/>
    </row>
    <row r="471" customFormat="false" ht="12.75" hidden="false" customHeight="false" outlineLevel="0" collapsed="false">
      <c r="A471" s="360"/>
      <c r="B471" s="360"/>
      <c r="C471" s="360"/>
      <c r="D471" s="360"/>
      <c r="E471" s="360"/>
      <c r="F471" s="360"/>
      <c r="G471" s="360"/>
      <c r="H471" s="360"/>
      <c r="I471" s="360"/>
      <c r="J471" s="360"/>
      <c r="K471" s="360"/>
      <c r="L471" s="360"/>
      <c r="M471" s="360"/>
      <c r="N471" s="360"/>
    </row>
    <row r="472" customFormat="false" ht="12.75" hidden="false" customHeight="false" outlineLevel="0" collapsed="false">
      <c r="A472" s="360"/>
      <c r="B472" s="360"/>
      <c r="C472" s="360"/>
      <c r="D472" s="360"/>
      <c r="E472" s="360"/>
      <c r="F472" s="360"/>
      <c r="G472" s="360"/>
      <c r="H472" s="360"/>
      <c r="I472" s="360"/>
      <c r="J472" s="360"/>
      <c r="K472" s="360"/>
      <c r="L472" s="360"/>
      <c r="M472" s="360"/>
      <c r="N472" s="360"/>
    </row>
    <row r="473" customFormat="false" ht="12.75" hidden="false" customHeight="false" outlineLevel="0" collapsed="false">
      <c r="A473" s="360"/>
      <c r="B473" s="360"/>
      <c r="C473" s="360"/>
      <c r="D473" s="360"/>
      <c r="E473" s="360"/>
      <c r="F473" s="360"/>
      <c r="G473" s="360"/>
      <c r="H473" s="360"/>
      <c r="I473" s="360"/>
      <c r="J473" s="360"/>
      <c r="K473" s="360"/>
      <c r="L473" s="360"/>
      <c r="M473" s="360"/>
      <c r="N473" s="360"/>
    </row>
    <row r="474" customFormat="false" ht="12.75" hidden="false" customHeight="false" outlineLevel="0" collapsed="false">
      <c r="A474" s="360"/>
      <c r="B474" s="360"/>
      <c r="C474" s="360"/>
      <c r="D474" s="360"/>
      <c r="E474" s="360"/>
      <c r="F474" s="360"/>
      <c r="G474" s="360"/>
      <c r="H474" s="360"/>
      <c r="I474" s="360"/>
      <c r="J474" s="360"/>
      <c r="K474" s="360"/>
      <c r="L474" s="360"/>
      <c r="M474" s="360"/>
      <c r="N474" s="360"/>
    </row>
    <row r="475" customFormat="false" ht="12.75" hidden="false" customHeight="false" outlineLevel="0" collapsed="false">
      <c r="A475" s="360"/>
      <c r="B475" s="360"/>
      <c r="C475" s="360"/>
      <c r="D475" s="360"/>
      <c r="E475" s="360"/>
      <c r="F475" s="360"/>
      <c r="G475" s="360"/>
      <c r="H475" s="360"/>
      <c r="I475" s="360"/>
      <c r="J475" s="360"/>
      <c r="K475" s="360"/>
      <c r="L475" s="360"/>
      <c r="M475" s="360"/>
      <c r="N475" s="360"/>
    </row>
    <row r="476" customFormat="false" ht="12.75" hidden="false" customHeight="false" outlineLevel="0" collapsed="false">
      <c r="A476" s="360"/>
      <c r="B476" s="360"/>
      <c r="C476" s="360"/>
      <c r="D476" s="360"/>
      <c r="E476" s="360"/>
      <c r="F476" s="360"/>
      <c r="G476" s="360"/>
      <c r="H476" s="360"/>
      <c r="I476" s="360"/>
      <c r="J476" s="360"/>
      <c r="K476" s="360"/>
      <c r="L476" s="360"/>
      <c r="M476" s="360"/>
      <c r="N476" s="360"/>
    </row>
    <row r="477" customFormat="false" ht="12.75" hidden="false" customHeight="false" outlineLevel="0" collapsed="false">
      <c r="A477" s="360"/>
      <c r="B477" s="360"/>
      <c r="C477" s="360"/>
      <c r="D477" s="360"/>
      <c r="E477" s="360"/>
      <c r="F477" s="360"/>
      <c r="G477" s="360"/>
      <c r="H477" s="360"/>
      <c r="I477" s="360"/>
      <c r="J477" s="360"/>
      <c r="K477" s="360"/>
      <c r="L477" s="360"/>
      <c r="M477" s="360"/>
      <c r="N477" s="360"/>
    </row>
    <row r="478" customFormat="false" ht="12.75" hidden="false" customHeight="false" outlineLevel="0" collapsed="false">
      <c r="A478" s="360"/>
      <c r="B478" s="360"/>
      <c r="C478" s="360"/>
      <c r="D478" s="360"/>
      <c r="E478" s="360"/>
      <c r="F478" s="360"/>
      <c r="G478" s="360"/>
      <c r="H478" s="360"/>
      <c r="I478" s="360"/>
      <c r="J478" s="360"/>
      <c r="K478" s="360"/>
      <c r="L478" s="360"/>
      <c r="M478" s="360"/>
      <c r="N478" s="360"/>
    </row>
    <row r="479" customFormat="false" ht="12.75" hidden="false" customHeight="false" outlineLevel="0" collapsed="false">
      <c r="A479" s="360"/>
      <c r="B479" s="360"/>
      <c r="C479" s="360"/>
      <c r="D479" s="360"/>
      <c r="E479" s="360"/>
      <c r="F479" s="360"/>
      <c r="G479" s="360"/>
      <c r="H479" s="360"/>
      <c r="I479" s="360"/>
      <c r="J479" s="360"/>
      <c r="K479" s="360"/>
      <c r="L479" s="360"/>
      <c r="M479" s="360"/>
      <c r="N479" s="360"/>
    </row>
    <row r="480" customFormat="false" ht="12.75" hidden="false" customHeight="false" outlineLevel="0" collapsed="false">
      <c r="A480" s="360"/>
      <c r="B480" s="360"/>
      <c r="C480" s="360"/>
      <c r="D480" s="360"/>
      <c r="E480" s="360"/>
      <c r="F480" s="360"/>
      <c r="G480" s="360"/>
      <c r="H480" s="360"/>
      <c r="I480" s="360"/>
      <c r="J480" s="360"/>
      <c r="K480" s="360"/>
      <c r="L480" s="360"/>
      <c r="M480" s="360"/>
      <c r="N480" s="360"/>
    </row>
    <row r="481" customFormat="false" ht="12.75" hidden="false" customHeight="false" outlineLevel="0" collapsed="false">
      <c r="A481" s="360"/>
      <c r="B481" s="360"/>
      <c r="C481" s="360"/>
      <c r="D481" s="360"/>
      <c r="E481" s="360"/>
      <c r="F481" s="360"/>
      <c r="G481" s="360"/>
      <c r="H481" s="360"/>
      <c r="I481" s="360"/>
      <c r="J481" s="360"/>
      <c r="K481" s="360"/>
      <c r="L481" s="360"/>
      <c r="M481" s="360"/>
      <c r="N481" s="360"/>
    </row>
    <row r="482" customFormat="false" ht="12.75" hidden="false" customHeight="false" outlineLevel="0" collapsed="false">
      <c r="A482" s="360"/>
      <c r="B482" s="360"/>
      <c r="C482" s="360"/>
      <c r="D482" s="360"/>
      <c r="E482" s="360"/>
      <c r="F482" s="360"/>
      <c r="G482" s="360"/>
      <c r="H482" s="360"/>
      <c r="I482" s="360"/>
      <c r="J482" s="360"/>
      <c r="K482" s="360"/>
      <c r="L482" s="360"/>
      <c r="M482" s="360"/>
      <c r="N482" s="360"/>
    </row>
    <row r="483" customFormat="false" ht="12.75" hidden="false" customHeight="false" outlineLevel="0" collapsed="false">
      <c r="A483" s="360"/>
      <c r="B483" s="360"/>
      <c r="C483" s="360"/>
      <c r="D483" s="360"/>
      <c r="E483" s="360"/>
      <c r="F483" s="360"/>
      <c r="G483" s="360"/>
      <c r="H483" s="360"/>
      <c r="I483" s="360"/>
      <c r="J483" s="360"/>
      <c r="K483" s="360"/>
      <c r="L483" s="360"/>
      <c r="M483" s="360"/>
      <c r="N483" s="360"/>
    </row>
    <row r="484" customFormat="false" ht="12.75" hidden="false" customHeight="false" outlineLevel="0" collapsed="false">
      <c r="A484" s="360"/>
      <c r="B484" s="360"/>
      <c r="C484" s="360"/>
      <c r="D484" s="360"/>
      <c r="E484" s="360"/>
      <c r="F484" s="360"/>
      <c r="G484" s="360"/>
      <c r="H484" s="360"/>
      <c r="I484" s="360"/>
      <c r="J484" s="360"/>
      <c r="K484" s="360"/>
      <c r="L484" s="360"/>
      <c r="M484" s="360"/>
      <c r="N484" s="360"/>
    </row>
    <row r="485" customFormat="false" ht="12.75" hidden="false" customHeight="false" outlineLevel="0" collapsed="false">
      <c r="A485" s="360"/>
      <c r="B485" s="360"/>
      <c r="C485" s="360"/>
      <c r="D485" s="360"/>
      <c r="E485" s="360"/>
      <c r="F485" s="360"/>
      <c r="G485" s="360"/>
      <c r="H485" s="360"/>
      <c r="I485" s="360"/>
      <c r="J485" s="360"/>
      <c r="K485" s="360"/>
      <c r="L485" s="360"/>
      <c r="M485" s="360"/>
      <c r="N485" s="360"/>
    </row>
    <row r="486" customFormat="false" ht="12.75" hidden="false" customHeight="false" outlineLevel="0" collapsed="false">
      <c r="A486" s="360"/>
      <c r="B486" s="360"/>
      <c r="C486" s="360"/>
      <c r="D486" s="360"/>
      <c r="E486" s="360"/>
      <c r="F486" s="360"/>
      <c r="G486" s="360"/>
      <c r="H486" s="360"/>
      <c r="I486" s="360"/>
      <c r="J486" s="360"/>
      <c r="K486" s="360"/>
      <c r="L486" s="360"/>
      <c r="M486" s="360"/>
      <c r="N486" s="360"/>
    </row>
    <row r="487" customFormat="false" ht="12.75" hidden="false" customHeight="false" outlineLevel="0" collapsed="false">
      <c r="A487" s="360"/>
      <c r="B487" s="360"/>
      <c r="C487" s="360"/>
      <c r="D487" s="360"/>
      <c r="E487" s="360"/>
      <c r="F487" s="360"/>
      <c r="G487" s="360"/>
      <c r="H487" s="360"/>
      <c r="I487" s="360"/>
      <c r="J487" s="360"/>
      <c r="K487" s="360"/>
      <c r="L487" s="360"/>
      <c r="M487" s="360"/>
      <c r="N487" s="360"/>
    </row>
    <row r="488" customFormat="false" ht="12.75" hidden="false" customHeight="false" outlineLevel="0" collapsed="false">
      <c r="A488" s="360"/>
      <c r="B488" s="360"/>
      <c r="C488" s="360"/>
      <c r="D488" s="360"/>
      <c r="E488" s="360"/>
      <c r="F488" s="360"/>
      <c r="G488" s="360"/>
      <c r="H488" s="360"/>
      <c r="I488" s="360"/>
      <c r="J488" s="360"/>
      <c r="K488" s="360"/>
      <c r="L488" s="360"/>
      <c r="M488" s="360"/>
      <c r="N488" s="360"/>
    </row>
    <row r="489" customFormat="false" ht="12.75" hidden="false" customHeight="false" outlineLevel="0" collapsed="false">
      <c r="A489" s="360"/>
      <c r="B489" s="360"/>
      <c r="C489" s="360"/>
      <c r="D489" s="360"/>
      <c r="E489" s="360"/>
      <c r="F489" s="360"/>
      <c r="G489" s="360"/>
      <c r="H489" s="360"/>
      <c r="I489" s="360"/>
      <c r="J489" s="360"/>
      <c r="K489" s="360"/>
      <c r="L489" s="360"/>
      <c r="M489" s="360"/>
      <c r="N489" s="360"/>
    </row>
    <row r="490" customFormat="false" ht="12.75" hidden="false" customHeight="false" outlineLevel="0" collapsed="false">
      <c r="A490" s="360"/>
      <c r="B490" s="360"/>
      <c r="C490" s="360"/>
      <c r="D490" s="360"/>
      <c r="E490" s="360"/>
      <c r="F490" s="360"/>
      <c r="G490" s="360"/>
      <c r="H490" s="360"/>
      <c r="I490" s="360"/>
      <c r="J490" s="360"/>
      <c r="K490" s="360"/>
      <c r="L490" s="360"/>
      <c r="M490" s="360"/>
      <c r="N490" s="360"/>
    </row>
    <row r="491" customFormat="false" ht="12.75" hidden="false" customHeight="false" outlineLevel="0" collapsed="false">
      <c r="A491" s="360"/>
      <c r="B491" s="360"/>
      <c r="C491" s="360"/>
      <c r="D491" s="360"/>
      <c r="E491" s="360"/>
      <c r="F491" s="360"/>
      <c r="G491" s="360"/>
      <c r="H491" s="360"/>
      <c r="I491" s="360"/>
      <c r="J491" s="360"/>
      <c r="K491" s="360"/>
      <c r="L491" s="360"/>
      <c r="M491" s="360"/>
      <c r="N491" s="360"/>
    </row>
    <row r="492" customFormat="false" ht="12.75" hidden="false" customHeight="false" outlineLevel="0" collapsed="false">
      <c r="A492" s="360"/>
      <c r="B492" s="360"/>
      <c r="C492" s="360"/>
      <c r="D492" s="360"/>
      <c r="E492" s="360"/>
      <c r="F492" s="360"/>
      <c r="G492" s="360"/>
      <c r="H492" s="360"/>
      <c r="I492" s="360"/>
      <c r="J492" s="360"/>
      <c r="K492" s="360"/>
      <c r="L492" s="360"/>
      <c r="M492" s="360"/>
      <c r="N492" s="360"/>
    </row>
    <row r="493" customFormat="false" ht="12.75" hidden="false" customHeight="false" outlineLevel="0" collapsed="false">
      <c r="A493" s="360"/>
      <c r="B493" s="360"/>
      <c r="C493" s="360"/>
      <c r="D493" s="360"/>
      <c r="E493" s="360"/>
      <c r="F493" s="360"/>
      <c r="G493" s="360"/>
      <c r="H493" s="360"/>
      <c r="I493" s="360"/>
      <c r="J493" s="360"/>
      <c r="K493" s="360"/>
      <c r="L493" s="360"/>
      <c r="M493" s="360"/>
      <c r="N493" s="360"/>
    </row>
    <row r="494" customFormat="false" ht="12.75" hidden="false" customHeight="false" outlineLevel="0" collapsed="false">
      <c r="A494" s="360"/>
      <c r="B494" s="360"/>
      <c r="C494" s="360"/>
      <c r="D494" s="360"/>
      <c r="E494" s="360"/>
      <c r="F494" s="360"/>
      <c r="G494" s="360"/>
      <c r="H494" s="360"/>
      <c r="I494" s="360"/>
      <c r="J494" s="360"/>
      <c r="K494" s="360"/>
      <c r="L494" s="360"/>
      <c r="M494" s="360"/>
      <c r="N494" s="360"/>
    </row>
    <row r="495" customFormat="false" ht="12.75" hidden="false" customHeight="false" outlineLevel="0" collapsed="false">
      <c r="A495" s="360"/>
      <c r="B495" s="360"/>
      <c r="C495" s="360"/>
      <c r="D495" s="360"/>
      <c r="E495" s="360"/>
      <c r="F495" s="360"/>
      <c r="G495" s="360"/>
      <c r="H495" s="360"/>
      <c r="I495" s="360"/>
      <c r="J495" s="360"/>
      <c r="K495" s="360"/>
      <c r="L495" s="360"/>
      <c r="M495" s="360"/>
      <c r="N495" s="360"/>
    </row>
    <row r="496" customFormat="false" ht="12.75" hidden="false" customHeight="false" outlineLevel="0" collapsed="false">
      <c r="A496" s="360"/>
      <c r="B496" s="360"/>
      <c r="C496" s="360"/>
      <c r="D496" s="360"/>
      <c r="E496" s="360"/>
      <c r="F496" s="360"/>
      <c r="G496" s="360"/>
      <c r="H496" s="360"/>
      <c r="I496" s="360"/>
      <c r="J496" s="360"/>
      <c r="K496" s="360"/>
      <c r="L496" s="360"/>
      <c r="M496" s="360"/>
      <c r="N496" s="360"/>
    </row>
    <row r="497" customFormat="false" ht="12.75" hidden="false" customHeight="false" outlineLevel="0" collapsed="false">
      <c r="A497" s="360"/>
      <c r="B497" s="360"/>
      <c r="C497" s="360"/>
      <c r="D497" s="360"/>
      <c r="E497" s="360"/>
      <c r="F497" s="360"/>
      <c r="G497" s="360"/>
      <c r="H497" s="360"/>
      <c r="I497" s="360"/>
      <c r="J497" s="360"/>
      <c r="K497" s="360"/>
      <c r="L497" s="360"/>
      <c r="M497" s="360"/>
      <c r="N497" s="360"/>
    </row>
    <row r="498" customFormat="false" ht="12.75" hidden="false" customHeight="false" outlineLevel="0" collapsed="false">
      <c r="A498" s="360"/>
      <c r="B498" s="360"/>
      <c r="C498" s="360"/>
      <c r="D498" s="360"/>
      <c r="E498" s="360"/>
      <c r="F498" s="360"/>
      <c r="G498" s="360"/>
      <c r="H498" s="360"/>
      <c r="I498" s="360"/>
      <c r="J498" s="360"/>
      <c r="K498" s="360"/>
      <c r="L498" s="360"/>
      <c r="M498" s="360"/>
      <c r="N498" s="360"/>
    </row>
    <row r="499" customFormat="false" ht="12.75" hidden="false" customHeight="false" outlineLevel="0" collapsed="false">
      <c r="A499" s="360"/>
      <c r="B499" s="360"/>
      <c r="C499" s="360"/>
      <c r="D499" s="360"/>
      <c r="E499" s="360"/>
      <c r="F499" s="360"/>
      <c r="G499" s="360"/>
      <c r="H499" s="360"/>
      <c r="I499" s="360"/>
      <c r="J499" s="360"/>
      <c r="K499" s="360"/>
      <c r="L499" s="360"/>
      <c r="M499" s="360"/>
      <c r="N499" s="360"/>
    </row>
    <row r="500" customFormat="false" ht="12.75" hidden="false" customHeight="false" outlineLevel="0" collapsed="false">
      <c r="A500" s="360"/>
      <c r="B500" s="360"/>
      <c r="C500" s="360"/>
      <c r="D500" s="360"/>
      <c r="E500" s="360"/>
      <c r="F500" s="360"/>
      <c r="G500" s="360"/>
      <c r="H500" s="360"/>
      <c r="I500" s="360"/>
      <c r="J500" s="360"/>
      <c r="K500" s="360"/>
      <c r="L500" s="360"/>
      <c r="M500" s="360"/>
      <c r="N500" s="360"/>
    </row>
    <row r="501" customFormat="false" ht="12.75" hidden="false" customHeight="false" outlineLevel="0" collapsed="false">
      <c r="A501" s="360"/>
      <c r="B501" s="360"/>
      <c r="C501" s="360"/>
      <c r="D501" s="360"/>
      <c r="E501" s="360"/>
      <c r="F501" s="360"/>
      <c r="G501" s="360"/>
      <c r="H501" s="360"/>
      <c r="I501" s="360"/>
      <c r="J501" s="360"/>
      <c r="K501" s="360"/>
      <c r="L501" s="360"/>
      <c r="M501" s="360"/>
      <c r="N501" s="360"/>
    </row>
    <row r="502" customFormat="false" ht="12.75" hidden="false" customHeight="false" outlineLevel="0" collapsed="false">
      <c r="A502" s="360"/>
      <c r="B502" s="360"/>
      <c r="C502" s="360"/>
      <c r="D502" s="360"/>
      <c r="E502" s="360"/>
      <c r="F502" s="360"/>
      <c r="G502" s="360"/>
      <c r="H502" s="360"/>
      <c r="I502" s="360"/>
      <c r="J502" s="360"/>
      <c r="K502" s="360"/>
      <c r="L502" s="360"/>
      <c r="M502" s="360"/>
      <c r="N502" s="360"/>
    </row>
    <row r="503" customFormat="false" ht="12.75" hidden="false" customHeight="false" outlineLevel="0" collapsed="false">
      <c r="A503" s="360"/>
      <c r="B503" s="360"/>
      <c r="C503" s="360"/>
      <c r="D503" s="360"/>
      <c r="E503" s="360"/>
      <c r="F503" s="360"/>
      <c r="G503" s="360"/>
      <c r="H503" s="360"/>
      <c r="I503" s="360"/>
      <c r="J503" s="360"/>
      <c r="K503" s="360"/>
      <c r="L503" s="360"/>
      <c r="M503" s="360"/>
      <c r="N503" s="360"/>
    </row>
    <row r="504" customFormat="false" ht="12.75" hidden="false" customHeight="false" outlineLevel="0" collapsed="false">
      <c r="A504" s="360"/>
      <c r="B504" s="360"/>
      <c r="C504" s="360"/>
      <c r="D504" s="360"/>
      <c r="E504" s="360"/>
      <c r="F504" s="360"/>
      <c r="G504" s="360"/>
      <c r="H504" s="360"/>
      <c r="I504" s="360"/>
      <c r="J504" s="360"/>
      <c r="K504" s="360"/>
      <c r="L504" s="360"/>
      <c r="M504" s="360"/>
      <c r="N504" s="360"/>
    </row>
    <row r="505" customFormat="false" ht="12.75" hidden="false" customHeight="false" outlineLevel="0" collapsed="false">
      <c r="A505" s="360"/>
      <c r="B505" s="360"/>
      <c r="C505" s="360"/>
      <c r="D505" s="360"/>
      <c r="E505" s="360"/>
      <c r="F505" s="360"/>
      <c r="G505" s="360"/>
      <c r="H505" s="360"/>
      <c r="I505" s="360"/>
      <c r="J505" s="360"/>
      <c r="K505" s="360"/>
      <c r="L505" s="360"/>
      <c r="M505" s="360"/>
      <c r="N505" s="360"/>
    </row>
    <row r="506" customFormat="false" ht="12.75" hidden="false" customHeight="false" outlineLevel="0" collapsed="false">
      <c r="A506" s="360"/>
      <c r="B506" s="360"/>
      <c r="C506" s="360"/>
      <c r="D506" s="360"/>
      <c r="E506" s="360"/>
      <c r="F506" s="360"/>
      <c r="G506" s="360"/>
      <c r="H506" s="360"/>
      <c r="I506" s="360"/>
      <c r="J506" s="360"/>
      <c r="K506" s="360"/>
      <c r="L506" s="360"/>
      <c r="M506" s="360"/>
      <c r="N506" s="360"/>
    </row>
    <row r="507" customFormat="false" ht="12.75" hidden="false" customHeight="false" outlineLevel="0" collapsed="false">
      <c r="A507" s="360"/>
      <c r="B507" s="360"/>
      <c r="C507" s="360"/>
      <c r="D507" s="360"/>
      <c r="E507" s="360"/>
      <c r="F507" s="360"/>
      <c r="G507" s="360"/>
      <c r="H507" s="360"/>
      <c r="I507" s="360"/>
      <c r="J507" s="360"/>
      <c r="K507" s="360"/>
      <c r="L507" s="360"/>
      <c r="M507" s="360"/>
      <c r="N507" s="360"/>
    </row>
    <row r="508" customFormat="false" ht="12.75" hidden="false" customHeight="false" outlineLevel="0" collapsed="false">
      <c r="A508" s="360"/>
      <c r="B508" s="360"/>
      <c r="C508" s="360"/>
      <c r="D508" s="360"/>
      <c r="E508" s="360"/>
      <c r="F508" s="360"/>
      <c r="G508" s="360"/>
      <c r="H508" s="360"/>
      <c r="I508" s="360"/>
      <c r="J508" s="360"/>
      <c r="K508" s="360"/>
      <c r="L508" s="360"/>
      <c r="M508" s="360"/>
      <c r="N508" s="360"/>
    </row>
    <row r="509" customFormat="false" ht="12.75" hidden="false" customHeight="false" outlineLevel="0" collapsed="false">
      <c r="A509" s="360"/>
      <c r="B509" s="360"/>
      <c r="C509" s="360"/>
      <c r="D509" s="360"/>
      <c r="E509" s="360"/>
      <c r="F509" s="360"/>
      <c r="G509" s="360"/>
      <c r="H509" s="360"/>
      <c r="I509" s="360"/>
      <c r="J509" s="360"/>
      <c r="K509" s="360"/>
      <c r="L509" s="360"/>
      <c r="M509" s="360"/>
      <c r="N509" s="360"/>
    </row>
    <row r="510" customFormat="false" ht="12.75" hidden="false" customHeight="false" outlineLevel="0" collapsed="false">
      <c r="A510" s="360"/>
      <c r="B510" s="360"/>
      <c r="C510" s="360"/>
      <c r="D510" s="360"/>
      <c r="E510" s="360"/>
      <c r="F510" s="360"/>
      <c r="G510" s="360"/>
      <c r="H510" s="360"/>
      <c r="I510" s="360"/>
      <c r="J510" s="360"/>
      <c r="K510" s="360"/>
      <c r="L510" s="360"/>
      <c r="M510" s="360"/>
      <c r="N510" s="360"/>
    </row>
    <row r="511" customFormat="false" ht="12.75" hidden="false" customHeight="false" outlineLevel="0" collapsed="false">
      <c r="A511" s="360"/>
      <c r="B511" s="360"/>
      <c r="C511" s="360"/>
      <c r="D511" s="360"/>
      <c r="E511" s="360"/>
      <c r="F511" s="360"/>
      <c r="G511" s="360"/>
      <c r="H511" s="360"/>
      <c r="I511" s="360"/>
      <c r="J511" s="360"/>
      <c r="K511" s="360"/>
      <c r="L511" s="360"/>
      <c r="M511" s="360"/>
      <c r="N511" s="360"/>
    </row>
    <row r="512" customFormat="false" ht="12.75" hidden="false" customHeight="false" outlineLevel="0" collapsed="false">
      <c r="A512" s="360"/>
      <c r="B512" s="360"/>
      <c r="C512" s="360"/>
      <c r="D512" s="360"/>
      <c r="E512" s="360"/>
      <c r="F512" s="360"/>
      <c r="G512" s="360"/>
      <c r="H512" s="360"/>
      <c r="I512" s="360"/>
      <c r="J512" s="360"/>
      <c r="K512" s="360"/>
      <c r="L512" s="360"/>
      <c r="M512" s="360"/>
      <c r="N512" s="360"/>
    </row>
    <row r="513" customFormat="false" ht="12.75" hidden="false" customHeight="false" outlineLevel="0" collapsed="false">
      <c r="A513" s="360"/>
      <c r="B513" s="360"/>
      <c r="C513" s="360"/>
      <c r="D513" s="360"/>
      <c r="E513" s="360"/>
      <c r="F513" s="360"/>
      <c r="G513" s="360"/>
      <c r="H513" s="360"/>
      <c r="I513" s="360"/>
      <c r="J513" s="360"/>
      <c r="K513" s="360"/>
      <c r="L513" s="360"/>
      <c r="M513" s="360"/>
      <c r="N513" s="360"/>
    </row>
    <row r="514" customFormat="false" ht="12.75" hidden="false" customHeight="false" outlineLevel="0" collapsed="false">
      <c r="A514" s="360"/>
      <c r="B514" s="360"/>
      <c r="C514" s="360"/>
      <c r="D514" s="360"/>
      <c r="E514" s="360"/>
      <c r="F514" s="360"/>
      <c r="G514" s="360"/>
      <c r="H514" s="360"/>
      <c r="I514" s="360"/>
      <c r="J514" s="360"/>
      <c r="K514" s="360"/>
      <c r="L514" s="360"/>
      <c r="M514" s="360"/>
      <c r="N514" s="360"/>
    </row>
    <row r="515" customFormat="false" ht="12.75" hidden="false" customHeight="false" outlineLevel="0" collapsed="false">
      <c r="A515" s="360"/>
      <c r="B515" s="360"/>
      <c r="C515" s="360"/>
      <c r="D515" s="360"/>
      <c r="E515" s="360"/>
      <c r="F515" s="360"/>
      <c r="G515" s="360"/>
      <c r="H515" s="360"/>
      <c r="I515" s="360"/>
      <c r="J515" s="360"/>
      <c r="K515" s="360"/>
      <c r="L515" s="360"/>
      <c r="M515" s="360"/>
      <c r="N515" s="360"/>
    </row>
    <row r="516" customFormat="false" ht="12.75" hidden="false" customHeight="false" outlineLevel="0" collapsed="false">
      <c r="A516" s="360"/>
      <c r="B516" s="360"/>
      <c r="C516" s="360"/>
      <c r="D516" s="360"/>
      <c r="E516" s="360"/>
      <c r="F516" s="360"/>
      <c r="G516" s="360"/>
      <c r="H516" s="360"/>
      <c r="I516" s="360"/>
      <c r="J516" s="360"/>
      <c r="K516" s="360"/>
      <c r="L516" s="360"/>
      <c r="M516" s="360"/>
      <c r="N516" s="360"/>
    </row>
    <row r="517" customFormat="false" ht="12.75" hidden="false" customHeight="false" outlineLevel="0" collapsed="false">
      <c r="A517" s="360"/>
      <c r="B517" s="360"/>
      <c r="C517" s="360"/>
      <c r="D517" s="360"/>
      <c r="E517" s="360"/>
      <c r="F517" s="360"/>
      <c r="G517" s="360"/>
      <c r="H517" s="360"/>
      <c r="I517" s="360"/>
      <c r="J517" s="360"/>
      <c r="K517" s="360"/>
      <c r="L517" s="360"/>
      <c r="M517" s="360"/>
      <c r="N517" s="360"/>
    </row>
    <row r="518" customFormat="false" ht="12.75" hidden="false" customHeight="false" outlineLevel="0" collapsed="false">
      <c r="A518" s="360"/>
      <c r="B518" s="360"/>
      <c r="C518" s="360"/>
      <c r="D518" s="360"/>
      <c r="E518" s="360"/>
      <c r="F518" s="360"/>
      <c r="G518" s="360"/>
      <c r="H518" s="360"/>
      <c r="I518" s="360"/>
      <c r="J518" s="360"/>
      <c r="K518" s="360"/>
      <c r="L518" s="360"/>
      <c r="M518" s="360"/>
      <c r="N518" s="360"/>
    </row>
    <row r="519" customFormat="false" ht="12.75" hidden="false" customHeight="false" outlineLevel="0" collapsed="false">
      <c r="A519" s="360"/>
      <c r="B519" s="360"/>
      <c r="C519" s="360"/>
      <c r="D519" s="360"/>
      <c r="E519" s="360"/>
      <c r="F519" s="360"/>
      <c r="G519" s="360"/>
      <c r="H519" s="360"/>
      <c r="I519" s="360"/>
      <c r="J519" s="360"/>
      <c r="K519" s="360"/>
      <c r="L519" s="360"/>
      <c r="M519" s="360"/>
      <c r="N519" s="360"/>
    </row>
    <row r="520" customFormat="false" ht="12.75" hidden="false" customHeight="false" outlineLevel="0" collapsed="false">
      <c r="A520" s="360"/>
      <c r="B520" s="360"/>
      <c r="C520" s="360"/>
      <c r="D520" s="360"/>
      <c r="E520" s="360"/>
      <c r="F520" s="360"/>
      <c r="G520" s="360"/>
      <c r="H520" s="360"/>
      <c r="I520" s="360"/>
      <c r="J520" s="360"/>
      <c r="K520" s="360"/>
      <c r="L520" s="360"/>
      <c r="M520" s="360"/>
      <c r="N520" s="360"/>
    </row>
    <row r="521" customFormat="false" ht="12.75" hidden="false" customHeight="false" outlineLevel="0" collapsed="false">
      <c r="A521" s="360"/>
      <c r="B521" s="360"/>
      <c r="C521" s="360"/>
      <c r="D521" s="360"/>
      <c r="E521" s="360"/>
      <c r="F521" s="360"/>
      <c r="G521" s="360"/>
      <c r="H521" s="360"/>
      <c r="I521" s="360"/>
      <c r="J521" s="360"/>
      <c r="K521" s="360"/>
      <c r="L521" s="360"/>
      <c r="M521" s="360"/>
      <c r="N521" s="360"/>
    </row>
    <row r="522" customFormat="false" ht="12.75" hidden="false" customHeight="false" outlineLevel="0" collapsed="false">
      <c r="A522" s="360"/>
      <c r="B522" s="360"/>
      <c r="C522" s="360"/>
      <c r="D522" s="360"/>
      <c r="E522" s="360"/>
      <c r="F522" s="360"/>
      <c r="G522" s="360"/>
      <c r="H522" s="360"/>
      <c r="I522" s="360"/>
      <c r="J522" s="360"/>
      <c r="K522" s="360"/>
      <c r="L522" s="360"/>
      <c r="M522" s="360"/>
      <c r="N522" s="360"/>
    </row>
    <row r="523" customFormat="false" ht="12.75" hidden="false" customHeight="false" outlineLevel="0" collapsed="false">
      <c r="A523" s="360"/>
      <c r="B523" s="360"/>
      <c r="C523" s="360"/>
      <c r="D523" s="360"/>
      <c r="E523" s="360"/>
      <c r="F523" s="360"/>
      <c r="G523" s="360"/>
      <c r="H523" s="360"/>
      <c r="I523" s="360"/>
      <c r="J523" s="360"/>
      <c r="K523" s="360"/>
      <c r="L523" s="360"/>
      <c r="M523" s="360"/>
      <c r="N523" s="360"/>
    </row>
    <row r="524" customFormat="false" ht="12.75" hidden="false" customHeight="false" outlineLevel="0" collapsed="false">
      <c r="A524" s="360"/>
      <c r="B524" s="360"/>
      <c r="C524" s="360"/>
      <c r="D524" s="360"/>
      <c r="E524" s="360"/>
      <c r="F524" s="360"/>
      <c r="G524" s="360"/>
      <c r="H524" s="360"/>
      <c r="I524" s="360"/>
      <c r="J524" s="360"/>
      <c r="K524" s="360"/>
      <c r="L524" s="360"/>
      <c r="M524" s="360"/>
      <c r="N524" s="360"/>
    </row>
    <row r="525" customFormat="false" ht="12.75" hidden="false" customHeight="false" outlineLevel="0" collapsed="false">
      <c r="A525" s="360"/>
      <c r="B525" s="360"/>
      <c r="C525" s="360"/>
      <c r="D525" s="360"/>
      <c r="E525" s="360"/>
      <c r="F525" s="360"/>
      <c r="G525" s="360"/>
      <c r="H525" s="360"/>
      <c r="I525" s="360"/>
      <c r="J525" s="360"/>
      <c r="K525" s="360"/>
      <c r="L525" s="360"/>
      <c r="M525" s="360"/>
      <c r="N525" s="360"/>
    </row>
    <row r="526" customFormat="false" ht="12.75" hidden="false" customHeight="false" outlineLevel="0" collapsed="false">
      <c r="A526" s="360"/>
      <c r="B526" s="360"/>
      <c r="C526" s="360"/>
      <c r="D526" s="360"/>
      <c r="E526" s="360"/>
      <c r="F526" s="360"/>
      <c r="G526" s="360"/>
      <c r="H526" s="360"/>
      <c r="I526" s="360"/>
      <c r="J526" s="360"/>
      <c r="K526" s="360"/>
      <c r="L526" s="360"/>
      <c r="M526" s="360"/>
      <c r="N526" s="360"/>
    </row>
    <row r="527" customFormat="false" ht="12.75" hidden="false" customHeight="false" outlineLevel="0" collapsed="false">
      <c r="A527" s="360"/>
      <c r="B527" s="360"/>
      <c r="C527" s="360"/>
      <c r="D527" s="360"/>
      <c r="E527" s="360"/>
      <c r="F527" s="360"/>
      <c r="G527" s="360"/>
      <c r="H527" s="360"/>
      <c r="I527" s="360"/>
      <c r="J527" s="360"/>
      <c r="K527" s="360"/>
      <c r="L527" s="360"/>
      <c r="M527" s="360"/>
      <c r="N527" s="360"/>
    </row>
    <row r="528" customFormat="false" ht="12.75" hidden="false" customHeight="false" outlineLevel="0" collapsed="false">
      <c r="A528" s="360"/>
      <c r="B528" s="360"/>
      <c r="C528" s="360"/>
      <c r="D528" s="360"/>
      <c r="E528" s="360"/>
      <c r="F528" s="360"/>
      <c r="G528" s="360"/>
      <c r="H528" s="360"/>
      <c r="I528" s="360"/>
      <c r="J528" s="360"/>
      <c r="K528" s="360"/>
      <c r="L528" s="360"/>
      <c r="M528" s="360"/>
      <c r="N528" s="360"/>
    </row>
    <row r="529" customFormat="false" ht="12.75" hidden="false" customHeight="false" outlineLevel="0" collapsed="false">
      <c r="A529" s="360"/>
      <c r="B529" s="360"/>
      <c r="C529" s="360"/>
      <c r="D529" s="360"/>
      <c r="E529" s="360"/>
      <c r="F529" s="360"/>
      <c r="G529" s="360"/>
      <c r="H529" s="360"/>
      <c r="I529" s="360"/>
      <c r="J529" s="360"/>
      <c r="K529" s="360"/>
      <c r="L529" s="360"/>
      <c r="M529" s="360"/>
      <c r="N529" s="360"/>
    </row>
    <row r="530" customFormat="false" ht="12.75" hidden="false" customHeight="false" outlineLevel="0" collapsed="false">
      <c r="A530" s="360"/>
      <c r="B530" s="360"/>
      <c r="C530" s="360"/>
      <c r="D530" s="360"/>
      <c r="E530" s="360"/>
      <c r="F530" s="360"/>
      <c r="G530" s="360"/>
      <c r="H530" s="360"/>
      <c r="I530" s="360"/>
      <c r="J530" s="360"/>
      <c r="K530" s="360"/>
      <c r="L530" s="360"/>
      <c r="M530" s="360"/>
      <c r="N530" s="360"/>
    </row>
    <row r="531" customFormat="false" ht="12.75" hidden="false" customHeight="false" outlineLevel="0" collapsed="false">
      <c r="A531" s="360"/>
      <c r="B531" s="360"/>
      <c r="C531" s="360"/>
      <c r="D531" s="360"/>
      <c r="E531" s="360"/>
      <c r="F531" s="360"/>
      <c r="G531" s="360"/>
      <c r="H531" s="360"/>
      <c r="I531" s="360"/>
      <c r="J531" s="360"/>
      <c r="K531" s="360"/>
      <c r="L531" s="360"/>
      <c r="M531" s="360"/>
      <c r="N531" s="360"/>
    </row>
    <row r="532" customFormat="false" ht="12.75" hidden="false" customHeight="false" outlineLevel="0" collapsed="false">
      <c r="A532" s="360"/>
      <c r="B532" s="360"/>
      <c r="C532" s="360"/>
      <c r="D532" s="360"/>
      <c r="E532" s="360"/>
      <c r="F532" s="360"/>
      <c r="G532" s="360"/>
      <c r="H532" s="360"/>
      <c r="I532" s="360"/>
      <c r="J532" s="360"/>
      <c r="K532" s="360"/>
      <c r="L532" s="360"/>
      <c r="M532" s="360"/>
      <c r="N532" s="360"/>
    </row>
    <row r="533" customFormat="false" ht="12.75" hidden="false" customHeight="false" outlineLevel="0" collapsed="false">
      <c r="A533" s="360"/>
      <c r="B533" s="360"/>
      <c r="C533" s="360"/>
      <c r="D533" s="360"/>
      <c r="E533" s="360"/>
      <c r="F533" s="360"/>
      <c r="G533" s="360"/>
      <c r="H533" s="360"/>
      <c r="I533" s="360"/>
      <c r="J533" s="360"/>
      <c r="K533" s="360"/>
      <c r="L533" s="360"/>
      <c r="M533" s="360"/>
      <c r="N533" s="360"/>
    </row>
    <row r="534" customFormat="false" ht="12.75" hidden="false" customHeight="false" outlineLevel="0" collapsed="false">
      <c r="A534" s="360"/>
      <c r="B534" s="360"/>
      <c r="C534" s="360"/>
      <c r="D534" s="360"/>
      <c r="E534" s="360"/>
      <c r="F534" s="360"/>
      <c r="G534" s="360"/>
      <c r="H534" s="360"/>
      <c r="I534" s="360"/>
      <c r="J534" s="360"/>
      <c r="K534" s="360"/>
      <c r="L534" s="360"/>
      <c r="M534" s="360"/>
      <c r="N534" s="360"/>
    </row>
    <row r="535" customFormat="false" ht="12.75" hidden="false" customHeight="false" outlineLevel="0" collapsed="false">
      <c r="A535" s="360"/>
      <c r="B535" s="360"/>
      <c r="C535" s="360"/>
      <c r="D535" s="360"/>
      <c r="E535" s="360"/>
      <c r="F535" s="360"/>
      <c r="G535" s="360"/>
      <c r="H535" s="360"/>
      <c r="I535" s="360"/>
      <c r="J535" s="360"/>
      <c r="K535" s="360"/>
      <c r="L535" s="360"/>
      <c r="M535" s="360"/>
      <c r="N535" s="360"/>
    </row>
    <row r="536" customFormat="false" ht="12.75" hidden="false" customHeight="false" outlineLevel="0" collapsed="false">
      <c r="A536" s="360"/>
      <c r="B536" s="360"/>
      <c r="C536" s="360"/>
      <c r="D536" s="360"/>
      <c r="E536" s="360"/>
      <c r="F536" s="360"/>
      <c r="G536" s="360"/>
      <c r="H536" s="360"/>
      <c r="I536" s="360"/>
      <c r="J536" s="360"/>
      <c r="K536" s="360"/>
      <c r="L536" s="360"/>
      <c r="M536" s="360"/>
      <c r="N536" s="360"/>
    </row>
    <row r="537" customFormat="false" ht="12.75" hidden="false" customHeight="false" outlineLevel="0" collapsed="false">
      <c r="A537" s="360"/>
      <c r="B537" s="360"/>
      <c r="C537" s="360"/>
      <c r="D537" s="360"/>
      <c r="E537" s="360"/>
      <c r="F537" s="360"/>
      <c r="G537" s="360"/>
      <c r="H537" s="360"/>
      <c r="I537" s="360"/>
      <c r="J537" s="360"/>
      <c r="K537" s="360"/>
      <c r="L537" s="360"/>
      <c r="M537" s="360"/>
      <c r="N537" s="360"/>
    </row>
    <row r="538" customFormat="false" ht="12.75" hidden="false" customHeight="false" outlineLevel="0" collapsed="false">
      <c r="A538" s="360"/>
      <c r="B538" s="360"/>
      <c r="C538" s="360"/>
      <c r="D538" s="360"/>
      <c r="E538" s="360"/>
      <c r="F538" s="360"/>
      <c r="G538" s="360"/>
      <c r="H538" s="360"/>
      <c r="I538" s="360"/>
      <c r="J538" s="360"/>
      <c r="K538" s="360"/>
      <c r="L538" s="360"/>
      <c r="M538" s="360"/>
      <c r="N538" s="360"/>
    </row>
    <row r="539" customFormat="false" ht="12.75" hidden="false" customHeight="false" outlineLevel="0" collapsed="false">
      <c r="A539" s="360"/>
      <c r="B539" s="360"/>
      <c r="C539" s="360"/>
      <c r="D539" s="360"/>
      <c r="E539" s="360"/>
      <c r="F539" s="360"/>
      <c r="G539" s="360"/>
      <c r="H539" s="360"/>
      <c r="I539" s="360"/>
      <c r="J539" s="360"/>
      <c r="K539" s="360"/>
      <c r="L539" s="360"/>
      <c r="M539" s="360"/>
      <c r="N539" s="360"/>
    </row>
    <row r="540" customFormat="false" ht="12.75" hidden="false" customHeight="false" outlineLevel="0" collapsed="false">
      <c r="A540" s="360"/>
      <c r="B540" s="360"/>
      <c r="C540" s="360"/>
      <c r="D540" s="360"/>
      <c r="E540" s="360"/>
      <c r="F540" s="360"/>
      <c r="G540" s="360"/>
      <c r="H540" s="360"/>
      <c r="I540" s="360"/>
      <c r="J540" s="360"/>
      <c r="K540" s="360"/>
      <c r="L540" s="360"/>
      <c r="M540" s="360"/>
      <c r="N540" s="360"/>
    </row>
    <row r="541" customFormat="false" ht="12.75" hidden="false" customHeight="false" outlineLevel="0" collapsed="false">
      <c r="A541" s="360"/>
      <c r="B541" s="360"/>
      <c r="C541" s="360"/>
      <c r="D541" s="360"/>
      <c r="E541" s="360"/>
      <c r="F541" s="360"/>
      <c r="G541" s="360"/>
      <c r="H541" s="360"/>
      <c r="I541" s="360"/>
      <c r="J541" s="360"/>
      <c r="K541" s="360"/>
      <c r="L541" s="360"/>
      <c r="M541" s="360"/>
      <c r="N541" s="360"/>
    </row>
    <row r="542" customFormat="false" ht="12.75" hidden="false" customHeight="false" outlineLevel="0" collapsed="false">
      <c r="A542" s="360"/>
      <c r="B542" s="360"/>
      <c r="C542" s="360"/>
      <c r="D542" s="360"/>
      <c r="E542" s="360"/>
      <c r="F542" s="360"/>
      <c r="G542" s="360"/>
      <c r="H542" s="360"/>
      <c r="I542" s="360"/>
      <c r="J542" s="360"/>
      <c r="K542" s="360"/>
      <c r="L542" s="360"/>
      <c r="M542" s="360"/>
      <c r="N542" s="360"/>
    </row>
    <row r="543" customFormat="false" ht="12.75" hidden="false" customHeight="false" outlineLevel="0" collapsed="false">
      <c r="A543" s="360"/>
      <c r="B543" s="360"/>
      <c r="C543" s="360"/>
      <c r="D543" s="360"/>
      <c r="E543" s="360"/>
      <c r="F543" s="360"/>
      <c r="G543" s="360"/>
      <c r="H543" s="360"/>
      <c r="I543" s="360"/>
      <c r="J543" s="360"/>
      <c r="K543" s="360"/>
      <c r="L543" s="360"/>
      <c r="M543" s="360"/>
      <c r="N543" s="360"/>
    </row>
    <row r="544" customFormat="false" ht="12.75" hidden="false" customHeight="false" outlineLevel="0" collapsed="false">
      <c r="A544" s="360"/>
      <c r="B544" s="360"/>
      <c r="C544" s="360"/>
      <c r="D544" s="360"/>
      <c r="E544" s="360"/>
      <c r="F544" s="360"/>
      <c r="G544" s="360"/>
      <c r="H544" s="360"/>
      <c r="I544" s="360"/>
      <c r="J544" s="360"/>
      <c r="K544" s="360"/>
      <c r="L544" s="360"/>
      <c r="M544" s="360"/>
      <c r="N544" s="360"/>
    </row>
    <row r="545" customFormat="false" ht="12.75" hidden="false" customHeight="false" outlineLevel="0" collapsed="false">
      <c r="A545" s="360"/>
      <c r="B545" s="360"/>
      <c r="C545" s="360"/>
      <c r="D545" s="360"/>
      <c r="E545" s="360"/>
      <c r="F545" s="360"/>
      <c r="G545" s="360"/>
      <c r="H545" s="360"/>
      <c r="I545" s="360"/>
      <c r="J545" s="360"/>
      <c r="K545" s="360"/>
      <c r="L545" s="360"/>
      <c r="M545" s="360"/>
      <c r="N545" s="360"/>
    </row>
    <row r="546" customFormat="false" ht="12.75" hidden="false" customHeight="false" outlineLevel="0" collapsed="false">
      <c r="A546" s="360"/>
      <c r="B546" s="360"/>
      <c r="C546" s="360"/>
      <c r="D546" s="360"/>
      <c r="E546" s="360"/>
      <c r="F546" s="360"/>
      <c r="G546" s="360"/>
      <c r="H546" s="360"/>
      <c r="I546" s="360"/>
      <c r="J546" s="360"/>
      <c r="K546" s="360"/>
      <c r="L546" s="360"/>
      <c r="M546" s="360"/>
      <c r="N546" s="360"/>
    </row>
    <row r="547" customFormat="false" ht="12.75" hidden="false" customHeight="false" outlineLevel="0" collapsed="false">
      <c r="A547" s="360"/>
      <c r="B547" s="360"/>
      <c r="C547" s="360"/>
      <c r="D547" s="360"/>
      <c r="E547" s="360"/>
      <c r="F547" s="360"/>
      <c r="G547" s="360"/>
      <c r="H547" s="360"/>
      <c r="I547" s="360"/>
      <c r="J547" s="360"/>
      <c r="K547" s="360"/>
      <c r="L547" s="360"/>
      <c r="M547" s="360"/>
      <c r="N547" s="360"/>
    </row>
    <row r="548" customFormat="false" ht="12.75" hidden="false" customHeight="false" outlineLevel="0" collapsed="false">
      <c r="A548" s="360"/>
      <c r="B548" s="360"/>
      <c r="C548" s="360"/>
      <c r="D548" s="360"/>
      <c r="E548" s="360"/>
      <c r="F548" s="360"/>
      <c r="G548" s="360"/>
      <c r="H548" s="360"/>
      <c r="I548" s="360"/>
      <c r="J548" s="360"/>
      <c r="K548" s="360"/>
      <c r="L548" s="360"/>
      <c r="M548" s="360"/>
      <c r="N548" s="360"/>
    </row>
    <row r="549" customFormat="false" ht="12.75" hidden="false" customHeight="false" outlineLevel="0" collapsed="false">
      <c r="A549" s="360"/>
      <c r="B549" s="360"/>
      <c r="C549" s="360"/>
      <c r="D549" s="360"/>
      <c r="E549" s="360"/>
      <c r="F549" s="360"/>
      <c r="G549" s="360"/>
      <c r="H549" s="360"/>
      <c r="I549" s="360"/>
      <c r="J549" s="360"/>
      <c r="K549" s="360"/>
      <c r="L549" s="360"/>
      <c r="M549" s="360"/>
      <c r="N549" s="360"/>
    </row>
    <row r="550" customFormat="false" ht="12.75" hidden="false" customHeight="false" outlineLevel="0" collapsed="false">
      <c r="A550" s="360"/>
      <c r="B550" s="360"/>
      <c r="C550" s="360"/>
      <c r="D550" s="360"/>
      <c r="E550" s="360"/>
      <c r="F550" s="360"/>
      <c r="G550" s="360"/>
      <c r="H550" s="360"/>
      <c r="I550" s="360"/>
      <c r="J550" s="360"/>
      <c r="K550" s="360"/>
      <c r="L550" s="360"/>
      <c r="M550" s="360"/>
      <c r="N550" s="360"/>
    </row>
    <row r="551" customFormat="false" ht="12.75" hidden="false" customHeight="false" outlineLevel="0" collapsed="false">
      <c r="A551" s="360"/>
      <c r="B551" s="360"/>
      <c r="C551" s="360"/>
      <c r="D551" s="360"/>
      <c r="E551" s="360"/>
      <c r="F551" s="360"/>
      <c r="G551" s="360"/>
      <c r="H551" s="360"/>
      <c r="I551" s="360"/>
      <c r="J551" s="360"/>
      <c r="K551" s="360"/>
      <c r="L551" s="360"/>
      <c r="M551" s="360"/>
      <c r="N551" s="360"/>
    </row>
    <row r="552" customFormat="false" ht="12.75" hidden="false" customHeight="false" outlineLevel="0" collapsed="false">
      <c r="A552" s="360"/>
      <c r="B552" s="360"/>
      <c r="C552" s="360"/>
      <c r="D552" s="360"/>
      <c r="E552" s="360"/>
      <c r="F552" s="360"/>
      <c r="G552" s="360"/>
      <c r="H552" s="360"/>
      <c r="I552" s="360"/>
      <c r="J552" s="360"/>
      <c r="K552" s="360"/>
      <c r="L552" s="360"/>
      <c r="M552" s="360"/>
      <c r="N552" s="360"/>
    </row>
    <row r="553" customFormat="false" ht="12.75" hidden="false" customHeight="false" outlineLevel="0" collapsed="false">
      <c r="A553" s="360"/>
      <c r="B553" s="360"/>
      <c r="C553" s="360"/>
      <c r="D553" s="360"/>
      <c r="E553" s="360"/>
      <c r="F553" s="360"/>
      <c r="G553" s="360"/>
      <c r="H553" s="360"/>
      <c r="I553" s="360"/>
      <c r="J553" s="360"/>
      <c r="K553" s="360"/>
      <c r="L553" s="360"/>
      <c r="M553" s="360"/>
      <c r="N553" s="360"/>
    </row>
    <row r="554" customFormat="false" ht="12.75" hidden="false" customHeight="false" outlineLevel="0" collapsed="false">
      <c r="A554" s="360"/>
      <c r="B554" s="360"/>
      <c r="C554" s="360"/>
      <c r="D554" s="360"/>
      <c r="E554" s="360"/>
      <c r="F554" s="360"/>
      <c r="G554" s="360"/>
      <c r="H554" s="360"/>
      <c r="I554" s="360"/>
      <c r="J554" s="360"/>
      <c r="K554" s="360"/>
      <c r="L554" s="360"/>
      <c r="M554" s="360"/>
      <c r="N554" s="360"/>
    </row>
    <row r="555" customFormat="false" ht="12.75" hidden="false" customHeight="false" outlineLevel="0" collapsed="false">
      <c r="A555" s="360"/>
      <c r="B555" s="360"/>
      <c r="C555" s="360"/>
      <c r="D555" s="360"/>
      <c r="E555" s="360"/>
      <c r="F555" s="360"/>
      <c r="G555" s="360"/>
      <c r="H555" s="360"/>
      <c r="I555" s="360"/>
      <c r="J555" s="360"/>
      <c r="K555" s="360"/>
      <c r="L555" s="360"/>
      <c r="M555" s="360"/>
      <c r="N555" s="360"/>
    </row>
    <row r="556" customFormat="false" ht="12.75" hidden="false" customHeight="false" outlineLevel="0" collapsed="false">
      <c r="A556" s="360"/>
      <c r="B556" s="360"/>
      <c r="C556" s="360"/>
      <c r="D556" s="360"/>
      <c r="E556" s="360"/>
      <c r="F556" s="360"/>
      <c r="G556" s="360"/>
      <c r="H556" s="360"/>
      <c r="I556" s="360"/>
      <c r="J556" s="360"/>
      <c r="K556" s="360"/>
      <c r="L556" s="360"/>
      <c r="M556" s="360"/>
      <c r="N556" s="360"/>
    </row>
    <row r="557" customFormat="false" ht="12.75" hidden="false" customHeight="false" outlineLevel="0" collapsed="false">
      <c r="A557" s="360"/>
      <c r="B557" s="360"/>
      <c r="C557" s="360"/>
      <c r="D557" s="360"/>
      <c r="E557" s="360"/>
      <c r="F557" s="360"/>
      <c r="G557" s="360"/>
      <c r="H557" s="360"/>
      <c r="I557" s="360"/>
      <c r="J557" s="360"/>
      <c r="K557" s="360"/>
      <c r="L557" s="360"/>
      <c r="M557" s="360"/>
      <c r="N557" s="360"/>
    </row>
    <row r="558" customFormat="false" ht="12.75" hidden="false" customHeight="false" outlineLevel="0" collapsed="false">
      <c r="A558" s="360"/>
      <c r="B558" s="360"/>
      <c r="C558" s="360"/>
      <c r="D558" s="360"/>
      <c r="E558" s="360"/>
      <c r="F558" s="360"/>
      <c r="G558" s="360"/>
      <c r="H558" s="360"/>
      <c r="I558" s="360"/>
      <c r="J558" s="360"/>
      <c r="K558" s="360"/>
      <c r="L558" s="360"/>
      <c r="M558" s="360"/>
      <c r="N558" s="360"/>
    </row>
    <row r="559" customFormat="false" ht="12.75" hidden="false" customHeight="false" outlineLevel="0" collapsed="false">
      <c r="A559" s="360"/>
      <c r="B559" s="360"/>
      <c r="C559" s="360"/>
      <c r="D559" s="360"/>
      <c r="E559" s="360"/>
      <c r="F559" s="360"/>
      <c r="G559" s="360"/>
      <c r="H559" s="360"/>
      <c r="I559" s="360"/>
      <c r="J559" s="360"/>
      <c r="K559" s="360"/>
      <c r="L559" s="360"/>
      <c r="M559" s="360"/>
      <c r="N559" s="360"/>
    </row>
    <row r="560" customFormat="false" ht="12.75" hidden="false" customHeight="false" outlineLevel="0" collapsed="false">
      <c r="A560" s="360"/>
      <c r="B560" s="360"/>
      <c r="C560" s="360"/>
      <c r="D560" s="360"/>
      <c r="E560" s="360"/>
      <c r="F560" s="360"/>
      <c r="G560" s="360"/>
      <c r="H560" s="360"/>
      <c r="I560" s="360"/>
      <c r="J560" s="360"/>
      <c r="K560" s="360"/>
      <c r="L560" s="360"/>
      <c r="M560" s="360"/>
      <c r="N560" s="360"/>
    </row>
    <row r="561" customFormat="false" ht="12.75" hidden="false" customHeight="false" outlineLevel="0" collapsed="false">
      <c r="A561" s="360"/>
      <c r="B561" s="360"/>
      <c r="C561" s="360"/>
      <c r="D561" s="360"/>
      <c r="E561" s="360"/>
      <c r="F561" s="360"/>
      <c r="G561" s="360"/>
      <c r="H561" s="360"/>
      <c r="I561" s="360"/>
      <c r="J561" s="360"/>
      <c r="K561" s="360"/>
      <c r="L561" s="360"/>
      <c r="M561" s="360"/>
      <c r="N561" s="360"/>
    </row>
    <row r="562" customFormat="false" ht="12.75" hidden="false" customHeight="false" outlineLevel="0" collapsed="false">
      <c r="A562" s="360"/>
      <c r="B562" s="360"/>
      <c r="C562" s="360"/>
      <c r="D562" s="360"/>
      <c r="E562" s="360"/>
      <c r="F562" s="360"/>
      <c r="G562" s="360"/>
      <c r="H562" s="360"/>
      <c r="I562" s="360"/>
      <c r="J562" s="360"/>
      <c r="K562" s="360"/>
      <c r="L562" s="360"/>
      <c r="M562" s="360"/>
      <c r="N562" s="360"/>
    </row>
    <row r="563" customFormat="false" ht="12.75" hidden="false" customHeight="false" outlineLevel="0" collapsed="false">
      <c r="A563" s="360"/>
      <c r="B563" s="360"/>
      <c r="C563" s="360"/>
      <c r="D563" s="360"/>
      <c r="E563" s="360"/>
      <c r="F563" s="360"/>
      <c r="G563" s="360"/>
      <c r="H563" s="360"/>
      <c r="I563" s="360"/>
      <c r="J563" s="360"/>
      <c r="K563" s="360"/>
      <c r="L563" s="360"/>
      <c r="M563" s="360"/>
      <c r="N563" s="360"/>
    </row>
    <row r="564" customFormat="false" ht="12.75" hidden="false" customHeight="false" outlineLevel="0" collapsed="false">
      <c r="A564" s="360"/>
      <c r="B564" s="360"/>
      <c r="C564" s="360"/>
      <c r="D564" s="360"/>
      <c r="E564" s="360"/>
      <c r="F564" s="360"/>
      <c r="G564" s="360"/>
      <c r="H564" s="360"/>
      <c r="I564" s="360"/>
      <c r="J564" s="360"/>
      <c r="K564" s="360"/>
      <c r="L564" s="360"/>
      <c r="M564" s="360"/>
      <c r="N564" s="360"/>
    </row>
    <row r="565" customFormat="false" ht="12.75" hidden="false" customHeight="false" outlineLevel="0" collapsed="false">
      <c r="A565" s="360"/>
      <c r="B565" s="360"/>
      <c r="C565" s="360"/>
      <c r="D565" s="360"/>
      <c r="E565" s="360"/>
      <c r="F565" s="360"/>
      <c r="G565" s="360"/>
      <c r="H565" s="360"/>
      <c r="I565" s="360"/>
      <c r="J565" s="360"/>
      <c r="K565" s="360"/>
      <c r="L565" s="360"/>
      <c r="M565" s="360"/>
      <c r="N565" s="360"/>
    </row>
    <row r="566" customFormat="false" ht="12.75" hidden="false" customHeight="false" outlineLevel="0" collapsed="false">
      <c r="A566" s="360"/>
      <c r="B566" s="360"/>
      <c r="C566" s="360"/>
      <c r="D566" s="360"/>
      <c r="E566" s="360"/>
      <c r="F566" s="360"/>
      <c r="G566" s="360"/>
      <c r="H566" s="360"/>
      <c r="I566" s="360"/>
      <c r="J566" s="360"/>
      <c r="K566" s="360"/>
      <c r="L566" s="360"/>
      <c r="M566" s="360"/>
      <c r="N566" s="360"/>
    </row>
    <row r="567" customFormat="false" ht="12.75" hidden="false" customHeight="false" outlineLevel="0" collapsed="false">
      <c r="A567" s="360"/>
      <c r="B567" s="360"/>
      <c r="C567" s="360"/>
      <c r="D567" s="360"/>
      <c r="E567" s="360"/>
      <c r="F567" s="360"/>
      <c r="G567" s="360"/>
      <c r="H567" s="360"/>
      <c r="I567" s="360"/>
      <c r="J567" s="360"/>
      <c r="K567" s="360"/>
      <c r="L567" s="360"/>
      <c r="M567" s="360"/>
      <c r="N567" s="360"/>
    </row>
    <row r="568" customFormat="false" ht="12.75" hidden="false" customHeight="false" outlineLevel="0" collapsed="false">
      <c r="A568" s="360"/>
      <c r="B568" s="360"/>
      <c r="C568" s="360"/>
      <c r="D568" s="360"/>
      <c r="E568" s="360"/>
      <c r="F568" s="360"/>
      <c r="G568" s="360"/>
      <c r="H568" s="360"/>
      <c r="I568" s="360"/>
      <c r="J568" s="360"/>
      <c r="K568" s="360"/>
      <c r="L568" s="360"/>
      <c r="M568" s="360"/>
      <c r="N568" s="360"/>
    </row>
    <row r="569" customFormat="false" ht="12.75" hidden="false" customHeight="false" outlineLevel="0" collapsed="false">
      <c r="A569" s="360"/>
      <c r="B569" s="360"/>
      <c r="C569" s="360"/>
      <c r="D569" s="360"/>
      <c r="E569" s="360"/>
      <c r="F569" s="360"/>
      <c r="G569" s="360"/>
      <c r="H569" s="360"/>
      <c r="I569" s="360"/>
      <c r="J569" s="360"/>
      <c r="K569" s="360"/>
      <c r="L569" s="360"/>
      <c r="M569" s="360"/>
      <c r="N569" s="360"/>
    </row>
    <row r="570" customFormat="false" ht="12.75" hidden="false" customHeight="false" outlineLevel="0" collapsed="false">
      <c r="A570" s="360"/>
      <c r="B570" s="360"/>
      <c r="C570" s="360"/>
      <c r="D570" s="360"/>
      <c r="E570" s="360"/>
      <c r="F570" s="360"/>
      <c r="G570" s="360"/>
      <c r="H570" s="360"/>
      <c r="I570" s="360"/>
      <c r="J570" s="360"/>
      <c r="K570" s="360"/>
      <c r="L570" s="360"/>
      <c r="M570" s="360"/>
      <c r="N570" s="360"/>
    </row>
    <row r="571" customFormat="false" ht="12.75" hidden="false" customHeight="false" outlineLevel="0" collapsed="false">
      <c r="A571" s="360"/>
      <c r="B571" s="360"/>
      <c r="C571" s="360"/>
      <c r="D571" s="360"/>
      <c r="E571" s="360"/>
      <c r="F571" s="360"/>
      <c r="G571" s="360"/>
      <c r="H571" s="360"/>
      <c r="I571" s="360"/>
      <c r="J571" s="360"/>
      <c r="K571" s="360"/>
      <c r="L571" s="360"/>
      <c r="M571" s="360"/>
      <c r="N571" s="360"/>
    </row>
    <row r="572" customFormat="false" ht="12.75" hidden="false" customHeight="false" outlineLevel="0" collapsed="false">
      <c r="A572" s="360"/>
      <c r="B572" s="360"/>
      <c r="C572" s="360"/>
      <c r="D572" s="360"/>
      <c r="E572" s="360"/>
      <c r="F572" s="360"/>
      <c r="G572" s="360"/>
      <c r="H572" s="360"/>
      <c r="I572" s="360"/>
      <c r="J572" s="360"/>
      <c r="K572" s="360"/>
      <c r="L572" s="360"/>
      <c r="M572" s="360"/>
      <c r="N572" s="360"/>
    </row>
    <row r="573" customFormat="false" ht="12.75" hidden="false" customHeight="false" outlineLevel="0" collapsed="false">
      <c r="A573" s="360"/>
      <c r="B573" s="360"/>
      <c r="C573" s="360"/>
      <c r="D573" s="360"/>
      <c r="E573" s="360"/>
      <c r="F573" s="360"/>
      <c r="G573" s="360"/>
      <c r="H573" s="360"/>
      <c r="I573" s="360"/>
      <c r="J573" s="360"/>
      <c r="K573" s="360"/>
      <c r="L573" s="360"/>
      <c r="M573" s="360"/>
      <c r="N573" s="360"/>
    </row>
    <row r="574" customFormat="false" ht="12.75" hidden="false" customHeight="false" outlineLevel="0" collapsed="false">
      <c r="A574" s="360"/>
      <c r="B574" s="360"/>
      <c r="C574" s="360"/>
      <c r="D574" s="360"/>
      <c r="E574" s="360"/>
      <c r="F574" s="360"/>
      <c r="G574" s="360"/>
      <c r="H574" s="360"/>
      <c r="I574" s="360"/>
      <c r="J574" s="360"/>
      <c r="K574" s="360"/>
      <c r="L574" s="360"/>
      <c r="M574" s="360"/>
      <c r="N574" s="360"/>
    </row>
    <row r="575" customFormat="false" ht="12.75" hidden="false" customHeight="false" outlineLevel="0" collapsed="false">
      <c r="A575" s="360"/>
      <c r="B575" s="360"/>
      <c r="C575" s="360"/>
      <c r="D575" s="360"/>
      <c r="E575" s="360"/>
      <c r="F575" s="360"/>
      <c r="G575" s="360"/>
      <c r="H575" s="360"/>
      <c r="I575" s="360"/>
      <c r="J575" s="360"/>
      <c r="K575" s="360"/>
      <c r="L575" s="360"/>
      <c r="M575" s="360"/>
      <c r="N575" s="360"/>
    </row>
    <row r="576" customFormat="false" ht="12.75" hidden="false" customHeight="false" outlineLevel="0" collapsed="false">
      <c r="A576" s="360"/>
      <c r="B576" s="360"/>
      <c r="C576" s="360"/>
      <c r="D576" s="360"/>
      <c r="E576" s="360"/>
      <c r="F576" s="360"/>
      <c r="G576" s="360"/>
      <c r="H576" s="360"/>
      <c r="I576" s="360"/>
      <c r="J576" s="360"/>
      <c r="K576" s="360"/>
      <c r="L576" s="360"/>
      <c r="M576" s="360"/>
      <c r="N576" s="360"/>
    </row>
    <row r="577" customFormat="false" ht="12.75" hidden="false" customHeight="false" outlineLevel="0" collapsed="false">
      <c r="A577" s="360"/>
      <c r="B577" s="360"/>
      <c r="C577" s="360"/>
      <c r="D577" s="360"/>
      <c r="E577" s="360"/>
      <c r="F577" s="360"/>
      <c r="G577" s="360"/>
      <c r="H577" s="360"/>
      <c r="I577" s="360"/>
      <c r="J577" s="360"/>
      <c r="K577" s="360"/>
      <c r="L577" s="360"/>
      <c r="M577" s="360"/>
      <c r="N577" s="360"/>
    </row>
    <row r="578" customFormat="false" ht="12.75" hidden="false" customHeight="false" outlineLevel="0" collapsed="false">
      <c r="A578" s="360"/>
      <c r="B578" s="360"/>
      <c r="C578" s="360"/>
      <c r="D578" s="360"/>
      <c r="E578" s="360"/>
      <c r="F578" s="360"/>
      <c r="G578" s="360"/>
      <c r="H578" s="360"/>
      <c r="I578" s="360"/>
      <c r="J578" s="360"/>
      <c r="K578" s="360"/>
      <c r="L578" s="360"/>
      <c r="M578" s="360"/>
      <c r="N578" s="360"/>
    </row>
    <row r="579" customFormat="false" ht="12.75" hidden="false" customHeight="false" outlineLevel="0" collapsed="false">
      <c r="A579" s="360"/>
      <c r="B579" s="360"/>
      <c r="C579" s="360"/>
      <c r="D579" s="360"/>
      <c r="E579" s="360"/>
      <c r="F579" s="360"/>
      <c r="G579" s="360"/>
      <c r="H579" s="360"/>
      <c r="I579" s="360"/>
      <c r="J579" s="360"/>
      <c r="K579" s="360"/>
      <c r="L579" s="360"/>
      <c r="M579" s="360"/>
      <c r="N579" s="360"/>
    </row>
    <row r="580" customFormat="false" ht="12.75" hidden="false" customHeight="false" outlineLevel="0" collapsed="false">
      <c r="A580" s="360"/>
      <c r="B580" s="360"/>
      <c r="C580" s="360"/>
      <c r="D580" s="360"/>
      <c r="E580" s="360"/>
      <c r="F580" s="360"/>
      <c r="G580" s="360"/>
      <c r="H580" s="360"/>
      <c r="I580" s="360"/>
      <c r="J580" s="360"/>
      <c r="K580" s="360"/>
      <c r="L580" s="360"/>
      <c r="M580" s="360"/>
      <c r="N580" s="360"/>
    </row>
    <row r="581" customFormat="false" ht="12.75" hidden="false" customHeight="false" outlineLevel="0" collapsed="false">
      <c r="A581" s="360"/>
      <c r="B581" s="360"/>
      <c r="C581" s="360"/>
      <c r="D581" s="360"/>
      <c r="E581" s="360"/>
      <c r="F581" s="360"/>
      <c r="G581" s="360"/>
      <c r="H581" s="360"/>
      <c r="I581" s="360"/>
      <c r="J581" s="360"/>
      <c r="K581" s="360"/>
      <c r="L581" s="360"/>
      <c r="M581" s="360"/>
      <c r="N581" s="360"/>
    </row>
    <row r="582" customFormat="false" ht="12.75" hidden="false" customHeight="false" outlineLevel="0" collapsed="false">
      <c r="A582" s="360"/>
      <c r="B582" s="360"/>
      <c r="C582" s="360"/>
      <c r="D582" s="360"/>
      <c r="E582" s="360"/>
      <c r="F582" s="360"/>
      <c r="G582" s="360"/>
      <c r="H582" s="360"/>
      <c r="I582" s="360"/>
      <c r="J582" s="360"/>
      <c r="K582" s="360"/>
      <c r="L582" s="360"/>
      <c r="M582" s="360"/>
      <c r="N582" s="360"/>
    </row>
    <row r="583" customFormat="false" ht="12.75" hidden="false" customHeight="false" outlineLevel="0" collapsed="false">
      <c r="A583" s="360"/>
      <c r="B583" s="360"/>
      <c r="C583" s="360"/>
      <c r="D583" s="360"/>
      <c r="E583" s="360"/>
      <c r="F583" s="360"/>
      <c r="G583" s="360"/>
      <c r="H583" s="360"/>
      <c r="I583" s="360"/>
      <c r="J583" s="360"/>
      <c r="K583" s="360"/>
      <c r="L583" s="360"/>
      <c r="M583" s="360"/>
      <c r="N583" s="360"/>
    </row>
    <row r="584" customFormat="false" ht="12.75" hidden="false" customHeight="false" outlineLevel="0" collapsed="false">
      <c r="A584" s="360"/>
      <c r="B584" s="360"/>
      <c r="C584" s="360"/>
      <c r="D584" s="360"/>
      <c r="E584" s="360"/>
      <c r="F584" s="360"/>
      <c r="G584" s="360"/>
      <c r="H584" s="360"/>
      <c r="I584" s="360"/>
      <c r="J584" s="360"/>
      <c r="K584" s="360"/>
      <c r="L584" s="360"/>
      <c r="M584" s="360"/>
      <c r="N584" s="360"/>
    </row>
    <row r="585" customFormat="false" ht="12.75" hidden="false" customHeight="false" outlineLevel="0" collapsed="false">
      <c r="A585" s="360"/>
      <c r="B585" s="360"/>
      <c r="C585" s="360"/>
      <c r="D585" s="360"/>
      <c r="E585" s="360"/>
      <c r="F585" s="360"/>
      <c r="G585" s="360"/>
      <c r="H585" s="360"/>
      <c r="I585" s="360"/>
      <c r="J585" s="360"/>
      <c r="K585" s="360"/>
      <c r="L585" s="360"/>
      <c r="M585" s="360"/>
      <c r="N585" s="360"/>
    </row>
    <row r="586" customFormat="false" ht="12.75" hidden="false" customHeight="false" outlineLevel="0" collapsed="false">
      <c r="A586" s="360"/>
      <c r="B586" s="360"/>
      <c r="C586" s="360"/>
      <c r="D586" s="360"/>
      <c r="E586" s="360"/>
      <c r="F586" s="360"/>
      <c r="G586" s="360"/>
      <c r="H586" s="360"/>
      <c r="I586" s="360"/>
      <c r="J586" s="360"/>
      <c r="K586" s="360"/>
      <c r="L586" s="360"/>
      <c r="M586" s="360"/>
      <c r="N586" s="360"/>
    </row>
    <row r="587" customFormat="false" ht="12.75" hidden="false" customHeight="false" outlineLevel="0" collapsed="false">
      <c r="A587" s="360"/>
      <c r="B587" s="360"/>
      <c r="C587" s="360"/>
      <c r="D587" s="360"/>
      <c r="E587" s="360"/>
      <c r="F587" s="360"/>
      <c r="G587" s="360"/>
      <c r="H587" s="360"/>
      <c r="I587" s="360"/>
      <c r="J587" s="360"/>
      <c r="K587" s="360"/>
      <c r="L587" s="360"/>
      <c r="M587" s="360"/>
      <c r="N587" s="360"/>
    </row>
    <row r="588" customFormat="false" ht="12.75" hidden="false" customHeight="false" outlineLevel="0" collapsed="false">
      <c r="A588" s="360"/>
      <c r="B588" s="360"/>
      <c r="C588" s="360"/>
      <c r="D588" s="360"/>
      <c r="E588" s="360"/>
      <c r="F588" s="360"/>
      <c r="G588" s="360"/>
      <c r="H588" s="360"/>
      <c r="I588" s="360"/>
      <c r="J588" s="360"/>
      <c r="K588" s="360"/>
      <c r="L588" s="360"/>
      <c r="M588" s="360"/>
      <c r="N588" s="360"/>
    </row>
    <row r="589" customFormat="false" ht="12.75" hidden="false" customHeight="false" outlineLevel="0" collapsed="false">
      <c r="A589" s="360"/>
      <c r="B589" s="360"/>
      <c r="C589" s="360"/>
      <c r="D589" s="360"/>
      <c r="E589" s="360"/>
      <c r="F589" s="360"/>
      <c r="G589" s="360"/>
      <c r="H589" s="360"/>
      <c r="I589" s="360"/>
      <c r="J589" s="360"/>
      <c r="K589" s="360"/>
      <c r="L589" s="360"/>
      <c r="M589" s="360"/>
      <c r="N589" s="360"/>
    </row>
    <row r="590" customFormat="false" ht="12.75" hidden="false" customHeight="false" outlineLevel="0" collapsed="false">
      <c r="A590" s="360"/>
      <c r="B590" s="360"/>
      <c r="C590" s="360"/>
      <c r="D590" s="360"/>
      <c r="E590" s="360"/>
      <c r="F590" s="360"/>
      <c r="G590" s="360"/>
      <c r="H590" s="360"/>
      <c r="I590" s="360"/>
      <c r="J590" s="360"/>
      <c r="K590" s="360"/>
      <c r="L590" s="360"/>
      <c r="M590" s="360"/>
      <c r="N590" s="360"/>
    </row>
    <row r="591" customFormat="false" ht="12.75" hidden="false" customHeight="false" outlineLevel="0" collapsed="false">
      <c r="A591" s="360"/>
      <c r="B591" s="360"/>
      <c r="C591" s="360"/>
      <c r="D591" s="360"/>
      <c r="E591" s="360"/>
      <c r="F591" s="360"/>
      <c r="G591" s="360"/>
      <c r="H591" s="360"/>
      <c r="I591" s="360"/>
      <c r="J591" s="360"/>
      <c r="K591" s="360"/>
      <c r="L591" s="360"/>
      <c r="M591" s="360"/>
      <c r="N591" s="360"/>
    </row>
    <row r="592" customFormat="false" ht="12.75" hidden="false" customHeight="false" outlineLevel="0" collapsed="false">
      <c r="A592" s="360"/>
      <c r="B592" s="360"/>
      <c r="C592" s="360"/>
      <c r="D592" s="360"/>
      <c r="E592" s="360"/>
      <c r="F592" s="360"/>
      <c r="G592" s="360"/>
      <c r="H592" s="360"/>
      <c r="I592" s="360"/>
      <c r="J592" s="360"/>
      <c r="K592" s="360"/>
      <c r="L592" s="360"/>
      <c r="M592" s="360"/>
      <c r="N592" s="360"/>
    </row>
    <row r="593" customFormat="false" ht="12.75" hidden="false" customHeight="false" outlineLevel="0" collapsed="false">
      <c r="A593" s="360"/>
      <c r="B593" s="360"/>
      <c r="C593" s="360"/>
      <c r="D593" s="360"/>
      <c r="E593" s="360"/>
      <c r="F593" s="360"/>
      <c r="G593" s="360"/>
      <c r="H593" s="360"/>
      <c r="I593" s="360"/>
      <c r="J593" s="360"/>
      <c r="K593" s="360"/>
      <c r="L593" s="360"/>
      <c r="M593" s="360"/>
      <c r="N593" s="360"/>
    </row>
    <row r="594" customFormat="false" ht="12.75" hidden="false" customHeight="false" outlineLevel="0" collapsed="false">
      <c r="A594" s="360"/>
      <c r="B594" s="360"/>
      <c r="C594" s="360"/>
      <c r="D594" s="360"/>
      <c r="E594" s="360"/>
      <c r="F594" s="360"/>
      <c r="G594" s="360"/>
      <c r="H594" s="360"/>
      <c r="I594" s="360"/>
      <c r="J594" s="360"/>
      <c r="K594" s="360"/>
      <c r="L594" s="360"/>
      <c r="M594" s="360"/>
      <c r="N594" s="360"/>
    </row>
    <row r="595" customFormat="false" ht="12.75" hidden="false" customHeight="false" outlineLevel="0" collapsed="false">
      <c r="A595" s="360"/>
      <c r="B595" s="360"/>
      <c r="C595" s="360"/>
      <c r="D595" s="360"/>
      <c r="E595" s="360"/>
      <c r="F595" s="360"/>
      <c r="G595" s="360"/>
      <c r="H595" s="360"/>
      <c r="I595" s="360"/>
      <c r="J595" s="360"/>
      <c r="K595" s="360"/>
      <c r="L595" s="360"/>
      <c r="M595" s="360"/>
      <c r="N595" s="360"/>
    </row>
    <row r="596" customFormat="false" ht="12.75" hidden="false" customHeight="false" outlineLevel="0" collapsed="false">
      <c r="A596" s="360"/>
      <c r="B596" s="360"/>
      <c r="C596" s="360"/>
      <c r="D596" s="360"/>
      <c r="E596" s="360"/>
      <c r="F596" s="360"/>
      <c r="G596" s="360"/>
      <c r="H596" s="360"/>
      <c r="I596" s="360"/>
      <c r="J596" s="360"/>
      <c r="K596" s="360"/>
      <c r="L596" s="360"/>
      <c r="M596" s="360"/>
      <c r="N596" s="360"/>
    </row>
    <row r="597" customFormat="false" ht="12.75" hidden="false" customHeight="false" outlineLevel="0" collapsed="false">
      <c r="A597" s="360"/>
      <c r="B597" s="360"/>
      <c r="C597" s="360"/>
      <c r="D597" s="360"/>
      <c r="E597" s="360"/>
      <c r="F597" s="360"/>
      <c r="G597" s="360"/>
      <c r="H597" s="360"/>
      <c r="I597" s="360"/>
      <c r="J597" s="360"/>
      <c r="K597" s="360"/>
      <c r="L597" s="360"/>
      <c r="M597" s="360"/>
      <c r="N597" s="360"/>
    </row>
    <row r="598" customFormat="false" ht="12.75" hidden="false" customHeight="false" outlineLevel="0" collapsed="false">
      <c r="A598" s="360"/>
      <c r="B598" s="360"/>
      <c r="C598" s="360"/>
      <c r="D598" s="360"/>
      <c r="E598" s="360"/>
      <c r="F598" s="360"/>
      <c r="G598" s="360"/>
      <c r="H598" s="360"/>
      <c r="I598" s="360"/>
      <c r="J598" s="360"/>
      <c r="K598" s="360"/>
      <c r="L598" s="360"/>
      <c r="M598" s="360"/>
      <c r="N598" s="360"/>
    </row>
    <row r="599" customFormat="false" ht="12.75" hidden="false" customHeight="false" outlineLevel="0" collapsed="false">
      <c r="A599" s="360"/>
      <c r="B599" s="360"/>
      <c r="C599" s="360"/>
      <c r="D599" s="360"/>
      <c r="E599" s="360"/>
      <c r="F599" s="360"/>
      <c r="G599" s="360"/>
      <c r="H599" s="360"/>
      <c r="I599" s="360"/>
      <c r="J599" s="360"/>
      <c r="K599" s="360"/>
      <c r="L599" s="360"/>
      <c r="M599" s="360"/>
      <c r="N599" s="360"/>
    </row>
    <row r="600" customFormat="false" ht="12.75" hidden="false" customHeight="false" outlineLevel="0" collapsed="false">
      <c r="A600" s="360"/>
      <c r="B600" s="360"/>
      <c r="C600" s="360"/>
      <c r="D600" s="360"/>
      <c r="E600" s="360"/>
      <c r="F600" s="360"/>
      <c r="G600" s="360"/>
      <c r="H600" s="360"/>
      <c r="I600" s="360"/>
      <c r="J600" s="360"/>
      <c r="K600" s="360"/>
      <c r="L600" s="360"/>
      <c r="M600" s="360"/>
      <c r="N600" s="360"/>
    </row>
    <row r="601" customFormat="false" ht="12.75" hidden="false" customHeight="false" outlineLevel="0" collapsed="false">
      <c r="A601" s="360"/>
      <c r="B601" s="360"/>
      <c r="C601" s="360"/>
      <c r="D601" s="360"/>
      <c r="E601" s="360"/>
      <c r="F601" s="360"/>
      <c r="G601" s="360"/>
      <c r="H601" s="360"/>
      <c r="I601" s="360"/>
      <c r="J601" s="360"/>
      <c r="K601" s="360"/>
      <c r="L601" s="360"/>
      <c r="M601" s="360"/>
      <c r="N601" s="360"/>
    </row>
    <row r="602" customFormat="false" ht="12.75" hidden="false" customHeight="false" outlineLevel="0" collapsed="false">
      <c r="A602" s="360"/>
      <c r="B602" s="360"/>
      <c r="C602" s="360"/>
      <c r="D602" s="360"/>
      <c r="E602" s="360"/>
      <c r="F602" s="360"/>
      <c r="G602" s="360"/>
      <c r="H602" s="360"/>
      <c r="I602" s="360"/>
      <c r="J602" s="360"/>
      <c r="K602" s="360"/>
      <c r="L602" s="360"/>
      <c r="M602" s="360"/>
      <c r="N602" s="360"/>
    </row>
    <row r="603" customFormat="false" ht="12.75" hidden="false" customHeight="false" outlineLevel="0" collapsed="false">
      <c r="A603" s="360"/>
      <c r="B603" s="360"/>
      <c r="C603" s="360"/>
      <c r="D603" s="360"/>
      <c r="E603" s="360"/>
      <c r="F603" s="360"/>
      <c r="G603" s="360"/>
      <c r="H603" s="360"/>
      <c r="I603" s="360"/>
      <c r="J603" s="360"/>
      <c r="K603" s="360"/>
      <c r="L603" s="360"/>
      <c r="M603" s="360"/>
      <c r="N603" s="360"/>
    </row>
    <row r="604" customFormat="false" ht="12.75" hidden="false" customHeight="false" outlineLevel="0" collapsed="false">
      <c r="A604" s="360"/>
      <c r="B604" s="360"/>
      <c r="C604" s="360"/>
      <c r="D604" s="360"/>
      <c r="E604" s="360"/>
      <c r="F604" s="360"/>
      <c r="G604" s="360"/>
      <c r="H604" s="360"/>
      <c r="I604" s="360"/>
      <c r="J604" s="360"/>
      <c r="K604" s="360"/>
      <c r="L604" s="360"/>
      <c r="M604" s="360"/>
      <c r="N604" s="360"/>
    </row>
    <row r="605" customFormat="false" ht="12.75" hidden="false" customHeight="false" outlineLevel="0" collapsed="false">
      <c r="A605" s="360"/>
      <c r="B605" s="360"/>
      <c r="C605" s="360"/>
      <c r="D605" s="360"/>
      <c r="E605" s="360"/>
      <c r="F605" s="360"/>
      <c r="G605" s="360"/>
      <c r="H605" s="360"/>
      <c r="I605" s="360"/>
      <c r="J605" s="360"/>
      <c r="K605" s="360"/>
      <c r="L605" s="360"/>
      <c r="M605" s="360"/>
      <c r="N605" s="360"/>
    </row>
    <row r="606" customFormat="false" ht="12.75" hidden="false" customHeight="false" outlineLevel="0" collapsed="false">
      <c r="A606" s="360"/>
      <c r="B606" s="360"/>
      <c r="C606" s="360"/>
      <c r="D606" s="360"/>
      <c r="E606" s="360"/>
      <c r="F606" s="360"/>
      <c r="G606" s="360"/>
      <c r="H606" s="360"/>
      <c r="I606" s="360"/>
      <c r="J606" s="360"/>
      <c r="K606" s="360"/>
      <c r="L606" s="360"/>
      <c r="M606" s="360"/>
      <c r="N606" s="360"/>
    </row>
    <row r="607" customFormat="false" ht="12.75" hidden="false" customHeight="false" outlineLevel="0" collapsed="false">
      <c r="A607" s="360"/>
      <c r="B607" s="360"/>
      <c r="C607" s="360"/>
      <c r="D607" s="360"/>
      <c r="E607" s="360"/>
      <c r="F607" s="360"/>
      <c r="G607" s="360"/>
      <c r="H607" s="360"/>
      <c r="I607" s="360"/>
      <c r="J607" s="360"/>
      <c r="K607" s="360"/>
      <c r="L607" s="360"/>
      <c r="M607" s="360"/>
      <c r="N607" s="360"/>
    </row>
    <row r="608" customFormat="false" ht="12.75" hidden="false" customHeight="false" outlineLevel="0" collapsed="false">
      <c r="A608" s="360"/>
      <c r="B608" s="360"/>
      <c r="C608" s="360"/>
      <c r="D608" s="360"/>
      <c r="E608" s="360"/>
      <c r="F608" s="360"/>
      <c r="G608" s="360"/>
      <c r="H608" s="360"/>
      <c r="I608" s="360"/>
      <c r="J608" s="360"/>
      <c r="K608" s="360"/>
      <c r="L608" s="360"/>
      <c r="M608" s="360"/>
      <c r="N608" s="360"/>
    </row>
    <row r="609" customFormat="false" ht="12.75" hidden="false" customHeight="false" outlineLevel="0" collapsed="false">
      <c r="A609" s="360"/>
      <c r="B609" s="360"/>
      <c r="C609" s="360"/>
      <c r="D609" s="360"/>
      <c r="E609" s="360"/>
      <c r="F609" s="360"/>
      <c r="G609" s="360"/>
      <c r="H609" s="360"/>
      <c r="I609" s="360"/>
      <c r="J609" s="360"/>
      <c r="K609" s="360"/>
      <c r="L609" s="360"/>
      <c r="M609" s="360"/>
      <c r="N609" s="360"/>
    </row>
    <row r="610" customFormat="false" ht="12.75" hidden="false" customHeight="false" outlineLevel="0" collapsed="false">
      <c r="A610" s="360"/>
      <c r="B610" s="360"/>
      <c r="C610" s="360"/>
      <c r="D610" s="360"/>
      <c r="E610" s="360"/>
      <c r="F610" s="360"/>
      <c r="G610" s="360"/>
      <c r="H610" s="360"/>
      <c r="I610" s="360"/>
      <c r="J610" s="360"/>
      <c r="K610" s="360"/>
      <c r="L610" s="360"/>
      <c r="M610" s="360"/>
      <c r="N610" s="360"/>
    </row>
    <row r="611" customFormat="false" ht="12.75" hidden="false" customHeight="false" outlineLevel="0" collapsed="false">
      <c r="A611" s="360"/>
      <c r="B611" s="360"/>
      <c r="C611" s="360"/>
      <c r="D611" s="360"/>
      <c r="E611" s="360"/>
      <c r="F611" s="360"/>
      <c r="G611" s="360"/>
      <c r="H611" s="360"/>
      <c r="I611" s="360"/>
      <c r="J611" s="360"/>
      <c r="K611" s="360"/>
      <c r="L611" s="360"/>
      <c r="M611" s="360"/>
      <c r="N611" s="360"/>
    </row>
    <row r="612" customFormat="false" ht="12.75" hidden="false" customHeight="false" outlineLevel="0" collapsed="false">
      <c r="A612" s="360"/>
      <c r="B612" s="360"/>
      <c r="C612" s="360"/>
      <c r="D612" s="360"/>
      <c r="E612" s="360"/>
      <c r="F612" s="360"/>
      <c r="G612" s="360"/>
      <c r="H612" s="360"/>
      <c r="I612" s="360"/>
      <c r="J612" s="360"/>
      <c r="K612" s="360"/>
      <c r="L612" s="360"/>
      <c r="M612" s="360"/>
      <c r="N612" s="360"/>
    </row>
    <row r="613" customFormat="false" ht="12.75" hidden="false" customHeight="false" outlineLevel="0" collapsed="false">
      <c r="A613" s="360"/>
      <c r="B613" s="360"/>
      <c r="C613" s="360"/>
      <c r="D613" s="360"/>
      <c r="E613" s="360"/>
      <c r="F613" s="360"/>
      <c r="G613" s="360"/>
      <c r="H613" s="360"/>
      <c r="I613" s="360"/>
      <c r="J613" s="360"/>
      <c r="K613" s="360"/>
      <c r="L613" s="360"/>
      <c r="M613" s="360"/>
      <c r="N613" s="360"/>
    </row>
    <row r="614" customFormat="false" ht="12.75" hidden="false" customHeight="false" outlineLevel="0" collapsed="false">
      <c r="A614" s="360"/>
      <c r="B614" s="360"/>
      <c r="C614" s="360"/>
      <c r="D614" s="360"/>
      <c r="E614" s="360"/>
      <c r="F614" s="360"/>
      <c r="G614" s="360"/>
      <c r="H614" s="360"/>
      <c r="I614" s="360"/>
      <c r="J614" s="360"/>
      <c r="K614" s="360"/>
      <c r="L614" s="360"/>
      <c r="M614" s="360"/>
      <c r="N614" s="360"/>
    </row>
    <row r="615" customFormat="false" ht="12.75" hidden="false" customHeight="false" outlineLevel="0" collapsed="false">
      <c r="A615" s="360"/>
      <c r="B615" s="360"/>
      <c r="C615" s="360"/>
      <c r="D615" s="360"/>
      <c r="E615" s="360"/>
      <c r="F615" s="360"/>
      <c r="G615" s="360"/>
      <c r="H615" s="360"/>
      <c r="I615" s="360"/>
      <c r="J615" s="360"/>
      <c r="K615" s="360"/>
      <c r="L615" s="360"/>
      <c r="M615" s="360"/>
      <c r="N615" s="360"/>
    </row>
    <row r="616" customFormat="false" ht="12.75" hidden="false" customHeight="false" outlineLevel="0" collapsed="false">
      <c r="A616" s="360"/>
      <c r="B616" s="360"/>
      <c r="C616" s="360"/>
      <c r="D616" s="360"/>
      <c r="E616" s="360"/>
      <c r="F616" s="360"/>
      <c r="G616" s="360"/>
      <c r="H616" s="360"/>
      <c r="I616" s="360"/>
      <c r="J616" s="360"/>
      <c r="K616" s="360"/>
      <c r="L616" s="360"/>
      <c r="M616" s="360"/>
      <c r="N616" s="360"/>
    </row>
    <row r="617" customFormat="false" ht="12.75" hidden="false" customHeight="false" outlineLevel="0" collapsed="false">
      <c r="A617" s="360"/>
      <c r="B617" s="360"/>
      <c r="C617" s="360"/>
      <c r="D617" s="360"/>
      <c r="E617" s="360"/>
      <c r="F617" s="360"/>
      <c r="G617" s="360"/>
      <c r="H617" s="360"/>
      <c r="I617" s="360"/>
      <c r="J617" s="360"/>
      <c r="K617" s="360"/>
      <c r="L617" s="360"/>
      <c r="M617" s="360"/>
      <c r="N617" s="360"/>
    </row>
    <row r="618" customFormat="false" ht="12.75" hidden="false" customHeight="false" outlineLevel="0" collapsed="false">
      <c r="A618" s="360"/>
      <c r="B618" s="360"/>
      <c r="C618" s="360"/>
      <c r="D618" s="360"/>
      <c r="E618" s="360"/>
      <c r="F618" s="360"/>
      <c r="G618" s="360"/>
      <c r="H618" s="360"/>
      <c r="I618" s="360"/>
      <c r="J618" s="360"/>
      <c r="K618" s="360"/>
      <c r="L618" s="360"/>
      <c r="M618" s="360"/>
      <c r="N618" s="360"/>
    </row>
    <row r="619" customFormat="false" ht="12.75" hidden="false" customHeight="false" outlineLevel="0" collapsed="false">
      <c r="A619" s="360"/>
      <c r="B619" s="360"/>
      <c r="C619" s="360"/>
      <c r="D619" s="360"/>
      <c r="E619" s="360"/>
      <c r="F619" s="360"/>
      <c r="G619" s="360"/>
      <c r="H619" s="360"/>
      <c r="I619" s="360"/>
      <c r="J619" s="360"/>
      <c r="K619" s="360"/>
      <c r="L619" s="360"/>
      <c r="M619" s="360"/>
      <c r="N619" s="360"/>
    </row>
    <row r="620" customFormat="false" ht="12.75" hidden="false" customHeight="false" outlineLevel="0" collapsed="false">
      <c r="A620" s="360"/>
      <c r="B620" s="360"/>
      <c r="C620" s="360"/>
      <c r="D620" s="360"/>
      <c r="E620" s="360"/>
      <c r="F620" s="360"/>
      <c r="G620" s="360"/>
      <c r="H620" s="360"/>
      <c r="I620" s="360"/>
      <c r="J620" s="360"/>
      <c r="K620" s="360"/>
      <c r="L620" s="360"/>
      <c r="M620" s="360"/>
      <c r="N620" s="360"/>
    </row>
    <row r="621" customFormat="false" ht="12.75" hidden="false" customHeight="false" outlineLevel="0" collapsed="false">
      <c r="A621" s="360"/>
      <c r="B621" s="360"/>
      <c r="C621" s="360"/>
      <c r="D621" s="360"/>
      <c r="E621" s="360"/>
      <c r="F621" s="360"/>
      <c r="G621" s="360"/>
      <c r="H621" s="360"/>
      <c r="I621" s="360"/>
      <c r="J621" s="360"/>
      <c r="K621" s="360"/>
      <c r="L621" s="360"/>
      <c r="M621" s="360"/>
      <c r="N621" s="360"/>
    </row>
    <row r="622" customFormat="false" ht="12.75" hidden="false" customHeight="false" outlineLevel="0" collapsed="false">
      <c r="A622" s="360"/>
      <c r="B622" s="360"/>
      <c r="C622" s="360"/>
      <c r="D622" s="360"/>
      <c r="E622" s="360"/>
      <c r="F622" s="360"/>
      <c r="G622" s="360"/>
      <c r="H622" s="360"/>
      <c r="I622" s="360"/>
      <c r="J622" s="360"/>
      <c r="K622" s="360"/>
      <c r="L622" s="360"/>
      <c r="M622" s="360"/>
      <c r="N622" s="360"/>
    </row>
    <row r="623" customFormat="false" ht="12.75" hidden="false" customHeight="false" outlineLevel="0" collapsed="false">
      <c r="A623" s="360"/>
      <c r="B623" s="360"/>
      <c r="C623" s="360"/>
      <c r="D623" s="360"/>
      <c r="E623" s="360"/>
      <c r="F623" s="360"/>
      <c r="G623" s="360"/>
      <c r="H623" s="360"/>
      <c r="I623" s="360"/>
      <c r="J623" s="360"/>
      <c r="K623" s="360"/>
      <c r="L623" s="360"/>
      <c r="M623" s="360"/>
      <c r="N623" s="360"/>
    </row>
    <row r="624" customFormat="false" ht="12.75" hidden="false" customHeight="false" outlineLevel="0" collapsed="false">
      <c r="A624" s="360"/>
      <c r="B624" s="360"/>
      <c r="C624" s="360"/>
      <c r="D624" s="360"/>
      <c r="E624" s="360"/>
      <c r="F624" s="360"/>
      <c r="G624" s="360"/>
      <c r="H624" s="360"/>
      <c r="I624" s="360"/>
      <c r="J624" s="360"/>
      <c r="K624" s="360"/>
      <c r="L624" s="360"/>
      <c r="M624" s="360"/>
      <c r="N624" s="360"/>
    </row>
    <row r="625" customFormat="false" ht="12.75" hidden="false" customHeight="false" outlineLevel="0" collapsed="false">
      <c r="A625" s="360"/>
      <c r="B625" s="360"/>
      <c r="C625" s="360"/>
      <c r="D625" s="360"/>
      <c r="E625" s="360"/>
      <c r="F625" s="360"/>
      <c r="G625" s="360"/>
      <c r="H625" s="360"/>
      <c r="I625" s="360"/>
      <c r="J625" s="360"/>
      <c r="K625" s="360"/>
      <c r="L625" s="360"/>
      <c r="M625" s="360"/>
      <c r="N625" s="360"/>
    </row>
    <row r="626" customFormat="false" ht="12.75" hidden="false" customHeight="false" outlineLevel="0" collapsed="false">
      <c r="A626" s="360"/>
      <c r="B626" s="360"/>
      <c r="C626" s="360"/>
      <c r="D626" s="360"/>
      <c r="E626" s="360"/>
      <c r="F626" s="360"/>
      <c r="G626" s="360"/>
      <c r="H626" s="360"/>
      <c r="I626" s="360"/>
      <c r="J626" s="360"/>
      <c r="K626" s="360"/>
      <c r="L626" s="360"/>
      <c r="M626" s="360"/>
      <c r="N626" s="360"/>
    </row>
    <row r="627" customFormat="false" ht="12.75" hidden="false" customHeight="false" outlineLevel="0" collapsed="false">
      <c r="A627" s="360"/>
      <c r="B627" s="360"/>
      <c r="C627" s="360"/>
      <c r="D627" s="360"/>
      <c r="E627" s="360"/>
      <c r="F627" s="360"/>
      <c r="G627" s="360"/>
      <c r="H627" s="360"/>
      <c r="I627" s="360"/>
      <c r="J627" s="360"/>
      <c r="K627" s="360"/>
      <c r="L627" s="360"/>
      <c r="M627" s="360"/>
      <c r="N627" s="360"/>
    </row>
    <row r="628" customFormat="false" ht="12.75" hidden="false" customHeight="false" outlineLevel="0" collapsed="false">
      <c r="A628" s="360"/>
      <c r="B628" s="360"/>
      <c r="C628" s="360"/>
      <c r="D628" s="360"/>
      <c r="E628" s="360"/>
      <c r="F628" s="360"/>
      <c r="G628" s="360"/>
      <c r="H628" s="360"/>
      <c r="I628" s="360"/>
      <c r="J628" s="360"/>
      <c r="K628" s="360"/>
      <c r="L628" s="360"/>
      <c r="M628" s="360"/>
      <c r="N628" s="360"/>
    </row>
    <row r="629" customFormat="false" ht="12.75" hidden="false" customHeight="false" outlineLevel="0" collapsed="false">
      <c r="A629" s="360"/>
      <c r="B629" s="360"/>
      <c r="C629" s="360"/>
      <c r="D629" s="360"/>
      <c r="E629" s="360"/>
      <c r="F629" s="360"/>
      <c r="G629" s="360"/>
      <c r="H629" s="360"/>
      <c r="I629" s="360"/>
      <c r="J629" s="360"/>
      <c r="K629" s="360"/>
      <c r="L629" s="360"/>
      <c r="M629" s="360"/>
      <c r="N629" s="360"/>
    </row>
    <row r="630" customFormat="false" ht="12.75" hidden="false" customHeight="false" outlineLevel="0" collapsed="false">
      <c r="A630" s="360"/>
      <c r="B630" s="360"/>
      <c r="C630" s="360"/>
      <c r="D630" s="360"/>
      <c r="E630" s="360"/>
      <c r="F630" s="360"/>
      <c r="G630" s="360"/>
      <c r="H630" s="360"/>
      <c r="I630" s="360"/>
      <c r="J630" s="360"/>
      <c r="K630" s="360"/>
      <c r="L630" s="360"/>
      <c r="M630" s="360"/>
      <c r="N630" s="360"/>
    </row>
    <row r="631" customFormat="false" ht="12.75" hidden="false" customHeight="false" outlineLevel="0" collapsed="false">
      <c r="A631" s="360"/>
      <c r="B631" s="360"/>
      <c r="C631" s="360"/>
      <c r="D631" s="360"/>
      <c r="E631" s="360"/>
      <c r="F631" s="360"/>
      <c r="G631" s="360"/>
      <c r="H631" s="360"/>
      <c r="I631" s="360"/>
      <c r="J631" s="360"/>
      <c r="K631" s="360"/>
      <c r="L631" s="360"/>
      <c r="M631" s="360"/>
      <c r="N631" s="360"/>
    </row>
    <row r="632" customFormat="false" ht="12.75" hidden="false" customHeight="false" outlineLevel="0" collapsed="false">
      <c r="A632" s="360"/>
      <c r="B632" s="360"/>
      <c r="C632" s="360"/>
      <c r="D632" s="360"/>
      <c r="E632" s="360"/>
      <c r="F632" s="360"/>
      <c r="G632" s="360"/>
      <c r="H632" s="360"/>
      <c r="I632" s="360"/>
      <c r="J632" s="360"/>
      <c r="K632" s="360"/>
      <c r="L632" s="360"/>
      <c r="M632" s="360"/>
      <c r="N632" s="360"/>
    </row>
    <row r="633" customFormat="false" ht="12.75" hidden="false" customHeight="false" outlineLevel="0" collapsed="false">
      <c r="A633" s="360"/>
      <c r="B633" s="360"/>
      <c r="C633" s="360"/>
      <c r="D633" s="360"/>
      <c r="E633" s="360"/>
      <c r="F633" s="360"/>
      <c r="G633" s="360"/>
      <c r="H633" s="360"/>
      <c r="I633" s="360"/>
      <c r="J633" s="360"/>
      <c r="K633" s="360"/>
      <c r="L633" s="360"/>
      <c r="M633" s="360"/>
      <c r="N633" s="360"/>
    </row>
    <row r="634" customFormat="false" ht="12.75" hidden="false" customHeight="false" outlineLevel="0" collapsed="false">
      <c r="A634" s="360"/>
      <c r="B634" s="360"/>
      <c r="C634" s="360"/>
      <c r="D634" s="360"/>
      <c r="E634" s="360"/>
      <c r="F634" s="360"/>
      <c r="G634" s="360"/>
      <c r="H634" s="360"/>
      <c r="I634" s="360"/>
      <c r="J634" s="360"/>
      <c r="K634" s="360"/>
      <c r="L634" s="360"/>
      <c r="M634" s="360"/>
      <c r="N634" s="360"/>
    </row>
    <row r="635" customFormat="false" ht="12.75" hidden="false" customHeight="false" outlineLevel="0" collapsed="false">
      <c r="A635" s="360"/>
      <c r="B635" s="360"/>
      <c r="C635" s="360"/>
      <c r="D635" s="360"/>
      <c r="E635" s="360"/>
      <c r="F635" s="360"/>
      <c r="G635" s="360"/>
      <c r="H635" s="360"/>
      <c r="I635" s="360"/>
      <c r="J635" s="360"/>
      <c r="K635" s="360"/>
      <c r="L635" s="360"/>
      <c r="M635" s="360"/>
      <c r="N635" s="360"/>
    </row>
    <row r="636" customFormat="false" ht="12.75" hidden="false" customHeight="false" outlineLevel="0" collapsed="false">
      <c r="A636" s="360"/>
      <c r="B636" s="360"/>
      <c r="C636" s="360"/>
      <c r="D636" s="360"/>
      <c r="E636" s="360"/>
      <c r="F636" s="360"/>
      <c r="G636" s="360"/>
      <c r="H636" s="360"/>
      <c r="I636" s="360"/>
      <c r="J636" s="360"/>
      <c r="K636" s="360"/>
      <c r="L636" s="360"/>
      <c r="M636" s="360"/>
      <c r="N636" s="360"/>
    </row>
    <row r="637" customFormat="false" ht="12.75" hidden="false" customHeight="false" outlineLevel="0" collapsed="false">
      <c r="A637" s="360"/>
      <c r="B637" s="360"/>
      <c r="C637" s="360"/>
      <c r="D637" s="360"/>
      <c r="E637" s="360"/>
      <c r="F637" s="360"/>
      <c r="G637" s="360"/>
      <c r="H637" s="360"/>
      <c r="I637" s="360"/>
      <c r="J637" s="360"/>
      <c r="K637" s="360"/>
      <c r="L637" s="360"/>
      <c r="M637" s="360"/>
      <c r="N637" s="360"/>
    </row>
    <row r="638" customFormat="false" ht="12.75" hidden="false" customHeight="false" outlineLevel="0" collapsed="false">
      <c r="A638" s="360"/>
      <c r="B638" s="360"/>
      <c r="C638" s="360"/>
      <c r="D638" s="360"/>
      <c r="E638" s="360"/>
      <c r="F638" s="360"/>
      <c r="G638" s="360"/>
      <c r="H638" s="360"/>
      <c r="I638" s="360"/>
      <c r="J638" s="360"/>
      <c r="K638" s="360"/>
      <c r="L638" s="360"/>
      <c r="M638" s="360"/>
      <c r="N638" s="360"/>
    </row>
    <row r="639" customFormat="false" ht="12.75" hidden="false" customHeight="false" outlineLevel="0" collapsed="false">
      <c r="A639" s="360"/>
      <c r="B639" s="360"/>
      <c r="C639" s="360"/>
      <c r="D639" s="360"/>
      <c r="E639" s="360"/>
      <c r="F639" s="360"/>
      <c r="G639" s="360"/>
      <c r="H639" s="360"/>
      <c r="I639" s="360"/>
      <c r="J639" s="360"/>
      <c r="K639" s="360"/>
      <c r="L639" s="360"/>
      <c r="M639" s="360"/>
      <c r="N639" s="360"/>
    </row>
    <row r="640" customFormat="false" ht="12.75" hidden="false" customHeight="false" outlineLevel="0" collapsed="false">
      <c r="A640" s="360"/>
      <c r="B640" s="360"/>
      <c r="C640" s="360"/>
      <c r="D640" s="360"/>
      <c r="E640" s="360"/>
      <c r="F640" s="360"/>
      <c r="G640" s="360"/>
      <c r="H640" s="360"/>
      <c r="I640" s="360"/>
      <c r="J640" s="360"/>
      <c r="K640" s="360"/>
      <c r="L640" s="360"/>
      <c r="M640" s="360"/>
      <c r="N640" s="360"/>
    </row>
    <row r="641" customFormat="false" ht="12.75" hidden="false" customHeight="false" outlineLevel="0" collapsed="false">
      <c r="A641" s="360"/>
      <c r="B641" s="360"/>
      <c r="C641" s="360"/>
      <c r="D641" s="360"/>
      <c r="E641" s="360"/>
      <c r="F641" s="360"/>
      <c r="G641" s="360"/>
      <c r="H641" s="360"/>
      <c r="I641" s="360"/>
      <c r="J641" s="360"/>
      <c r="K641" s="360"/>
      <c r="L641" s="360"/>
      <c r="M641" s="360"/>
      <c r="N641" s="360"/>
    </row>
    <row r="642" customFormat="false" ht="12.75" hidden="false" customHeight="false" outlineLevel="0" collapsed="false">
      <c r="A642" s="360"/>
      <c r="B642" s="360"/>
      <c r="C642" s="360"/>
      <c r="D642" s="360"/>
      <c r="E642" s="360"/>
      <c r="F642" s="360"/>
      <c r="G642" s="360"/>
      <c r="H642" s="360"/>
      <c r="I642" s="360"/>
      <c r="J642" s="360"/>
      <c r="K642" s="360"/>
      <c r="L642" s="360"/>
      <c r="M642" s="360"/>
      <c r="N642" s="360"/>
    </row>
    <row r="643" customFormat="false" ht="12.75" hidden="false" customHeight="false" outlineLevel="0" collapsed="false">
      <c r="A643" s="360"/>
      <c r="B643" s="360"/>
      <c r="C643" s="360"/>
      <c r="D643" s="360"/>
      <c r="E643" s="360"/>
      <c r="F643" s="360"/>
      <c r="G643" s="360"/>
      <c r="H643" s="360"/>
      <c r="I643" s="360"/>
      <c r="J643" s="360"/>
      <c r="K643" s="360"/>
      <c r="L643" s="360"/>
      <c r="M643" s="360"/>
      <c r="N643" s="360"/>
    </row>
    <row r="644" customFormat="false" ht="12.75" hidden="false" customHeight="false" outlineLevel="0" collapsed="false">
      <c r="A644" s="360"/>
      <c r="B644" s="360"/>
      <c r="C644" s="360"/>
      <c r="D644" s="360"/>
      <c r="E644" s="360"/>
      <c r="F644" s="360"/>
      <c r="G644" s="360"/>
      <c r="H644" s="360"/>
      <c r="I644" s="360"/>
      <c r="J644" s="360"/>
      <c r="K644" s="360"/>
      <c r="L644" s="360"/>
      <c r="M644" s="360"/>
      <c r="N644" s="360"/>
    </row>
    <row r="645" customFormat="false" ht="12.75" hidden="false" customHeight="false" outlineLevel="0" collapsed="false">
      <c r="A645" s="360"/>
      <c r="B645" s="360"/>
      <c r="C645" s="360"/>
      <c r="D645" s="360"/>
      <c r="E645" s="360"/>
      <c r="F645" s="360"/>
      <c r="G645" s="360"/>
      <c r="H645" s="360"/>
      <c r="I645" s="360"/>
      <c r="J645" s="360"/>
      <c r="K645" s="360"/>
      <c r="L645" s="360"/>
      <c r="M645" s="360"/>
      <c r="N645" s="360"/>
    </row>
    <row r="646" customFormat="false" ht="12.75" hidden="false" customHeight="false" outlineLevel="0" collapsed="false">
      <c r="A646" s="360"/>
      <c r="B646" s="360"/>
      <c r="C646" s="360"/>
      <c r="D646" s="360"/>
      <c r="E646" s="360"/>
      <c r="F646" s="360"/>
      <c r="G646" s="360"/>
      <c r="H646" s="360"/>
      <c r="I646" s="360"/>
      <c r="J646" s="360"/>
      <c r="K646" s="360"/>
      <c r="L646" s="360"/>
      <c r="M646" s="360"/>
      <c r="N646" s="360"/>
    </row>
    <row r="647" customFormat="false" ht="12.75" hidden="false" customHeight="false" outlineLevel="0" collapsed="false">
      <c r="A647" s="360"/>
      <c r="B647" s="360"/>
      <c r="C647" s="360"/>
      <c r="D647" s="360"/>
      <c r="E647" s="360"/>
      <c r="F647" s="360"/>
      <c r="G647" s="360"/>
      <c r="H647" s="360"/>
      <c r="I647" s="360"/>
      <c r="J647" s="360"/>
      <c r="K647" s="360"/>
      <c r="L647" s="360"/>
      <c r="M647" s="360"/>
      <c r="N647" s="360"/>
    </row>
    <row r="648" customFormat="false" ht="12.75" hidden="false" customHeight="false" outlineLevel="0" collapsed="false">
      <c r="A648" s="360"/>
      <c r="B648" s="360"/>
      <c r="C648" s="360"/>
      <c r="D648" s="360"/>
      <c r="E648" s="360"/>
      <c r="F648" s="360"/>
      <c r="G648" s="360"/>
      <c r="H648" s="360"/>
      <c r="I648" s="360"/>
      <c r="J648" s="360"/>
      <c r="K648" s="360"/>
      <c r="L648" s="360"/>
      <c r="M648" s="360"/>
      <c r="N648" s="360"/>
    </row>
    <row r="649" customFormat="false" ht="12.75" hidden="false" customHeight="false" outlineLevel="0" collapsed="false">
      <c r="A649" s="360"/>
      <c r="B649" s="360"/>
      <c r="C649" s="360"/>
      <c r="D649" s="360"/>
      <c r="E649" s="360"/>
      <c r="F649" s="360"/>
      <c r="G649" s="360"/>
      <c r="H649" s="360"/>
      <c r="I649" s="360"/>
      <c r="J649" s="360"/>
      <c r="K649" s="360"/>
      <c r="L649" s="360"/>
      <c r="M649" s="360"/>
      <c r="N649" s="360"/>
    </row>
    <row r="650" customFormat="false" ht="12.75" hidden="false" customHeight="false" outlineLevel="0" collapsed="false">
      <c r="A650" s="360"/>
      <c r="B650" s="360"/>
      <c r="C650" s="360"/>
      <c r="D650" s="360"/>
      <c r="E650" s="360"/>
      <c r="F650" s="360"/>
      <c r="G650" s="360"/>
      <c r="H650" s="360"/>
      <c r="I650" s="360"/>
      <c r="J650" s="360"/>
      <c r="K650" s="360"/>
      <c r="L650" s="360"/>
      <c r="M650" s="360"/>
      <c r="N650" s="360"/>
    </row>
    <row r="651" customFormat="false" ht="12.75" hidden="false" customHeight="false" outlineLevel="0" collapsed="false">
      <c r="A651" s="360"/>
      <c r="B651" s="360"/>
      <c r="C651" s="360"/>
      <c r="D651" s="360"/>
      <c r="E651" s="360"/>
      <c r="F651" s="360"/>
      <c r="G651" s="360"/>
      <c r="H651" s="360"/>
      <c r="I651" s="360"/>
      <c r="J651" s="360"/>
      <c r="K651" s="360"/>
      <c r="L651" s="360"/>
      <c r="M651" s="360"/>
      <c r="N651" s="360"/>
    </row>
    <row r="652" customFormat="false" ht="12.75" hidden="false" customHeight="false" outlineLevel="0" collapsed="false">
      <c r="A652" s="360"/>
      <c r="B652" s="360"/>
      <c r="C652" s="360"/>
      <c r="D652" s="360"/>
      <c r="E652" s="360"/>
      <c r="F652" s="360"/>
      <c r="G652" s="360"/>
      <c r="H652" s="360"/>
      <c r="I652" s="360"/>
      <c r="J652" s="360"/>
      <c r="K652" s="360"/>
      <c r="L652" s="360"/>
      <c r="M652" s="360"/>
      <c r="N652" s="360"/>
    </row>
    <row r="653" customFormat="false" ht="12.75" hidden="false" customHeight="false" outlineLevel="0" collapsed="false">
      <c r="A653" s="360"/>
      <c r="B653" s="360"/>
      <c r="C653" s="360"/>
      <c r="D653" s="360"/>
      <c r="E653" s="360"/>
      <c r="F653" s="360"/>
      <c r="G653" s="360"/>
      <c r="H653" s="360"/>
      <c r="I653" s="360"/>
      <c r="J653" s="360"/>
      <c r="K653" s="360"/>
      <c r="L653" s="360"/>
      <c r="M653" s="360"/>
      <c r="N653" s="360"/>
    </row>
    <row r="654" customFormat="false" ht="12.75" hidden="false" customHeight="false" outlineLevel="0" collapsed="false">
      <c r="A654" s="360"/>
      <c r="B654" s="360"/>
      <c r="C654" s="360"/>
      <c r="D654" s="360"/>
      <c r="E654" s="360"/>
      <c r="F654" s="360"/>
      <c r="G654" s="360"/>
      <c r="H654" s="360"/>
      <c r="I654" s="360"/>
      <c r="J654" s="360"/>
      <c r="K654" s="360"/>
      <c r="L654" s="360"/>
      <c r="M654" s="360"/>
      <c r="N654" s="360"/>
    </row>
    <row r="655" customFormat="false" ht="12.75" hidden="false" customHeight="false" outlineLevel="0" collapsed="false">
      <c r="A655" s="360"/>
      <c r="B655" s="360"/>
      <c r="C655" s="360"/>
      <c r="D655" s="360"/>
      <c r="E655" s="360"/>
      <c r="F655" s="360"/>
      <c r="G655" s="360"/>
      <c r="H655" s="360"/>
      <c r="I655" s="360"/>
      <c r="J655" s="360"/>
      <c r="K655" s="360"/>
      <c r="L655" s="360"/>
      <c r="M655" s="360"/>
      <c r="N655" s="360"/>
    </row>
    <row r="656" customFormat="false" ht="12.75" hidden="false" customHeight="false" outlineLevel="0" collapsed="false">
      <c r="A656" s="360"/>
      <c r="B656" s="360"/>
      <c r="C656" s="360"/>
      <c r="D656" s="360"/>
      <c r="E656" s="360"/>
      <c r="F656" s="360"/>
      <c r="G656" s="360"/>
      <c r="H656" s="360"/>
      <c r="I656" s="360"/>
      <c r="J656" s="360"/>
      <c r="K656" s="360"/>
      <c r="L656" s="360"/>
      <c r="M656" s="360"/>
      <c r="N656" s="360"/>
    </row>
    <row r="657" customFormat="false" ht="12.75" hidden="false" customHeight="false" outlineLevel="0" collapsed="false">
      <c r="A657" s="360"/>
      <c r="B657" s="360"/>
      <c r="C657" s="360"/>
      <c r="D657" s="360"/>
      <c r="E657" s="360"/>
      <c r="F657" s="360"/>
      <c r="G657" s="360"/>
      <c r="H657" s="360"/>
      <c r="I657" s="360"/>
      <c r="J657" s="360"/>
      <c r="K657" s="360"/>
      <c r="L657" s="360"/>
      <c r="M657" s="360"/>
      <c r="N657" s="360"/>
    </row>
    <row r="658" customFormat="false" ht="12.75" hidden="false" customHeight="false" outlineLevel="0" collapsed="false">
      <c r="A658" s="360"/>
      <c r="B658" s="360"/>
      <c r="C658" s="360"/>
      <c r="D658" s="360"/>
      <c r="E658" s="360"/>
      <c r="F658" s="360"/>
      <c r="G658" s="360"/>
      <c r="H658" s="360"/>
      <c r="I658" s="360"/>
      <c r="J658" s="360"/>
      <c r="K658" s="360"/>
      <c r="L658" s="360"/>
      <c r="M658" s="360"/>
      <c r="N658" s="360"/>
    </row>
    <row r="659" customFormat="false" ht="12.75" hidden="false" customHeight="false" outlineLevel="0" collapsed="false">
      <c r="A659" s="360"/>
      <c r="B659" s="360"/>
      <c r="C659" s="360"/>
      <c r="D659" s="360"/>
      <c r="E659" s="360"/>
      <c r="F659" s="360"/>
      <c r="G659" s="360"/>
      <c r="H659" s="360"/>
      <c r="I659" s="360"/>
      <c r="J659" s="360"/>
      <c r="K659" s="360"/>
      <c r="L659" s="360"/>
      <c r="M659" s="360"/>
      <c r="N659" s="360"/>
    </row>
    <row r="660" customFormat="false" ht="12.75" hidden="false" customHeight="false" outlineLevel="0" collapsed="false">
      <c r="A660" s="360"/>
      <c r="B660" s="360"/>
      <c r="C660" s="360"/>
      <c r="D660" s="360"/>
      <c r="E660" s="360"/>
      <c r="F660" s="360"/>
      <c r="G660" s="360"/>
      <c r="H660" s="360"/>
      <c r="I660" s="360"/>
      <c r="J660" s="360"/>
      <c r="K660" s="360"/>
      <c r="L660" s="360"/>
      <c r="M660" s="360"/>
      <c r="N660" s="360"/>
    </row>
    <row r="661" customFormat="false" ht="12.75" hidden="false" customHeight="false" outlineLevel="0" collapsed="false">
      <c r="A661" s="360"/>
      <c r="B661" s="360"/>
      <c r="C661" s="360"/>
      <c r="D661" s="360"/>
      <c r="E661" s="360"/>
      <c r="F661" s="360"/>
      <c r="G661" s="360"/>
      <c r="H661" s="360"/>
      <c r="I661" s="360"/>
      <c r="J661" s="360"/>
      <c r="K661" s="360"/>
      <c r="L661" s="360"/>
      <c r="M661" s="360"/>
      <c r="N661" s="360"/>
    </row>
    <row r="662" customFormat="false" ht="12.75" hidden="false" customHeight="false" outlineLevel="0" collapsed="false">
      <c r="A662" s="360"/>
      <c r="B662" s="360"/>
      <c r="C662" s="360"/>
      <c r="D662" s="360"/>
      <c r="E662" s="360"/>
      <c r="F662" s="360"/>
      <c r="G662" s="360"/>
      <c r="H662" s="360"/>
      <c r="I662" s="360"/>
      <c r="J662" s="360"/>
      <c r="K662" s="360"/>
      <c r="L662" s="360"/>
      <c r="M662" s="360"/>
      <c r="N662" s="360"/>
    </row>
    <row r="663" customFormat="false" ht="12.75" hidden="false" customHeight="false" outlineLevel="0" collapsed="false">
      <c r="A663" s="360"/>
      <c r="B663" s="360"/>
      <c r="C663" s="360"/>
      <c r="D663" s="360"/>
      <c r="E663" s="360"/>
      <c r="F663" s="360"/>
      <c r="G663" s="360"/>
      <c r="H663" s="360"/>
      <c r="I663" s="360"/>
      <c r="J663" s="360"/>
      <c r="K663" s="360"/>
      <c r="L663" s="360"/>
      <c r="M663" s="360"/>
      <c r="N663" s="360"/>
    </row>
    <row r="664" customFormat="false" ht="12.75" hidden="false" customHeight="false" outlineLevel="0" collapsed="false">
      <c r="A664" s="360"/>
      <c r="B664" s="360"/>
      <c r="C664" s="360"/>
      <c r="D664" s="360"/>
      <c r="E664" s="360"/>
      <c r="F664" s="360"/>
      <c r="G664" s="360"/>
      <c r="H664" s="360"/>
      <c r="I664" s="360"/>
      <c r="J664" s="360"/>
      <c r="K664" s="360"/>
      <c r="L664" s="360"/>
      <c r="M664" s="360"/>
      <c r="N664" s="360"/>
    </row>
    <row r="665" customFormat="false" ht="12.75" hidden="false" customHeight="false" outlineLevel="0" collapsed="false">
      <c r="A665" s="360"/>
      <c r="B665" s="360"/>
      <c r="C665" s="360"/>
      <c r="D665" s="360"/>
      <c r="E665" s="360"/>
      <c r="F665" s="360"/>
      <c r="G665" s="360"/>
      <c r="H665" s="360"/>
      <c r="I665" s="360"/>
      <c r="J665" s="360"/>
      <c r="K665" s="360"/>
      <c r="L665" s="360"/>
      <c r="M665" s="360"/>
      <c r="N665" s="360"/>
    </row>
    <row r="666" customFormat="false" ht="12.75" hidden="false" customHeight="false" outlineLevel="0" collapsed="false">
      <c r="A666" s="360"/>
      <c r="B666" s="360"/>
      <c r="C666" s="360"/>
      <c r="D666" s="360"/>
      <c r="E666" s="360"/>
      <c r="F666" s="360"/>
      <c r="G666" s="360"/>
      <c r="H666" s="360"/>
      <c r="I666" s="360"/>
      <c r="J666" s="360"/>
      <c r="K666" s="360"/>
      <c r="L666" s="360"/>
      <c r="M666" s="360"/>
      <c r="N666" s="360"/>
    </row>
    <row r="667" customFormat="false" ht="12.75" hidden="false" customHeight="false" outlineLevel="0" collapsed="false">
      <c r="A667" s="360"/>
      <c r="B667" s="360"/>
      <c r="C667" s="360"/>
      <c r="D667" s="360"/>
      <c r="E667" s="360"/>
      <c r="F667" s="360"/>
      <c r="G667" s="360"/>
      <c r="H667" s="360"/>
      <c r="I667" s="360"/>
      <c r="J667" s="360"/>
      <c r="K667" s="360"/>
      <c r="L667" s="360"/>
      <c r="M667" s="360"/>
      <c r="N667" s="360"/>
    </row>
    <row r="668" customFormat="false" ht="12.75" hidden="false" customHeight="false" outlineLevel="0" collapsed="false">
      <c r="A668" s="360"/>
      <c r="B668" s="360"/>
      <c r="C668" s="360"/>
      <c r="D668" s="360"/>
      <c r="E668" s="360"/>
      <c r="F668" s="360"/>
      <c r="G668" s="360"/>
      <c r="H668" s="360"/>
      <c r="I668" s="360"/>
      <c r="J668" s="360"/>
      <c r="K668" s="360"/>
      <c r="L668" s="360"/>
      <c r="M668" s="360"/>
      <c r="N668" s="360"/>
    </row>
    <row r="669" customFormat="false" ht="12.75" hidden="false" customHeight="false" outlineLevel="0" collapsed="false">
      <c r="A669" s="360"/>
      <c r="B669" s="360"/>
      <c r="C669" s="360"/>
      <c r="D669" s="360"/>
      <c r="E669" s="360"/>
      <c r="F669" s="360"/>
      <c r="G669" s="360"/>
      <c r="H669" s="360"/>
      <c r="I669" s="360"/>
      <c r="J669" s="360"/>
      <c r="K669" s="360"/>
      <c r="L669" s="360"/>
      <c r="M669" s="360"/>
      <c r="N669" s="360"/>
    </row>
    <row r="670" customFormat="false" ht="12.75" hidden="false" customHeight="false" outlineLevel="0" collapsed="false">
      <c r="A670" s="360"/>
      <c r="B670" s="360"/>
      <c r="C670" s="360"/>
      <c r="D670" s="360"/>
      <c r="E670" s="360"/>
      <c r="F670" s="360"/>
      <c r="G670" s="360"/>
      <c r="H670" s="360"/>
      <c r="I670" s="360"/>
      <c r="J670" s="360"/>
      <c r="K670" s="360"/>
      <c r="L670" s="360"/>
      <c r="M670" s="360"/>
      <c r="N670" s="360"/>
    </row>
    <row r="671" customFormat="false" ht="12.75" hidden="false" customHeight="false" outlineLevel="0" collapsed="false">
      <c r="A671" s="360"/>
      <c r="B671" s="360"/>
      <c r="C671" s="360"/>
      <c r="D671" s="360"/>
      <c r="E671" s="360"/>
      <c r="F671" s="360"/>
      <c r="G671" s="360"/>
      <c r="H671" s="360"/>
      <c r="I671" s="360"/>
      <c r="J671" s="360"/>
      <c r="K671" s="360"/>
      <c r="L671" s="360"/>
      <c r="M671" s="360"/>
      <c r="N671" s="360"/>
    </row>
    <row r="672" customFormat="false" ht="12.75" hidden="false" customHeight="false" outlineLevel="0" collapsed="false">
      <c r="A672" s="360"/>
      <c r="B672" s="360"/>
      <c r="C672" s="360"/>
      <c r="D672" s="360"/>
      <c r="E672" s="360"/>
      <c r="F672" s="360"/>
      <c r="G672" s="360"/>
      <c r="H672" s="360"/>
      <c r="I672" s="360"/>
      <c r="J672" s="360"/>
      <c r="K672" s="360"/>
      <c r="L672" s="360"/>
      <c r="M672" s="360"/>
      <c r="N672" s="360"/>
    </row>
    <row r="673" customFormat="false" ht="12.75" hidden="false" customHeight="false" outlineLevel="0" collapsed="false">
      <c r="A673" s="360"/>
      <c r="B673" s="360"/>
      <c r="C673" s="360"/>
      <c r="D673" s="360"/>
      <c r="E673" s="360"/>
      <c r="F673" s="360"/>
      <c r="G673" s="360"/>
      <c r="H673" s="360"/>
      <c r="I673" s="360"/>
      <c r="J673" s="360"/>
      <c r="K673" s="360"/>
      <c r="L673" s="360"/>
      <c r="M673" s="360"/>
      <c r="N673" s="360"/>
    </row>
    <row r="674" customFormat="false" ht="12.75" hidden="false" customHeight="false" outlineLevel="0" collapsed="false">
      <c r="A674" s="360"/>
      <c r="B674" s="360"/>
      <c r="C674" s="360"/>
      <c r="D674" s="360"/>
      <c r="E674" s="360"/>
      <c r="F674" s="360"/>
      <c r="G674" s="360"/>
      <c r="H674" s="360"/>
      <c r="I674" s="360"/>
      <c r="J674" s="360"/>
      <c r="K674" s="360"/>
      <c r="L674" s="360"/>
      <c r="M674" s="360"/>
      <c r="N674" s="360"/>
    </row>
    <row r="675" customFormat="false" ht="12.75" hidden="false" customHeight="false" outlineLevel="0" collapsed="false">
      <c r="A675" s="360"/>
      <c r="B675" s="360"/>
      <c r="C675" s="360"/>
      <c r="D675" s="360"/>
      <c r="E675" s="360"/>
      <c r="F675" s="360"/>
      <c r="G675" s="360"/>
      <c r="H675" s="360"/>
      <c r="I675" s="360"/>
      <c r="J675" s="360"/>
      <c r="K675" s="360"/>
      <c r="L675" s="360"/>
      <c r="M675" s="360"/>
      <c r="N675" s="360"/>
    </row>
    <row r="676" customFormat="false" ht="12.75" hidden="false" customHeight="false" outlineLevel="0" collapsed="false">
      <c r="A676" s="360"/>
      <c r="B676" s="360"/>
      <c r="C676" s="360"/>
      <c r="D676" s="360"/>
      <c r="E676" s="360"/>
      <c r="F676" s="360"/>
      <c r="G676" s="360"/>
      <c r="H676" s="360"/>
      <c r="I676" s="360"/>
      <c r="J676" s="360"/>
      <c r="K676" s="360"/>
      <c r="L676" s="360"/>
      <c r="M676" s="360"/>
      <c r="N676" s="360"/>
    </row>
    <row r="677" customFormat="false" ht="12.75" hidden="false" customHeight="false" outlineLevel="0" collapsed="false">
      <c r="A677" s="360"/>
      <c r="B677" s="360"/>
      <c r="C677" s="360"/>
      <c r="D677" s="360"/>
      <c r="E677" s="360"/>
      <c r="F677" s="360"/>
      <c r="G677" s="360"/>
      <c r="H677" s="360"/>
      <c r="I677" s="360"/>
      <c r="J677" s="360"/>
      <c r="K677" s="360"/>
      <c r="L677" s="360"/>
      <c r="M677" s="360"/>
      <c r="N677" s="360"/>
    </row>
    <row r="678" customFormat="false" ht="12.75" hidden="false" customHeight="false" outlineLevel="0" collapsed="false">
      <c r="A678" s="360"/>
      <c r="B678" s="360"/>
      <c r="C678" s="360"/>
      <c r="D678" s="360"/>
      <c r="E678" s="360"/>
      <c r="F678" s="360"/>
      <c r="G678" s="360"/>
      <c r="H678" s="360"/>
      <c r="I678" s="360"/>
      <c r="J678" s="360"/>
      <c r="K678" s="360"/>
      <c r="L678" s="360"/>
      <c r="M678" s="360"/>
      <c r="N678" s="360"/>
    </row>
    <row r="679" customFormat="false" ht="12.75" hidden="false" customHeight="false" outlineLevel="0" collapsed="false">
      <c r="A679" s="360"/>
      <c r="B679" s="360"/>
      <c r="C679" s="360"/>
      <c r="D679" s="360"/>
      <c r="E679" s="360"/>
      <c r="F679" s="360"/>
      <c r="G679" s="360"/>
      <c r="H679" s="360"/>
      <c r="I679" s="360"/>
      <c r="J679" s="360"/>
      <c r="K679" s="360"/>
      <c r="L679" s="360"/>
      <c r="M679" s="360"/>
      <c r="N679" s="360"/>
    </row>
    <row r="680" customFormat="false" ht="12.75" hidden="false" customHeight="false" outlineLevel="0" collapsed="false">
      <c r="A680" s="360"/>
      <c r="B680" s="360"/>
      <c r="C680" s="360"/>
      <c r="D680" s="360"/>
      <c r="E680" s="360"/>
      <c r="F680" s="360"/>
      <c r="G680" s="360"/>
      <c r="H680" s="360"/>
      <c r="I680" s="360"/>
      <c r="J680" s="360"/>
      <c r="K680" s="360"/>
      <c r="L680" s="360"/>
      <c r="M680" s="360"/>
      <c r="N680" s="360"/>
    </row>
    <row r="681" customFormat="false" ht="12.75" hidden="false" customHeight="false" outlineLevel="0" collapsed="false">
      <c r="A681" s="360"/>
      <c r="B681" s="360"/>
      <c r="C681" s="360"/>
      <c r="D681" s="360"/>
      <c r="E681" s="360"/>
      <c r="F681" s="360"/>
      <c r="G681" s="360"/>
      <c r="H681" s="360"/>
      <c r="I681" s="360"/>
      <c r="J681" s="360"/>
      <c r="K681" s="360"/>
      <c r="L681" s="360"/>
      <c r="M681" s="360"/>
      <c r="N681" s="360"/>
    </row>
    <row r="682" customFormat="false" ht="12.75" hidden="false" customHeight="false" outlineLevel="0" collapsed="false">
      <c r="A682" s="360"/>
      <c r="B682" s="360"/>
      <c r="C682" s="360"/>
      <c r="D682" s="360"/>
      <c r="E682" s="360"/>
      <c r="F682" s="360"/>
      <c r="G682" s="360"/>
      <c r="H682" s="360"/>
      <c r="I682" s="360"/>
      <c r="J682" s="360"/>
      <c r="K682" s="360"/>
      <c r="L682" s="360"/>
      <c r="M682" s="360"/>
      <c r="N682" s="360"/>
    </row>
    <row r="683" customFormat="false" ht="12.75" hidden="false" customHeight="false" outlineLevel="0" collapsed="false">
      <c r="A683" s="360"/>
      <c r="B683" s="360"/>
      <c r="C683" s="360"/>
      <c r="D683" s="360"/>
      <c r="E683" s="360"/>
      <c r="F683" s="360"/>
      <c r="G683" s="360"/>
      <c r="H683" s="360"/>
      <c r="I683" s="360"/>
      <c r="J683" s="360"/>
      <c r="K683" s="360"/>
      <c r="L683" s="360"/>
      <c r="M683" s="360"/>
      <c r="N683" s="360"/>
    </row>
    <row r="684" customFormat="false" ht="12.75" hidden="false" customHeight="false" outlineLevel="0" collapsed="false">
      <c r="A684" s="360"/>
      <c r="B684" s="360"/>
      <c r="C684" s="360"/>
      <c r="D684" s="360"/>
      <c r="E684" s="360"/>
      <c r="F684" s="360"/>
      <c r="G684" s="360"/>
      <c r="H684" s="360"/>
      <c r="I684" s="360"/>
      <c r="J684" s="360"/>
      <c r="K684" s="360"/>
      <c r="L684" s="360"/>
      <c r="M684" s="360"/>
      <c r="N684" s="360"/>
    </row>
    <row r="685" customFormat="false" ht="12.75" hidden="false" customHeight="false" outlineLevel="0" collapsed="false">
      <c r="A685" s="360"/>
      <c r="B685" s="360"/>
      <c r="C685" s="360"/>
      <c r="D685" s="360"/>
      <c r="E685" s="360"/>
      <c r="F685" s="360"/>
      <c r="G685" s="360"/>
      <c r="H685" s="360"/>
      <c r="I685" s="360"/>
      <c r="J685" s="360"/>
      <c r="K685" s="360"/>
      <c r="L685" s="360"/>
      <c r="M685" s="360"/>
      <c r="N685" s="360"/>
    </row>
    <row r="686" customFormat="false" ht="12.75" hidden="false" customHeight="false" outlineLevel="0" collapsed="false">
      <c r="A686" s="360"/>
      <c r="B686" s="360"/>
      <c r="C686" s="360"/>
      <c r="D686" s="360"/>
      <c r="E686" s="360"/>
      <c r="F686" s="360"/>
      <c r="G686" s="360"/>
      <c r="H686" s="360"/>
      <c r="I686" s="360"/>
      <c r="J686" s="360"/>
      <c r="K686" s="360"/>
      <c r="L686" s="360"/>
      <c r="M686" s="360"/>
      <c r="N686" s="360"/>
    </row>
    <row r="687" customFormat="false" ht="12.75" hidden="false" customHeight="false" outlineLevel="0" collapsed="false">
      <c r="A687" s="360"/>
      <c r="B687" s="360"/>
      <c r="C687" s="360"/>
      <c r="D687" s="360"/>
      <c r="E687" s="360"/>
      <c r="F687" s="360"/>
      <c r="G687" s="360"/>
      <c r="H687" s="360"/>
      <c r="I687" s="360"/>
      <c r="J687" s="360"/>
      <c r="K687" s="360"/>
      <c r="L687" s="360"/>
      <c r="M687" s="360"/>
      <c r="N687" s="360"/>
    </row>
    <row r="688" customFormat="false" ht="12.75" hidden="false" customHeight="false" outlineLevel="0" collapsed="false">
      <c r="A688" s="360"/>
      <c r="B688" s="360"/>
      <c r="C688" s="360"/>
      <c r="D688" s="360"/>
      <c r="E688" s="360"/>
      <c r="F688" s="360"/>
      <c r="G688" s="360"/>
      <c r="H688" s="360"/>
      <c r="I688" s="360"/>
      <c r="J688" s="360"/>
      <c r="K688" s="360"/>
      <c r="L688" s="360"/>
      <c r="M688" s="360"/>
      <c r="N688" s="360"/>
    </row>
    <row r="689" customFormat="false" ht="12.75" hidden="false" customHeight="false" outlineLevel="0" collapsed="false">
      <c r="A689" s="360"/>
      <c r="B689" s="360"/>
      <c r="C689" s="360"/>
      <c r="D689" s="360"/>
      <c r="E689" s="360"/>
      <c r="F689" s="360"/>
      <c r="G689" s="360"/>
      <c r="H689" s="360"/>
      <c r="I689" s="360"/>
      <c r="J689" s="360"/>
      <c r="K689" s="360"/>
      <c r="L689" s="360"/>
      <c r="M689" s="360"/>
      <c r="N689" s="360"/>
    </row>
    <row r="690" customFormat="false" ht="12.75" hidden="false" customHeight="false" outlineLevel="0" collapsed="false">
      <c r="A690" s="360"/>
      <c r="B690" s="360"/>
      <c r="C690" s="360"/>
      <c r="D690" s="360"/>
      <c r="E690" s="360"/>
      <c r="F690" s="360"/>
      <c r="G690" s="360"/>
      <c r="H690" s="360"/>
      <c r="I690" s="360"/>
      <c r="J690" s="360"/>
      <c r="K690" s="360"/>
      <c r="L690" s="360"/>
      <c r="M690" s="360"/>
      <c r="N690" s="360"/>
    </row>
    <row r="691" customFormat="false" ht="12.75" hidden="false" customHeight="false" outlineLevel="0" collapsed="false">
      <c r="A691" s="360"/>
      <c r="B691" s="360"/>
      <c r="C691" s="360"/>
      <c r="D691" s="360"/>
      <c r="E691" s="360"/>
      <c r="F691" s="360"/>
      <c r="G691" s="360"/>
      <c r="H691" s="360"/>
      <c r="I691" s="360"/>
      <c r="J691" s="360"/>
      <c r="K691" s="360"/>
      <c r="L691" s="360"/>
      <c r="M691" s="360"/>
      <c r="N691" s="360"/>
    </row>
    <row r="692" customFormat="false" ht="12.75" hidden="false" customHeight="false" outlineLevel="0" collapsed="false">
      <c r="A692" s="360"/>
      <c r="B692" s="360"/>
      <c r="C692" s="360"/>
      <c r="D692" s="360"/>
      <c r="E692" s="360"/>
      <c r="F692" s="360"/>
      <c r="G692" s="360"/>
      <c r="H692" s="360"/>
      <c r="I692" s="360"/>
      <c r="J692" s="360"/>
      <c r="K692" s="360"/>
      <c r="L692" s="360"/>
      <c r="M692" s="360"/>
      <c r="N692" s="360"/>
    </row>
    <row r="693" customFormat="false" ht="12.75" hidden="false" customHeight="false" outlineLevel="0" collapsed="false">
      <c r="A693" s="360"/>
      <c r="B693" s="360"/>
      <c r="C693" s="360"/>
      <c r="D693" s="360"/>
      <c r="E693" s="360"/>
      <c r="F693" s="360"/>
      <c r="G693" s="360"/>
      <c r="H693" s="360"/>
      <c r="I693" s="360"/>
      <c r="J693" s="360"/>
      <c r="K693" s="360"/>
      <c r="L693" s="360"/>
      <c r="M693" s="360"/>
      <c r="N693" s="360"/>
    </row>
    <row r="694" customFormat="false" ht="12.75" hidden="false" customHeight="false" outlineLevel="0" collapsed="false">
      <c r="A694" s="360"/>
      <c r="B694" s="360"/>
      <c r="C694" s="360"/>
      <c r="D694" s="360"/>
      <c r="E694" s="360"/>
      <c r="F694" s="360"/>
      <c r="G694" s="360"/>
      <c r="H694" s="360"/>
      <c r="I694" s="360"/>
      <c r="J694" s="360"/>
      <c r="K694" s="360"/>
      <c r="L694" s="360"/>
      <c r="M694" s="360"/>
      <c r="N694" s="360"/>
    </row>
    <row r="695" customFormat="false" ht="12.75" hidden="false" customHeight="false" outlineLevel="0" collapsed="false">
      <c r="A695" s="360"/>
      <c r="B695" s="360"/>
      <c r="C695" s="360"/>
      <c r="D695" s="360"/>
      <c r="E695" s="360"/>
      <c r="F695" s="360"/>
      <c r="G695" s="360"/>
      <c r="H695" s="360"/>
      <c r="I695" s="360"/>
      <c r="J695" s="360"/>
      <c r="K695" s="360"/>
      <c r="L695" s="360"/>
      <c r="M695" s="360"/>
      <c r="N695" s="360"/>
    </row>
    <row r="696" customFormat="false" ht="12.75" hidden="false" customHeight="false" outlineLevel="0" collapsed="false">
      <c r="A696" s="360"/>
      <c r="B696" s="360"/>
      <c r="C696" s="360"/>
      <c r="D696" s="360"/>
      <c r="E696" s="360"/>
      <c r="F696" s="360"/>
      <c r="G696" s="360"/>
      <c r="H696" s="360"/>
      <c r="I696" s="360"/>
      <c r="J696" s="360"/>
      <c r="K696" s="360"/>
      <c r="L696" s="360"/>
      <c r="M696" s="360"/>
      <c r="N696" s="360"/>
    </row>
    <row r="697" customFormat="false" ht="12.75" hidden="false" customHeight="false" outlineLevel="0" collapsed="false">
      <c r="A697" s="360"/>
      <c r="B697" s="360"/>
      <c r="C697" s="360"/>
      <c r="D697" s="360"/>
      <c r="E697" s="360"/>
      <c r="F697" s="360"/>
      <c r="G697" s="360"/>
      <c r="H697" s="360"/>
      <c r="I697" s="360"/>
      <c r="J697" s="360"/>
      <c r="K697" s="360"/>
      <c r="L697" s="360"/>
      <c r="M697" s="360"/>
      <c r="N697" s="360"/>
    </row>
    <row r="698" customFormat="false" ht="12.75" hidden="false" customHeight="false" outlineLevel="0" collapsed="false">
      <c r="A698" s="360"/>
      <c r="B698" s="360"/>
      <c r="C698" s="360"/>
      <c r="D698" s="360"/>
      <c r="E698" s="360"/>
      <c r="F698" s="360"/>
      <c r="G698" s="360"/>
      <c r="H698" s="360"/>
      <c r="I698" s="360"/>
      <c r="J698" s="360"/>
      <c r="K698" s="360"/>
      <c r="L698" s="360"/>
      <c r="M698" s="360"/>
      <c r="N698" s="360"/>
    </row>
    <row r="699" customFormat="false" ht="12.75" hidden="false" customHeight="false" outlineLevel="0" collapsed="false">
      <c r="A699" s="360"/>
      <c r="B699" s="360"/>
      <c r="C699" s="360"/>
      <c r="D699" s="360"/>
      <c r="E699" s="360"/>
      <c r="F699" s="360"/>
      <c r="G699" s="360"/>
      <c r="H699" s="360"/>
      <c r="I699" s="360"/>
      <c r="J699" s="360"/>
      <c r="K699" s="360"/>
      <c r="L699" s="360"/>
      <c r="M699" s="360"/>
      <c r="N699" s="360"/>
    </row>
    <row r="700" customFormat="false" ht="12.75" hidden="false" customHeight="false" outlineLevel="0" collapsed="false">
      <c r="A700" s="360"/>
      <c r="B700" s="360"/>
      <c r="C700" s="360"/>
      <c r="D700" s="360"/>
      <c r="E700" s="360"/>
      <c r="F700" s="360"/>
      <c r="G700" s="360"/>
      <c r="H700" s="360"/>
      <c r="I700" s="360"/>
      <c r="J700" s="360"/>
      <c r="K700" s="360"/>
      <c r="L700" s="360"/>
      <c r="M700" s="360"/>
      <c r="N700" s="360"/>
    </row>
    <row r="701" customFormat="false" ht="12.75" hidden="false" customHeight="false" outlineLevel="0" collapsed="false">
      <c r="A701" s="360"/>
      <c r="B701" s="360"/>
      <c r="C701" s="360"/>
      <c r="D701" s="360"/>
      <c r="E701" s="360"/>
      <c r="F701" s="360"/>
      <c r="G701" s="360"/>
      <c r="H701" s="360"/>
      <c r="I701" s="360"/>
      <c r="J701" s="360"/>
      <c r="K701" s="360"/>
      <c r="L701" s="360"/>
      <c r="M701" s="360"/>
      <c r="N701" s="360"/>
    </row>
    <row r="702" customFormat="false" ht="12.75" hidden="false" customHeight="false" outlineLevel="0" collapsed="false">
      <c r="A702" s="360"/>
      <c r="B702" s="360"/>
      <c r="C702" s="360"/>
      <c r="D702" s="360"/>
      <c r="E702" s="360"/>
      <c r="F702" s="360"/>
      <c r="G702" s="360"/>
      <c r="H702" s="360"/>
      <c r="I702" s="360"/>
      <c r="J702" s="360"/>
      <c r="K702" s="360"/>
      <c r="L702" s="360"/>
      <c r="M702" s="360"/>
      <c r="N702" s="360"/>
    </row>
    <row r="703" customFormat="false" ht="12.75" hidden="false" customHeight="false" outlineLevel="0" collapsed="false">
      <c r="A703" s="360"/>
      <c r="B703" s="360"/>
      <c r="C703" s="360"/>
      <c r="D703" s="360"/>
      <c r="E703" s="360"/>
      <c r="F703" s="360"/>
      <c r="G703" s="360"/>
      <c r="H703" s="360"/>
      <c r="I703" s="360"/>
      <c r="J703" s="360"/>
      <c r="K703" s="360"/>
      <c r="L703" s="360"/>
      <c r="M703" s="360"/>
      <c r="N703" s="360"/>
    </row>
    <row r="704" customFormat="false" ht="12.75" hidden="false" customHeight="false" outlineLevel="0" collapsed="false">
      <c r="A704" s="360"/>
      <c r="B704" s="360"/>
      <c r="C704" s="360"/>
      <c r="D704" s="360"/>
      <c r="E704" s="360"/>
      <c r="F704" s="360"/>
      <c r="G704" s="360"/>
      <c r="H704" s="360"/>
      <c r="I704" s="360"/>
      <c r="J704" s="360"/>
      <c r="K704" s="360"/>
      <c r="L704" s="360"/>
      <c r="M704" s="360"/>
      <c r="N704" s="360"/>
    </row>
    <row r="705" customFormat="false" ht="12.75" hidden="false" customHeight="false" outlineLevel="0" collapsed="false">
      <c r="A705" s="360"/>
      <c r="B705" s="360"/>
      <c r="C705" s="360"/>
      <c r="D705" s="360"/>
      <c r="E705" s="360"/>
      <c r="F705" s="360"/>
      <c r="G705" s="360"/>
      <c r="H705" s="360"/>
      <c r="I705" s="360"/>
      <c r="J705" s="360"/>
      <c r="K705" s="360"/>
      <c r="L705" s="360"/>
      <c r="M705" s="360"/>
      <c r="N705" s="360"/>
    </row>
    <row r="706" customFormat="false" ht="12.75" hidden="false" customHeight="false" outlineLevel="0" collapsed="false">
      <c r="A706" s="360"/>
      <c r="B706" s="360"/>
      <c r="C706" s="360"/>
      <c r="D706" s="360"/>
      <c r="E706" s="360"/>
      <c r="F706" s="360"/>
      <c r="G706" s="360"/>
      <c r="H706" s="360"/>
      <c r="I706" s="360"/>
      <c r="J706" s="360"/>
      <c r="K706" s="360"/>
      <c r="L706" s="360"/>
      <c r="M706" s="360"/>
      <c r="N706" s="360"/>
    </row>
    <row r="707" customFormat="false" ht="12.75" hidden="false" customHeight="false" outlineLevel="0" collapsed="false">
      <c r="A707" s="360"/>
      <c r="B707" s="360"/>
      <c r="C707" s="360"/>
      <c r="D707" s="360"/>
      <c r="E707" s="360"/>
      <c r="F707" s="360"/>
      <c r="G707" s="360"/>
      <c r="H707" s="360"/>
      <c r="I707" s="360"/>
      <c r="J707" s="360"/>
      <c r="K707" s="360"/>
      <c r="L707" s="360"/>
      <c r="M707" s="360"/>
      <c r="N707" s="360"/>
    </row>
    <row r="708" customFormat="false" ht="12.75" hidden="false" customHeight="false" outlineLevel="0" collapsed="false">
      <c r="A708" s="360"/>
      <c r="B708" s="360"/>
      <c r="C708" s="360"/>
      <c r="D708" s="360"/>
      <c r="E708" s="360"/>
      <c r="F708" s="360"/>
      <c r="G708" s="360"/>
      <c r="H708" s="360"/>
      <c r="I708" s="360"/>
      <c r="J708" s="360"/>
      <c r="K708" s="360"/>
      <c r="L708" s="360"/>
      <c r="M708" s="360"/>
      <c r="N708" s="360"/>
    </row>
    <row r="709" customFormat="false" ht="12.75" hidden="false" customHeight="false" outlineLevel="0" collapsed="false">
      <c r="A709" s="360"/>
      <c r="B709" s="360"/>
      <c r="C709" s="360"/>
      <c r="D709" s="360"/>
      <c r="E709" s="360"/>
      <c r="F709" s="360"/>
      <c r="G709" s="360"/>
      <c r="H709" s="360"/>
      <c r="I709" s="360"/>
      <c r="J709" s="360"/>
      <c r="K709" s="360"/>
      <c r="L709" s="360"/>
      <c r="M709" s="360"/>
      <c r="N709" s="360"/>
    </row>
    <row r="710" customFormat="false" ht="12.75" hidden="false" customHeight="false" outlineLevel="0" collapsed="false">
      <c r="A710" s="365"/>
      <c r="B710" s="360"/>
      <c r="C710" s="360"/>
      <c r="D710" s="360"/>
      <c r="E710" s="360"/>
      <c r="F710" s="360"/>
      <c r="G710" s="360"/>
      <c r="H710" s="360"/>
      <c r="I710" s="360"/>
      <c r="J710" s="360"/>
      <c r="K710" s="360"/>
      <c r="L710" s="360"/>
      <c r="M710" s="366"/>
    </row>
    <row r="711" customFormat="false" ht="12.75" hidden="false" customHeight="false" outlineLevel="0" collapsed="false">
      <c r="A711" s="365"/>
      <c r="B711" s="360"/>
      <c r="C711" s="360"/>
      <c r="D711" s="360"/>
      <c r="E711" s="360"/>
      <c r="F711" s="360"/>
      <c r="G711" s="360"/>
      <c r="H711" s="360"/>
      <c r="I711" s="360"/>
      <c r="J711" s="360"/>
      <c r="K711" s="360"/>
      <c r="L711" s="360"/>
      <c r="M711" s="366"/>
    </row>
    <row r="712" customFormat="false" ht="12.75" hidden="false" customHeight="false" outlineLevel="0" collapsed="false">
      <c r="A712" s="365"/>
      <c r="B712" s="360"/>
      <c r="C712" s="360"/>
      <c r="D712" s="360"/>
      <c r="E712" s="360"/>
      <c r="F712" s="360"/>
      <c r="G712" s="360"/>
      <c r="H712" s="360"/>
      <c r="I712" s="360"/>
      <c r="J712" s="360"/>
      <c r="K712" s="360"/>
      <c r="L712" s="360"/>
      <c r="M712" s="366"/>
    </row>
    <row r="713" customFormat="false" ht="12.75" hidden="false" customHeight="false" outlineLevel="0" collapsed="false">
      <c r="A713" s="365"/>
      <c r="B713" s="360"/>
      <c r="C713" s="360"/>
      <c r="D713" s="360"/>
      <c r="E713" s="360"/>
      <c r="F713" s="360"/>
      <c r="G713" s="360"/>
      <c r="H713" s="360"/>
      <c r="I713" s="360"/>
      <c r="J713" s="360"/>
      <c r="K713" s="360"/>
      <c r="L713" s="360"/>
      <c r="M713" s="366"/>
    </row>
    <row r="714" customFormat="false" ht="12.75" hidden="false" customHeight="false" outlineLevel="0" collapsed="false">
      <c r="A714" s="365"/>
      <c r="B714" s="360"/>
      <c r="C714" s="360"/>
      <c r="D714" s="360"/>
      <c r="E714" s="360"/>
      <c r="F714" s="360"/>
      <c r="G714" s="360"/>
      <c r="H714" s="360"/>
      <c r="I714" s="360"/>
      <c r="J714" s="360"/>
      <c r="K714" s="360"/>
      <c r="L714" s="360"/>
      <c r="M714" s="366"/>
    </row>
    <row r="715" customFormat="false" ht="12.75" hidden="false" customHeight="false" outlineLevel="0" collapsed="false">
      <c r="A715" s="365"/>
      <c r="B715" s="360"/>
      <c r="C715" s="360"/>
      <c r="D715" s="360"/>
      <c r="E715" s="360"/>
      <c r="F715" s="360"/>
      <c r="G715" s="360"/>
      <c r="H715" s="360"/>
      <c r="I715" s="360"/>
      <c r="J715" s="360"/>
      <c r="K715" s="360"/>
      <c r="L715" s="360"/>
      <c r="M715" s="366"/>
    </row>
    <row r="716" customFormat="false" ht="12.75" hidden="false" customHeight="false" outlineLevel="0" collapsed="false">
      <c r="A716" s="365"/>
      <c r="B716" s="360"/>
      <c r="C716" s="360"/>
      <c r="D716" s="360"/>
      <c r="E716" s="360"/>
      <c r="F716" s="360"/>
      <c r="G716" s="360"/>
      <c r="H716" s="360"/>
      <c r="I716" s="360"/>
      <c r="J716" s="360"/>
      <c r="K716" s="360"/>
      <c r="L716" s="360"/>
      <c r="M716" s="366"/>
    </row>
    <row r="717" customFormat="false" ht="12.75" hidden="false" customHeight="false" outlineLevel="0" collapsed="false">
      <c r="A717" s="365"/>
      <c r="B717" s="360"/>
      <c r="C717" s="360"/>
      <c r="D717" s="360"/>
      <c r="E717" s="360"/>
      <c r="F717" s="360"/>
      <c r="G717" s="360"/>
      <c r="H717" s="360"/>
      <c r="I717" s="360"/>
      <c r="J717" s="360"/>
      <c r="K717" s="360"/>
      <c r="L717" s="360"/>
      <c r="M717" s="366"/>
    </row>
    <row r="718" customFormat="false" ht="12.75" hidden="false" customHeight="false" outlineLevel="0" collapsed="false">
      <c r="A718" s="365"/>
      <c r="B718" s="360"/>
      <c r="C718" s="360"/>
      <c r="D718" s="360"/>
      <c r="E718" s="360"/>
      <c r="F718" s="360"/>
      <c r="G718" s="360"/>
      <c r="H718" s="360"/>
      <c r="I718" s="360"/>
      <c r="J718" s="360"/>
      <c r="K718" s="360"/>
      <c r="L718" s="360"/>
      <c r="M718" s="366"/>
    </row>
    <row r="719" customFormat="false" ht="12.75" hidden="false" customHeight="false" outlineLevel="0" collapsed="false">
      <c r="A719" s="365"/>
      <c r="B719" s="360"/>
      <c r="C719" s="360"/>
      <c r="D719" s="360"/>
      <c r="E719" s="360"/>
      <c r="F719" s="360"/>
      <c r="G719" s="360"/>
      <c r="H719" s="360"/>
      <c r="I719" s="360"/>
      <c r="J719" s="360"/>
      <c r="K719" s="360"/>
      <c r="L719" s="360"/>
      <c r="M719" s="366"/>
    </row>
    <row r="720" customFormat="false" ht="12.75" hidden="false" customHeight="false" outlineLevel="0" collapsed="false">
      <c r="A720" s="365"/>
      <c r="B720" s="360"/>
      <c r="C720" s="360"/>
      <c r="D720" s="360"/>
      <c r="E720" s="360"/>
      <c r="F720" s="360"/>
      <c r="G720" s="360"/>
      <c r="H720" s="360"/>
      <c r="I720" s="360"/>
      <c r="J720" s="360"/>
      <c r="K720" s="360"/>
      <c r="L720" s="360"/>
      <c r="M720" s="366"/>
    </row>
    <row r="721" customFormat="false" ht="12.75" hidden="false" customHeight="false" outlineLevel="0" collapsed="false">
      <c r="A721" s="365"/>
      <c r="B721" s="360"/>
      <c r="C721" s="360"/>
      <c r="D721" s="360"/>
      <c r="E721" s="360"/>
      <c r="F721" s="360"/>
      <c r="G721" s="360"/>
      <c r="H721" s="360"/>
      <c r="I721" s="360"/>
      <c r="J721" s="360"/>
      <c r="K721" s="360"/>
      <c r="L721" s="360"/>
      <c r="M721" s="366"/>
    </row>
    <row r="722" customFormat="false" ht="12.75" hidden="false" customHeight="false" outlineLevel="0" collapsed="false">
      <c r="A722" s="365"/>
      <c r="B722" s="360"/>
      <c r="C722" s="360"/>
      <c r="D722" s="360"/>
      <c r="E722" s="360"/>
      <c r="F722" s="360"/>
      <c r="G722" s="360"/>
      <c r="H722" s="360"/>
      <c r="I722" s="360"/>
      <c r="J722" s="360"/>
      <c r="K722" s="360"/>
      <c r="L722" s="360"/>
      <c r="M722" s="366"/>
    </row>
    <row r="723" customFormat="false" ht="12.75" hidden="false" customHeight="false" outlineLevel="0" collapsed="false">
      <c r="A723" s="365"/>
      <c r="B723" s="360"/>
      <c r="C723" s="360"/>
      <c r="D723" s="360"/>
      <c r="E723" s="360"/>
      <c r="F723" s="360"/>
      <c r="G723" s="360"/>
      <c r="H723" s="360"/>
      <c r="I723" s="360"/>
      <c r="J723" s="360"/>
      <c r="K723" s="360"/>
      <c r="L723" s="360"/>
      <c r="M723" s="366"/>
    </row>
    <row r="724" customFormat="false" ht="12.75" hidden="false" customHeight="false" outlineLevel="0" collapsed="false">
      <c r="A724" s="365"/>
      <c r="B724" s="360"/>
      <c r="C724" s="360"/>
      <c r="D724" s="360"/>
      <c r="E724" s="360"/>
      <c r="F724" s="360"/>
      <c r="G724" s="360"/>
      <c r="H724" s="360"/>
      <c r="I724" s="360"/>
      <c r="J724" s="360"/>
      <c r="K724" s="360"/>
      <c r="L724" s="360"/>
      <c r="M724" s="366"/>
    </row>
    <row r="725" customFormat="false" ht="12.75" hidden="false" customHeight="false" outlineLevel="0" collapsed="false">
      <c r="A725" s="365"/>
      <c r="B725" s="360"/>
      <c r="C725" s="360"/>
      <c r="D725" s="360"/>
      <c r="E725" s="360"/>
      <c r="F725" s="360"/>
      <c r="G725" s="360"/>
      <c r="H725" s="360"/>
      <c r="I725" s="360"/>
      <c r="J725" s="360"/>
      <c r="K725" s="360"/>
      <c r="L725" s="360"/>
      <c r="M725" s="366"/>
    </row>
    <row r="726" customFormat="false" ht="12.75" hidden="false" customHeight="false" outlineLevel="0" collapsed="false">
      <c r="A726" s="365"/>
      <c r="B726" s="360"/>
      <c r="C726" s="360"/>
      <c r="D726" s="360"/>
      <c r="E726" s="360"/>
      <c r="F726" s="360"/>
      <c r="G726" s="360"/>
      <c r="H726" s="360"/>
      <c r="I726" s="360"/>
      <c r="J726" s="360"/>
      <c r="K726" s="360"/>
      <c r="L726" s="360"/>
      <c r="M726" s="366"/>
    </row>
    <row r="727" customFormat="false" ht="12.75" hidden="false" customHeight="false" outlineLevel="0" collapsed="false">
      <c r="A727" s="365"/>
      <c r="B727" s="360"/>
      <c r="C727" s="360"/>
      <c r="D727" s="360"/>
      <c r="E727" s="360"/>
      <c r="F727" s="360"/>
      <c r="G727" s="360"/>
      <c r="H727" s="360"/>
      <c r="I727" s="360"/>
      <c r="J727" s="360"/>
      <c r="K727" s="360"/>
      <c r="L727" s="360"/>
      <c r="M727" s="366"/>
    </row>
    <row r="728" customFormat="false" ht="12.75" hidden="false" customHeight="false" outlineLevel="0" collapsed="false">
      <c r="A728" s="365"/>
      <c r="B728" s="360"/>
      <c r="C728" s="360"/>
      <c r="D728" s="360"/>
      <c r="E728" s="360"/>
      <c r="F728" s="360"/>
      <c r="G728" s="360"/>
      <c r="H728" s="360"/>
      <c r="I728" s="360"/>
      <c r="J728" s="360"/>
      <c r="K728" s="360"/>
      <c r="L728" s="360"/>
      <c r="M728" s="366"/>
    </row>
    <row r="729" customFormat="false" ht="12.75" hidden="false" customHeight="false" outlineLevel="0" collapsed="false">
      <c r="A729" s="365"/>
      <c r="B729" s="360"/>
      <c r="C729" s="360"/>
      <c r="D729" s="360"/>
      <c r="E729" s="360"/>
      <c r="F729" s="360"/>
      <c r="G729" s="360"/>
      <c r="H729" s="360"/>
      <c r="I729" s="360"/>
      <c r="J729" s="360"/>
      <c r="K729" s="360"/>
      <c r="L729" s="360"/>
      <c r="M729" s="366"/>
    </row>
    <row r="730" customFormat="false" ht="12.75" hidden="false" customHeight="false" outlineLevel="0" collapsed="false">
      <c r="A730" s="365"/>
      <c r="B730" s="360"/>
      <c r="C730" s="360"/>
      <c r="D730" s="360"/>
      <c r="E730" s="360"/>
      <c r="F730" s="360"/>
      <c r="G730" s="360"/>
      <c r="H730" s="360"/>
      <c r="I730" s="360"/>
      <c r="J730" s="360"/>
      <c r="K730" s="360"/>
      <c r="L730" s="360"/>
      <c r="M730" s="366"/>
    </row>
    <row r="731" customFormat="false" ht="13.5" hidden="false" customHeight="false" outlineLevel="0" collapsed="false">
      <c r="A731" s="367"/>
      <c r="B731" s="368"/>
      <c r="C731" s="368"/>
      <c r="D731" s="368"/>
      <c r="E731" s="368"/>
      <c r="F731" s="368"/>
      <c r="G731" s="368"/>
      <c r="H731" s="368"/>
      <c r="I731" s="368"/>
      <c r="J731" s="368"/>
      <c r="K731" s="368"/>
      <c r="L731" s="368"/>
      <c r="M731" s="369"/>
    </row>
  </sheetData>
  <mergeCells count="13">
    <mergeCell ref="E2:N2"/>
    <mergeCell ref="E3:M3"/>
    <mergeCell ref="A5:E5"/>
    <mergeCell ref="A6:A8"/>
    <mergeCell ref="B6:B8"/>
    <mergeCell ref="C6:C8"/>
    <mergeCell ref="F6:L6"/>
    <mergeCell ref="D7:D8"/>
    <mergeCell ref="E7:E8"/>
    <mergeCell ref="G7:K7"/>
    <mergeCell ref="M7:M8"/>
    <mergeCell ref="A403:E403"/>
    <mergeCell ref="H403:P40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56"/>
    <col collapsed="false" customWidth="true" hidden="false" outlineLevel="0" max="2" min="2" style="118" width="7.7"/>
    <col collapsed="false" customWidth="true" hidden="false" outlineLevel="0" max="3" min="3" style="118" width="23.14"/>
    <col collapsed="false" customWidth="true" hidden="false" outlineLevel="0" max="4" min="4" style="118" width="14.14"/>
    <col collapsed="false" customWidth="true" hidden="false" outlineLevel="0" max="5" min="5" style="118" width="12.42"/>
    <col collapsed="false" customWidth="true" hidden="false" outlineLevel="0" max="6" min="6" style="118" width="11.99"/>
    <col collapsed="false" customWidth="true" hidden="false" outlineLevel="0" max="7" min="7" style="118" width="11.42"/>
    <col collapsed="false" customWidth="true" hidden="false" outlineLevel="0" max="8" min="8" style="118" width="10.99"/>
    <col collapsed="false" customWidth="true" hidden="false" outlineLevel="0" max="9" min="9" style="118" width="11.42"/>
    <col collapsed="false" customWidth="true" hidden="false" outlineLevel="0" max="10" min="10" style="118" width="12.42"/>
    <col collapsed="false" customWidth="true" hidden="false" outlineLevel="0" max="11" min="11" style="118" width="12.56"/>
    <col collapsed="false" customWidth="true" hidden="false" outlineLevel="0" max="12" min="12" style="118" width="12.85"/>
    <col collapsed="false" customWidth="true" hidden="false" outlineLevel="0" max="13" min="13" style="118" width="14.99"/>
    <col collapsed="false" customWidth="false" hidden="false" outlineLevel="0" max="257" min="14" style="118" width="9.14"/>
  </cols>
  <sheetData>
    <row r="1" customFormat="false" ht="18" hidden="false" customHeight="true" outlineLevel="0" collapsed="false">
      <c r="A1" s="370" t="s">
        <v>332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</row>
    <row r="2" customFormat="false" ht="18" hidden="false" customHeight="fals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</row>
    <row r="3" customFormat="false" ht="6" hidden="false" customHeight="true" outlineLevel="0" collapsed="false">
      <c r="A3" s="371"/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</row>
    <row r="4" customFormat="false" ht="13.5" hidden="true" customHeight="false" outlineLevel="0" collapsed="false">
      <c r="M4" s="372" t="s">
        <v>3</v>
      </c>
    </row>
    <row r="5" customFormat="false" ht="12.75" hidden="false" customHeight="true" outlineLevel="0" collapsed="false">
      <c r="A5" s="373"/>
      <c r="B5" s="374"/>
      <c r="C5" s="374" t="s">
        <v>159</v>
      </c>
      <c r="D5" s="374"/>
      <c r="E5" s="375" t="s">
        <v>333</v>
      </c>
      <c r="F5" s="375"/>
      <c r="G5" s="375"/>
      <c r="H5" s="375"/>
      <c r="I5" s="375"/>
      <c r="J5" s="375"/>
      <c r="K5" s="375"/>
      <c r="L5" s="376"/>
      <c r="M5" s="374" t="s">
        <v>334</v>
      </c>
    </row>
    <row r="6" customFormat="false" ht="12.75" hidden="false" customHeight="true" outlineLevel="0" collapsed="false">
      <c r="A6" s="377" t="s">
        <v>7</v>
      </c>
      <c r="B6" s="378" t="s">
        <v>157</v>
      </c>
      <c r="C6" s="378" t="s">
        <v>335</v>
      </c>
      <c r="D6" s="378" t="s">
        <v>336</v>
      </c>
      <c r="E6" s="378" t="s">
        <v>337</v>
      </c>
      <c r="F6" s="378" t="s">
        <v>338</v>
      </c>
      <c r="G6" s="378"/>
      <c r="H6" s="378"/>
      <c r="I6" s="378"/>
      <c r="J6" s="379"/>
      <c r="K6" s="373"/>
      <c r="L6" s="379"/>
      <c r="M6" s="378" t="s">
        <v>339</v>
      </c>
    </row>
    <row r="7" customFormat="false" ht="20.1" hidden="false" customHeight="true" outlineLevel="0" collapsed="false">
      <c r="A7" s="377"/>
      <c r="B7" s="378"/>
      <c r="C7" s="378" t="s">
        <v>340</v>
      </c>
      <c r="D7" s="378" t="s">
        <v>341</v>
      </c>
      <c r="E7" s="378" t="s">
        <v>342</v>
      </c>
      <c r="F7" s="374" t="s">
        <v>343</v>
      </c>
      <c r="G7" s="374" t="s">
        <v>344</v>
      </c>
      <c r="H7" s="374" t="s">
        <v>343</v>
      </c>
      <c r="I7" s="374" t="s">
        <v>345</v>
      </c>
      <c r="J7" s="380" t="s">
        <v>346</v>
      </c>
      <c r="K7" s="378" t="s">
        <v>347</v>
      </c>
      <c r="L7" s="380" t="s">
        <v>348</v>
      </c>
      <c r="M7" s="378" t="s">
        <v>349</v>
      </c>
    </row>
    <row r="8" customFormat="false" ht="19.5" hidden="false" customHeight="true" outlineLevel="0" collapsed="false">
      <c r="A8" s="377"/>
      <c r="B8" s="378"/>
      <c r="C8" s="378" t="s">
        <v>350</v>
      </c>
      <c r="D8" s="378" t="s">
        <v>351</v>
      </c>
      <c r="E8" s="378" t="n">
        <v>2008</v>
      </c>
      <c r="F8" s="378" t="s">
        <v>352</v>
      </c>
      <c r="G8" s="378" t="s">
        <v>353</v>
      </c>
      <c r="H8" s="378" t="s">
        <v>354</v>
      </c>
      <c r="I8" s="378" t="s">
        <v>355</v>
      </c>
      <c r="J8" s="380"/>
      <c r="K8" s="378"/>
      <c r="L8" s="380" t="s">
        <v>356</v>
      </c>
      <c r="M8" s="378" t="s">
        <v>357</v>
      </c>
    </row>
    <row r="9" customFormat="false" ht="13.5" hidden="false" customHeight="true" outlineLevel="0" collapsed="false">
      <c r="A9" s="377"/>
      <c r="B9" s="378"/>
      <c r="C9" s="378" t="s">
        <v>358</v>
      </c>
      <c r="D9" s="378"/>
      <c r="E9" s="378" t="s">
        <v>359</v>
      </c>
      <c r="F9" s="378"/>
      <c r="G9" s="378"/>
      <c r="H9" s="378" t="s">
        <v>360</v>
      </c>
      <c r="I9" s="378" t="s">
        <v>361</v>
      </c>
      <c r="J9" s="380"/>
      <c r="K9" s="381"/>
      <c r="L9" s="382"/>
      <c r="M9" s="378" t="s">
        <v>362</v>
      </c>
    </row>
    <row r="10" customFormat="false" ht="8.1" hidden="false" customHeight="true" outlineLevel="0" collapsed="false">
      <c r="A10" s="383" t="n">
        <v>1</v>
      </c>
      <c r="B10" s="383" t="n">
        <v>2</v>
      </c>
      <c r="C10" s="383" t="n">
        <v>3</v>
      </c>
      <c r="D10" s="383" t="n">
        <v>4</v>
      </c>
      <c r="E10" s="383" t="n">
        <v>5</v>
      </c>
      <c r="F10" s="383" t="n">
        <v>6</v>
      </c>
      <c r="G10" s="383" t="n">
        <v>7</v>
      </c>
      <c r="H10" s="383" t="n">
        <v>8</v>
      </c>
      <c r="I10" s="383" t="n">
        <v>9</v>
      </c>
      <c r="J10" s="383" t="n">
        <v>10</v>
      </c>
      <c r="K10" s="383" t="n">
        <v>11</v>
      </c>
      <c r="L10" s="384" t="n">
        <v>12</v>
      </c>
      <c r="M10" s="385" t="n">
        <v>13</v>
      </c>
    </row>
    <row r="11" customFormat="false" ht="57" hidden="false" customHeight="true" outlineLevel="0" collapsed="false">
      <c r="A11" s="386" t="s">
        <v>15</v>
      </c>
      <c r="B11" s="386" t="s">
        <v>170</v>
      </c>
      <c r="C11" s="387" t="s">
        <v>363</v>
      </c>
      <c r="D11" s="388" t="n">
        <v>3900000</v>
      </c>
      <c r="E11" s="389" t="n">
        <v>300000</v>
      </c>
      <c r="F11" s="388" t="n">
        <v>300000</v>
      </c>
      <c r="G11" s="389"/>
      <c r="H11" s="388"/>
      <c r="I11" s="389"/>
      <c r="J11" s="388" t="n">
        <v>1000000</v>
      </c>
      <c r="K11" s="390" t="n">
        <v>1000000</v>
      </c>
      <c r="L11" s="389" t="n">
        <v>1485000</v>
      </c>
      <c r="M11" s="391" t="s">
        <v>364</v>
      </c>
    </row>
    <row r="12" customFormat="false" ht="22.5" hidden="false" customHeight="true" outlineLevel="0" collapsed="false">
      <c r="A12" s="386" t="s">
        <v>15</v>
      </c>
      <c r="B12" s="386" t="s">
        <v>170</v>
      </c>
      <c r="C12" s="387" t="s">
        <v>365</v>
      </c>
      <c r="D12" s="392" t="n">
        <v>800000</v>
      </c>
      <c r="E12" s="389" t="n">
        <v>20000</v>
      </c>
      <c r="F12" s="392" t="n">
        <v>20000</v>
      </c>
      <c r="G12" s="389"/>
      <c r="H12" s="392"/>
      <c r="I12" s="389"/>
      <c r="J12" s="392" t="n">
        <v>765000</v>
      </c>
      <c r="K12" s="390"/>
      <c r="L12" s="389"/>
      <c r="M12" s="391" t="s">
        <v>366</v>
      </c>
    </row>
    <row r="13" customFormat="false" ht="21.75" hidden="false" customHeight="true" outlineLevel="0" collapsed="false">
      <c r="A13" s="386" t="s">
        <v>15</v>
      </c>
      <c r="B13" s="386" t="s">
        <v>170</v>
      </c>
      <c r="C13" s="387" t="s">
        <v>367</v>
      </c>
      <c r="D13" s="392" t="n">
        <v>300000</v>
      </c>
      <c r="E13" s="389" t="n">
        <v>20000</v>
      </c>
      <c r="F13" s="392" t="n">
        <v>20000</v>
      </c>
      <c r="G13" s="389"/>
      <c r="H13" s="392"/>
      <c r="I13" s="389"/>
      <c r="J13" s="392" t="n">
        <v>260000</v>
      </c>
      <c r="K13" s="390"/>
      <c r="L13" s="389"/>
      <c r="M13" s="391" t="s">
        <v>366</v>
      </c>
    </row>
    <row r="14" customFormat="false" ht="28.5" hidden="false" customHeight="true" outlineLevel="0" collapsed="false">
      <c r="A14" s="386" t="s">
        <v>27</v>
      </c>
      <c r="B14" s="386" t="s">
        <v>29</v>
      </c>
      <c r="C14" s="387" t="s">
        <v>368</v>
      </c>
      <c r="D14" s="392" t="n">
        <v>1000000</v>
      </c>
      <c r="E14" s="389" t="n">
        <v>1000000</v>
      </c>
      <c r="F14" s="392" t="n">
        <v>100000</v>
      </c>
      <c r="G14" s="389" t="n">
        <v>900000</v>
      </c>
      <c r="H14" s="392"/>
      <c r="I14" s="389"/>
      <c r="J14" s="392"/>
      <c r="K14" s="390"/>
      <c r="L14" s="389"/>
      <c r="M14" s="391" t="s">
        <v>366</v>
      </c>
    </row>
    <row r="15" customFormat="false" ht="29.25" hidden="false" customHeight="true" outlineLevel="0" collapsed="false">
      <c r="A15" s="386" t="s">
        <v>27</v>
      </c>
      <c r="B15" s="386" t="s">
        <v>213</v>
      </c>
      <c r="C15" s="387" t="s">
        <v>369</v>
      </c>
      <c r="D15" s="392" t="n">
        <v>232344.86</v>
      </c>
      <c r="E15" s="389" t="n">
        <v>231344.86</v>
      </c>
      <c r="F15" s="392" t="n">
        <v>46268.97</v>
      </c>
      <c r="G15" s="389"/>
      <c r="H15" s="392"/>
      <c r="I15" s="389" t="n">
        <v>185075.89</v>
      </c>
      <c r="J15" s="392"/>
      <c r="K15" s="390"/>
      <c r="L15" s="389"/>
      <c r="M15" s="393" t="s">
        <v>370</v>
      </c>
    </row>
    <row r="16" customFormat="false" ht="39" hidden="false" customHeight="true" outlineLevel="0" collapsed="false">
      <c r="A16" s="386" t="s">
        <v>114</v>
      </c>
      <c r="B16" s="386" t="s">
        <v>116</v>
      </c>
      <c r="C16" s="387" t="s">
        <v>371</v>
      </c>
      <c r="D16" s="390" t="n">
        <v>3000000</v>
      </c>
      <c r="E16" s="389" t="n">
        <v>1500000</v>
      </c>
      <c r="F16" s="390" t="n">
        <v>100000</v>
      </c>
      <c r="G16" s="389" t="n">
        <v>1400000</v>
      </c>
      <c r="H16" s="392"/>
      <c r="I16" s="389"/>
      <c r="J16" s="390" t="n">
        <v>1500000</v>
      </c>
      <c r="K16" s="390"/>
      <c r="L16" s="389"/>
      <c r="M16" s="394" t="s">
        <v>366</v>
      </c>
    </row>
    <row r="17" customFormat="false" ht="58.5" hidden="false" customHeight="true" outlineLevel="0" collapsed="false">
      <c r="A17" s="386" t="s">
        <v>372</v>
      </c>
      <c r="B17" s="386" t="s">
        <v>373</v>
      </c>
      <c r="C17" s="387" t="s">
        <v>374</v>
      </c>
      <c r="D17" s="390" t="n">
        <v>7000000</v>
      </c>
      <c r="E17" s="389" t="n">
        <v>300000</v>
      </c>
      <c r="F17" s="392" t="n">
        <v>300000</v>
      </c>
      <c r="G17" s="389"/>
      <c r="H17" s="392"/>
      <c r="I17" s="389"/>
      <c r="J17" s="392" t="n">
        <v>1200000</v>
      </c>
      <c r="K17" s="390" t="n">
        <v>1200000</v>
      </c>
      <c r="L17" s="389" t="n">
        <v>4115000</v>
      </c>
      <c r="M17" s="391" t="s">
        <v>364</v>
      </c>
    </row>
    <row r="18" customFormat="false" ht="23.25" hidden="false" customHeight="true" outlineLevel="0" collapsed="false">
      <c r="A18" s="386" t="s">
        <v>372</v>
      </c>
      <c r="B18" s="395" t="s">
        <v>373</v>
      </c>
      <c r="C18" s="396" t="s">
        <v>375</v>
      </c>
      <c r="D18" s="397" t="n">
        <v>6200000</v>
      </c>
      <c r="E18" s="389" t="n">
        <v>230000</v>
      </c>
      <c r="F18" s="390" t="n">
        <v>230000</v>
      </c>
      <c r="G18" s="389"/>
      <c r="H18" s="390"/>
      <c r="I18" s="389"/>
      <c r="J18" s="390" t="n">
        <v>1000000</v>
      </c>
      <c r="K18" s="390" t="n">
        <v>1000000</v>
      </c>
      <c r="L18" s="389" t="n">
        <v>3750000</v>
      </c>
      <c r="M18" s="391" t="s">
        <v>366</v>
      </c>
    </row>
    <row r="19" customFormat="false" ht="42" hidden="false" customHeight="true" outlineLevel="0" collapsed="false">
      <c r="A19" s="386" t="s">
        <v>372</v>
      </c>
      <c r="B19" s="395" t="s">
        <v>373</v>
      </c>
      <c r="C19" s="398" t="s">
        <v>376</v>
      </c>
      <c r="D19" s="399" t="n">
        <v>1600000</v>
      </c>
      <c r="E19" s="400" t="n">
        <v>40000</v>
      </c>
      <c r="F19" s="399" t="n">
        <v>40000</v>
      </c>
      <c r="G19" s="400"/>
      <c r="H19" s="399"/>
      <c r="I19" s="400"/>
      <c r="J19" s="399" t="n">
        <v>500000</v>
      </c>
      <c r="K19" s="399" t="n">
        <v>500000</v>
      </c>
      <c r="L19" s="400" t="n">
        <v>522000</v>
      </c>
      <c r="M19" s="394" t="s">
        <v>366</v>
      </c>
    </row>
    <row r="20" customFormat="false" ht="21" hidden="false" customHeight="true" outlineLevel="0" collapsed="false">
      <c r="A20" s="386" t="s">
        <v>372</v>
      </c>
      <c r="B20" s="395" t="s">
        <v>373</v>
      </c>
      <c r="C20" s="387" t="s">
        <v>377</v>
      </c>
      <c r="D20" s="390" t="n">
        <v>1000000</v>
      </c>
      <c r="E20" s="389" t="n">
        <v>80000</v>
      </c>
      <c r="F20" s="390" t="n">
        <v>80000</v>
      </c>
      <c r="G20" s="389"/>
      <c r="H20" s="390"/>
      <c r="I20" s="389"/>
      <c r="J20" s="390" t="n">
        <v>200000</v>
      </c>
      <c r="K20" s="390" t="n">
        <v>200000</v>
      </c>
      <c r="L20" s="389" t="n">
        <v>510000</v>
      </c>
      <c r="M20" s="394" t="s">
        <v>366</v>
      </c>
    </row>
    <row r="21" customFormat="false" ht="29.25" hidden="false" customHeight="true" outlineLevel="0" collapsed="false">
      <c r="A21" s="401" t="s">
        <v>378</v>
      </c>
      <c r="B21" s="395" t="s">
        <v>379</v>
      </c>
      <c r="C21" s="387" t="s">
        <v>380</v>
      </c>
      <c r="D21" s="390" t="n">
        <v>400000</v>
      </c>
      <c r="E21" s="389" t="n">
        <v>30000</v>
      </c>
      <c r="F21" s="390" t="n">
        <v>30000</v>
      </c>
      <c r="G21" s="389"/>
      <c r="H21" s="390"/>
      <c r="I21" s="389"/>
      <c r="J21" s="390" t="n">
        <v>370000</v>
      </c>
      <c r="K21" s="390"/>
      <c r="L21" s="389"/>
      <c r="M21" s="393" t="s">
        <v>381</v>
      </c>
    </row>
    <row r="22" customFormat="false" ht="27.75" hidden="false" customHeight="true" outlineLevel="0" collapsed="false">
      <c r="A22" s="386" t="s">
        <v>382</v>
      </c>
      <c r="B22" s="386" t="s">
        <v>383</v>
      </c>
      <c r="C22" s="387" t="s">
        <v>384</v>
      </c>
      <c r="D22" s="390" t="n">
        <v>600000</v>
      </c>
      <c r="E22" s="389" t="n">
        <v>30000</v>
      </c>
      <c r="F22" s="390" t="n">
        <v>30000</v>
      </c>
      <c r="G22" s="389"/>
      <c r="H22" s="390"/>
      <c r="I22" s="389"/>
      <c r="J22" s="390" t="n">
        <v>570000</v>
      </c>
      <c r="K22" s="390"/>
      <c r="L22" s="389"/>
      <c r="M22" s="394" t="s">
        <v>366</v>
      </c>
    </row>
    <row r="23" customFormat="false" ht="30" hidden="false" customHeight="true" outlineLevel="0" collapsed="false">
      <c r="A23" s="386" t="s">
        <v>382</v>
      </c>
      <c r="B23" s="386" t="s">
        <v>385</v>
      </c>
      <c r="C23" s="387" t="s">
        <v>386</v>
      </c>
      <c r="D23" s="390" t="n">
        <v>400000</v>
      </c>
      <c r="E23" s="389" t="n">
        <v>20000</v>
      </c>
      <c r="F23" s="390" t="n">
        <v>20000</v>
      </c>
      <c r="G23" s="389"/>
      <c r="H23" s="390"/>
      <c r="I23" s="389"/>
      <c r="J23" s="390" t="n">
        <v>380000</v>
      </c>
      <c r="K23" s="390"/>
      <c r="L23" s="389"/>
      <c r="M23" s="393" t="s">
        <v>387</v>
      </c>
    </row>
    <row r="24" customFormat="false" ht="21" hidden="false" customHeight="true" outlineLevel="0" collapsed="false">
      <c r="A24" s="402" t="s">
        <v>388</v>
      </c>
      <c r="B24" s="402"/>
      <c r="C24" s="402"/>
      <c r="D24" s="403" t="n">
        <f aca="false">SUM(D11:D23)</f>
        <v>26432344.86</v>
      </c>
      <c r="E24" s="403" t="n">
        <f aca="false">SUM(E11:E23)</f>
        <v>3801344.86</v>
      </c>
      <c r="F24" s="403" t="n">
        <f aca="false">SUM(F11:F23)</f>
        <v>1316268.97</v>
      </c>
      <c r="G24" s="403" t="n">
        <f aca="false">SUM(G11:G23)</f>
        <v>2300000</v>
      </c>
      <c r="H24" s="403" t="n">
        <f aca="false">SUM(H11:H23)</f>
        <v>0</v>
      </c>
      <c r="I24" s="403" t="n">
        <f aca="false">SUM(I11:I23)</f>
        <v>185075.89</v>
      </c>
      <c r="J24" s="403" t="n">
        <f aca="false">SUM(J11:J23)</f>
        <v>7745000</v>
      </c>
      <c r="K24" s="403" t="n">
        <f aca="false">SUM(K11:K23)</f>
        <v>3900000</v>
      </c>
      <c r="L24" s="403" t="n">
        <f aca="false">SUM(L11:L23)</f>
        <v>10382000</v>
      </c>
      <c r="M24" s="404"/>
    </row>
    <row r="25" customFormat="false" ht="12.75" hidden="false" customHeight="false" outlineLevel="0" collapsed="false">
      <c r="A25" s="361"/>
      <c r="B25" s="361"/>
      <c r="C25" s="361"/>
      <c r="K25" s="119" t="s">
        <v>389</v>
      </c>
      <c r="L25" s="119"/>
      <c r="M25" s="119"/>
    </row>
    <row r="27" customFormat="false" ht="12.75" hidden="false" customHeight="false" outlineLevel="0" collapsed="false">
      <c r="K27" s="119" t="s">
        <v>390</v>
      </c>
      <c r="L27" s="119"/>
      <c r="M27" s="119"/>
    </row>
  </sheetData>
  <mergeCells count="8">
    <mergeCell ref="A1:M1"/>
    <mergeCell ref="A2:M2"/>
    <mergeCell ref="E5:K5"/>
    <mergeCell ref="F6:I6"/>
    <mergeCell ref="A24:C24"/>
    <mergeCell ref="A25:C25"/>
    <mergeCell ref="K25:M25"/>
    <mergeCell ref="K27:M27"/>
  </mergeCells>
  <printOptions headings="false" gridLines="false" gridLinesSet="true" horizontalCentered="true" verticalCentered="true"/>
  <pageMargins left="0.196527777777778" right="0.39375" top="0.39375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Ełk nr............... 
z dnia  27 grudnia 2007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.85"/>
    <col collapsed="false" customWidth="true" hidden="false" outlineLevel="0" max="2" min="2" style="118" width="7.7"/>
    <col collapsed="false" customWidth="true" hidden="false" outlineLevel="0" max="3" min="3" style="118" width="26.28"/>
    <col collapsed="false" customWidth="true" hidden="false" outlineLevel="0" max="4" min="4" style="118" width="13.14"/>
    <col collapsed="false" customWidth="true" hidden="false" outlineLevel="0" max="5" min="5" style="118" width="13.41"/>
    <col collapsed="false" customWidth="true" hidden="false" outlineLevel="0" max="6" min="6" style="118" width="13.28"/>
    <col collapsed="false" customWidth="true" hidden="false" outlineLevel="0" max="7" min="7" style="118" width="13.41"/>
    <col collapsed="false" customWidth="true" hidden="false" outlineLevel="0" max="9" min="8" style="118" width="13.7"/>
    <col collapsed="false" customWidth="true" hidden="false" outlineLevel="0" max="10" min="10" style="118" width="25.41"/>
    <col collapsed="false" customWidth="false" hidden="false" outlineLevel="0" max="257" min="11" style="118" width="9.14"/>
  </cols>
  <sheetData>
    <row r="1" customFormat="false" ht="15.75" hidden="false" customHeight="true" outlineLevel="0" collapsed="false">
      <c r="A1" s="405" t="s">
        <v>391</v>
      </c>
      <c r="B1" s="405"/>
      <c r="C1" s="405"/>
      <c r="D1" s="405"/>
      <c r="E1" s="405"/>
      <c r="F1" s="405"/>
      <c r="G1" s="405"/>
      <c r="H1" s="405"/>
      <c r="I1" s="405"/>
      <c r="J1" s="405"/>
    </row>
    <row r="2" customFormat="false" ht="12" hidden="false" customHeight="true" outlineLevel="0" collapsed="false">
      <c r="A2" s="406"/>
      <c r="B2" s="406"/>
      <c r="C2" s="406"/>
      <c r="D2" s="406"/>
      <c r="E2" s="406"/>
      <c r="F2" s="406"/>
      <c r="G2" s="406"/>
      <c r="H2" s="406"/>
      <c r="I2" s="406"/>
      <c r="J2" s="406"/>
    </row>
    <row r="3" customFormat="false" ht="6" hidden="true" customHeight="true" outlineLevel="0" collapsed="false">
      <c r="A3" s="371"/>
      <c r="B3" s="371"/>
      <c r="C3" s="371"/>
      <c r="D3" s="371"/>
      <c r="E3" s="371"/>
      <c r="F3" s="371"/>
      <c r="G3" s="371"/>
      <c r="H3" s="371"/>
      <c r="I3" s="371"/>
      <c r="J3" s="371"/>
    </row>
    <row r="4" customFormat="false" ht="13.5" hidden="true" customHeight="false" outlineLevel="0" collapsed="false">
      <c r="J4" s="372" t="s">
        <v>3</v>
      </c>
    </row>
    <row r="5" customFormat="false" ht="12.75" hidden="false" customHeight="true" outlineLevel="0" collapsed="false">
      <c r="A5" s="373"/>
      <c r="B5" s="374"/>
      <c r="C5" s="374" t="s">
        <v>159</v>
      </c>
      <c r="D5" s="374"/>
      <c r="E5" s="375" t="s">
        <v>333</v>
      </c>
      <c r="F5" s="375"/>
      <c r="G5" s="375"/>
      <c r="H5" s="375"/>
      <c r="I5" s="375"/>
      <c r="J5" s="407" t="s">
        <v>334</v>
      </c>
    </row>
    <row r="6" customFormat="false" ht="12.75" hidden="false" customHeight="true" outlineLevel="0" collapsed="false">
      <c r="A6" s="377" t="s">
        <v>7</v>
      </c>
      <c r="B6" s="378" t="s">
        <v>157</v>
      </c>
      <c r="C6" s="378" t="s">
        <v>335</v>
      </c>
      <c r="D6" s="378" t="s">
        <v>336</v>
      </c>
      <c r="E6" s="378" t="s">
        <v>337</v>
      </c>
      <c r="F6" s="374" t="s">
        <v>338</v>
      </c>
      <c r="G6" s="374"/>
      <c r="H6" s="374"/>
      <c r="I6" s="374"/>
      <c r="J6" s="408" t="s">
        <v>339</v>
      </c>
    </row>
    <row r="7" customFormat="false" ht="20.1" hidden="false" customHeight="true" outlineLevel="0" collapsed="false">
      <c r="A7" s="377"/>
      <c r="B7" s="378"/>
      <c r="C7" s="378" t="s">
        <v>340</v>
      </c>
      <c r="D7" s="378" t="s">
        <v>341</v>
      </c>
      <c r="E7" s="378" t="s">
        <v>342</v>
      </c>
      <c r="F7" s="374" t="s">
        <v>343</v>
      </c>
      <c r="G7" s="374" t="s">
        <v>392</v>
      </c>
      <c r="H7" s="374" t="s">
        <v>343</v>
      </c>
      <c r="I7" s="374" t="s">
        <v>345</v>
      </c>
      <c r="J7" s="408" t="s">
        <v>349</v>
      </c>
    </row>
    <row r="8" customFormat="false" ht="19.5" hidden="false" customHeight="true" outlineLevel="0" collapsed="false">
      <c r="A8" s="377"/>
      <c r="B8" s="378"/>
      <c r="C8" s="378"/>
      <c r="D8" s="378" t="s">
        <v>351</v>
      </c>
      <c r="E8" s="378" t="n">
        <v>2006</v>
      </c>
      <c r="F8" s="378" t="s">
        <v>352</v>
      </c>
      <c r="G8" s="378" t="s">
        <v>353</v>
      </c>
      <c r="H8" s="378" t="s">
        <v>354</v>
      </c>
      <c r="I8" s="378" t="s">
        <v>393</v>
      </c>
      <c r="J8" s="408" t="s">
        <v>357</v>
      </c>
    </row>
    <row r="9" customFormat="false" ht="9.75" hidden="false" customHeight="true" outlineLevel="0" collapsed="false">
      <c r="A9" s="377"/>
      <c r="B9" s="378"/>
      <c r="C9" s="378"/>
      <c r="D9" s="378"/>
      <c r="E9" s="378" t="s">
        <v>359</v>
      </c>
      <c r="F9" s="378"/>
      <c r="G9" s="378"/>
      <c r="H9" s="378" t="s">
        <v>360</v>
      </c>
      <c r="I9" s="378" t="s">
        <v>361</v>
      </c>
      <c r="J9" s="408" t="s">
        <v>362</v>
      </c>
    </row>
    <row r="10" customFormat="false" ht="8.1" hidden="false" customHeight="true" outlineLevel="0" collapsed="false">
      <c r="A10" s="383" t="n">
        <v>1</v>
      </c>
      <c r="B10" s="383" t="n">
        <v>2</v>
      </c>
      <c r="C10" s="383" t="n">
        <v>3</v>
      </c>
      <c r="D10" s="383" t="n">
        <v>4</v>
      </c>
      <c r="E10" s="383" t="n">
        <v>5</v>
      </c>
      <c r="F10" s="383" t="n">
        <v>6</v>
      </c>
      <c r="G10" s="383" t="n">
        <v>7</v>
      </c>
      <c r="H10" s="383" t="n">
        <v>8</v>
      </c>
      <c r="I10" s="383" t="n">
        <v>9</v>
      </c>
      <c r="J10" s="385" t="n">
        <v>13</v>
      </c>
    </row>
    <row r="11" customFormat="false" ht="15.75" hidden="false" customHeight="true" outlineLevel="0" collapsed="false">
      <c r="A11" s="395" t="s">
        <v>15</v>
      </c>
      <c r="B11" s="395" t="s">
        <v>170</v>
      </c>
      <c r="C11" s="275" t="s">
        <v>394</v>
      </c>
      <c r="D11" s="409" t="n">
        <v>25000</v>
      </c>
      <c r="E11" s="409" t="n">
        <v>25000</v>
      </c>
      <c r="F11" s="409" t="n">
        <v>25000</v>
      </c>
      <c r="G11" s="262"/>
      <c r="H11" s="262"/>
      <c r="I11" s="262"/>
      <c r="J11" s="391" t="s">
        <v>366</v>
      </c>
    </row>
    <row r="12" customFormat="false" ht="15" hidden="false" customHeight="true" outlineLevel="0" collapsed="false">
      <c r="A12" s="395" t="s">
        <v>15</v>
      </c>
      <c r="B12" s="395" t="s">
        <v>170</v>
      </c>
      <c r="C12" s="272" t="s">
        <v>395</v>
      </c>
      <c r="D12" s="410" t="n">
        <v>50000</v>
      </c>
      <c r="E12" s="410" t="n">
        <v>50000</v>
      </c>
      <c r="F12" s="410" t="n">
        <v>50000</v>
      </c>
      <c r="G12" s="228"/>
      <c r="H12" s="228"/>
      <c r="I12" s="228"/>
      <c r="J12" s="411" t="s">
        <v>366</v>
      </c>
    </row>
    <row r="13" customFormat="false" ht="15.75" hidden="false" customHeight="true" outlineLevel="0" collapsed="false">
      <c r="A13" s="395" t="s">
        <v>15</v>
      </c>
      <c r="B13" s="395" t="s">
        <v>170</v>
      </c>
      <c r="C13" s="241" t="s">
        <v>396</v>
      </c>
      <c r="D13" s="412" t="n">
        <v>10000</v>
      </c>
      <c r="E13" s="412" t="n">
        <v>10000</v>
      </c>
      <c r="F13" s="412" t="n">
        <v>10000</v>
      </c>
      <c r="G13" s="231"/>
      <c r="H13" s="231"/>
      <c r="I13" s="231"/>
      <c r="J13" s="411" t="s">
        <v>366</v>
      </c>
    </row>
    <row r="14" customFormat="false" ht="18.75" hidden="false" customHeight="true" outlineLevel="0" collapsed="false">
      <c r="A14" s="386" t="s">
        <v>397</v>
      </c>
      <c r="B14" s="386" t="s">
        <v>203</v>
      </c>
      <c r="C14" s="271" t="s">
        <v>398</v>
      </c>
      <c r="D14" s="413" t="n">
        <v>100000</v>
      </c>
      <c r="E14" s="413" t="n">
        <v>100000</v>
      </c>
      <c r="F14" s="413" t="n">
        <v>100000</v>
      </c>
      <c r="G14" s="413"/>
      <c r="H14" s="413"/>
      <c r="I14" s="413"/>
      <c r="J14" s="391" t="s">
        <v>366</v>
      </c>
    </row>
    <row r="15" customFormat="false" ht="18" hidden="false" customHeight="true" outlineLevel="0" collapsed="false">
      <c r="A15" s="386" t="s">
        <v>27</v>
      </c>
      <c r="B15" s="386" t="s">
        <v>29</v>
      </c>
      <c r="C15" s="271" t="s">
        <v>399</v>
      </c>
      <c r="D15" s="413" t="n">
        <v>15000</v>
      </c>
      <c r="E15" s="413" t="n">
        <v>15000</v>
      </c>
      <c r="F15" s="413" t="n">
        <v>15000</v>
      </c>
      <c r="G15" s="413"/>
      <c r="H15" s="413"/>
      <c r="I15" s="413"/>
      <c r="J15" s="391" t="s">
        <v>366</v>
      </c>
    </row>
    <row r="16" customFormat="false" ht="19.5" hidden="false" customHeight="true" outlineLevel="0" collapsed="false">
      <c r="A16" s="386" t="s">
        <v>27</v>
      </c>
      <c r="B16" s="386" t="s">
        <v>29</v>
      </c>
      <c r="C16" s="271" t="s">
        <v>400</v>
      </c>
      <c r="D16" s="413" t="n">
        <v>20000</v>
      </c>
      <c r="E16" s="413" t="n">
        <v>20000</v>
      </c>
      <c r="F16" s="413" t="n">
        <v>20000</v>
      </c>
      <c r="G16" s="413"/>
      <c r="H16" s="413"/>
      <c r="I16" s="413"/>
      <c r="J16" s="391" t="s">
        <v>366</v>
      </c>
    </row>
    <row r="17" customFormat="false" ht="18" hidden="false" customHeight="true" outlineLevel="0" collapsed="false">
      <c r="A17" s="386" t="s">
        <v>27</v>
      </c>
      <c r="B17" s="386" t="s">
        <v>29</v>
      </c>
      <c r="C17" s="271" t="s">
        <v>401</v>
      </c>
      <c r="D17" s="413" t="n">
        <v>30000</v>
      </c>
      <c r="E17" s="413" t="n">
        <v>30000</v>
      </c>
      <c r="F17" s="413" t="n">
        <v>30000</v>
      </c>
      <c r="G17" s="413"/>
      <c r="H17" s="413"/>
      <c r="I17" s="413"/>
      <c r="J17" s="391" t="s">
        <v>366</v>
      </c>
    </row>
    <row r="18" customFormat="false" ht="17.25" hidden="false" customHeight="true" outlineLevel="0" collapsed="false">
      <c r="A18" s="386" t="s">
        <v>27</v>
      </c>
      <c r="B18" s="386" t="s">
        <v>29</v>
      </c>
      <c r="C18" s="271" t="s">
        <v>402</v>
      </c>
      <c r="D18" s="413" t="n">
        <v>20000</v>
      </c>
      <c r="E18" s="413" t="n">
        <v>20000</v>
      </c>
      <c r="F18" s="413" t="n">
        <v>20000</v>
      </c>
      <c r="G18" s="413"/>
      <c r="H18" s="413"/>
      <c r="I18" s="413"/>
      <c r="J18" s="391" t="s">
        <v>366</v>
      </c>
    </row>
    <row r="19" customFormat="false" ht="15.75" hidden="false" customHeight="true" outlineLevel="0" collapsed="false">
      <c r="A19" s="386" t="s">
        <v>54</v>
      </c>
      <c r="B19" s="386" t="s">
        <v>403</v>
      </c>
      <c r="C19" s="271" t="s">
        <v>404</v>
      </c>
      <c r="D19" s="413" t="n">
        <v>6000</v>
      </c>
      <c r="E19" s="413" t="n">
        <v>6000</v>
      </c>
      <c r="F19" s="413" t="n">
        <v>6000</v>
      </c>
      <c r="G19" s="413"/>
      <c r="H19" s="413"/>
      <c r="I19" s="413"/>
      <c r="J19" s="414" t="s">
        <v>366</v>
      </c>
    </row>
    <row r="20" customFormat="false" ht="18.75" hidden="false" customHeight="true" outlineLevel="0" collapsed="false">
      <c r="A20" s="386" t="s">
        <v>54</v>
      </c>
      <c r="B20" s="386" t="s">
        <v>403</v>
      </c>
      <c r="C20" s="271" t="s">
        <v>405</v>
      </c>
      <c r="D20" s="413" t="n">
        <v>12000</v>
      </c>
      <c r="E20" s="413" t="n">
        <v>12000</v>
      </c>
      <c r="F20" s="413" t="n">
        <v>12000</v>
      </c>
      <c r="G20" s="413"/>
      <c r="H20" s="413"/>
      <c r="I20" s="413"/>
      <c r="J20" s="414" t="s">
        <v>366</v>
      </c>
    </row>
    <row r="21" customFormat="false" ht="15.75" hidden="false" customHeight="true" outlineLevel="0" collapsed="false">
      <c r="A21" s="386" t="s">
        <v>54</v>
      </c>
      <c r="B21" s="386" t="s">
        <v>403</v>
      </c>
      <c r="C21" s="271" t="s">
        <v>406</v>
      </c>
      <c r="D21" s="413" t="n">
        <v>12000</v>
      </c>
      <c r="E21" s="413" t="n">
        <v>12000</v>
      </c>
      <c r="F21" s="413" t="n">
        <v>12000</v>
      </c>
      <c r="G21" s="413"/>
      <c r="H21" s="413"/>
      <c r="I21" s="413"/>
      <c r="J21" s="414" t="s">
        <v>366</v>
      </c>
    </row>
    <row r="22" customFormat="false" ht="20.25" hidden="false" customHeight="true" outlineLevel="0" collapsed="false">
      <c r="A22" s="386" t="s">
        <v>54</v>
      </c>
      <c r="B22" s="386" t="s">
        <v>403</v>
      </c>
      <c r="C22" s="271" t="s">
        <v>407</v>
      </c>
      <c r="D22" s="413" t="n">
        <v>18000</v>
      </c>
      <c r="E22" s="413" t="n">
        <v>18000</v>
      </c>
      <c r="F22" s="413" t="n">
        <v>18000</v>
      </c>
      <c r="G22" s="413"/>
      <c r="H22" s="413"/>
      <c r="I22" s="413"/>
      <c r="J22" s="414" t="s">
        <v>366</v>
      </c>
    </row>
    <row r="23" customFormat="false" ht="20.25" hidden="false" customHeight="true" outlineLevel="0" collapsed="false">
      <c r="A23" s="386" t="s">
        <v>54</v>
      </c>
      <c r="B23" s="386" t="s">
        <v>403</v>
      </c>
      <c r="C23" s="271" t="s">
        <v>408</v>
      </c>
      <c r="D23" s="413" t="n">
        <v>4000</v>
      </c>
      <c r="E23" s="413" t="n">
        <v>4000</v>
      </c>
      <c r="F23" s="413" t="n">
        <v>4000</v>
      </c>
      <c r="G23" s="413"/>
      <c r="H23" s="413"/>
      <c r="I23" s="413"/>
      <c r="J23" s="414" t="s">
        <v>366</v>
      </c>
    </row>
    <row r="24" customFormat="false" ht="36.75" hidden="false" customHeight="true" outlineLevel="0" collapsed="false">
      <c r="A24" s="386" t="s">
        <v>114</v>
      </c>
      <c r="B24" s="386" t="s">
        <v>116</v>
      </c>
      <c r="C24" s="271" t="s">
        <v>409</v>
      </c>
      <c r="D24" s="413" t="n">
        <v>150000</v>
      </c>
      <c r="E24" s="413" t="n">
        <v>150000</v>
      </c>
      <c r="F24" s="413" t="n">
        <v>150000</v>
      </c>
      <c r="G24" s="413"/>
      <c r="H24" s="413"/>
      <c r="I24" s="413"/>
      <c r="J24" s="414" t="s">
        <v>366</v>
      </c>
    </row>
    <row r="25" customFormat="false" ht="27" hidden="false" customHeight="true" outlineLevel="0" collapsed="false">
      <c r="A25" s="386" t="s">
        <v>114</v>
      </c>
      <c r="B25" s="386" t="s">
        <v>116</v>
      </c>
      <c r="C25" s="271" t="s">
        <v>410</v>
      </c>
      <c r="D25" s="413" t="n">
        <v>18700</v>
      </c>
      <c r="E25" s="413" t="n">
        <v>18700</v>
      </c>
      <c r="F25" s="413" t="n">
        <v>18700</v>
      </c>
      <c r="G25" s="413"/>
      <c r="H25" s="413"/>
      <c r="I25" s="413"/>
      <c r="J25" s="391" t="s">
        <v>411</v>
      </c>
    </row>
    <row r="26" customFormat="false" ht="20.25" hidden="false" customHeight="true" outlineLevel="0" collapsed="false">
      <c r="A26" s="386" t="s">
        <v>114</v>
      </c>
      <c r="B26" s="386" t="s">
        <v>119</v>
      </c>
      <c r="C26" s="271" t="s">
        <v>412</v>
      </c>
      <c r="D26" s="413" t="n">
        <v>11000</v>
      </c>
      <c r="E26" s="413" t="n">
        <v>11000</v>
      </c>
      <c r="F26" s="413" t="n">
        <v>11000</v>
      </c>
      <c r="G26" s="413"/>
      <c r="H26" s="413"/>
      <c r="I26" s="413"/>
      <c r="J26" s="414" t="s">
        <v>413</v>
      </c>
    </row>
    <row r="27" customFormat="false" ht="19.5" hidden="false" customHeight="true" outlineLevel="0" collapsed="false">
      <c r="A27" s="386" t="s">
        <v>114</v>
      </c>
      <c r="B27" s="386" t="s">
        <v>121</v>
      </c>
      <c r="C27" s="271" t="s">
        <v>414</v>
      </c>
      <c r="D27" s="413" t="n">
        <v>5000</v>
      </c>
      <c r="E27" s="413" t="n">
        <v>5000</v>
      </c>
      <c r="F27" s="413" t="n">
        <v>5000</v>
      </c>
      <c r="G27" s="413"/>
      <c r="H27" s="413"/>
      <c r="I27" s="413"/>
      <c r="J27" s="414" t="s">
        <v>415</v>
      </c>
    </row>
    <row r="28" customFormat="false" ht="18.75" hidden="false" customHeight="true" outlineLevel="0" collapsed="false">
      <c r="A28" s="386" t="s">
        <v>372</v>
      </c>
      <c r="B28" s="386" t="s">
        <v>373</v>
      </c>
      <c r="C28" s="271" t="s">
        <v>416</v>
      </c>
      <c r="D28" s="413" t="n">
        <v>100000</v>
      </c>
      <c r="E28" s="413" t="n">
        <v>100000</v>
      </c>
      <c r="F28" s="413" t="n">
        <v>100000</v>
      </c>
      <c r="G28" s="413"/>
      <c r="H28" s="413"/>
      <c r="I28" s="413"/>
      <c r="J28" s="391" t="s">
        <v>366</v>
      </c>
    </row>
    <row r="29" customFormat="false" ht="17.25" hidden="false" customHeight="true" outlineLevel="0" collapsed="false">
      <c r="A29" s="395" t="s">
        <v>372</v>
      </c>
      <c r="B29" s="395" t="s">
        <v>417</v>
      </c>
      <c r="C29" s="415" t="s">
        <v>418</v>
      </c>
      <c r="D29" s="416" t="n">
        <v>100000</v>
      </c>
      <c r="E29" s="416" t="n">
        <v>100000</v>
      </c>
      <c r="F29" s="416" t="n">
        <v>100000</v>
      </c>
      <c r="G29" s="416"/>
      <c r="H29" s="416"/>
      <c r="I29" s="416"/>
      <c r="J29" s="394" t="s">
        <v>366</v>
      </c>
    </row>
    <row r="30" customFormat="false" ht="17.25" hidden="false" customHeight="true" outlineLevel="0" collapsed="false">
      <c r="A30" s="386" t="s">
        <v>378</v>
      </c>
      <c r="B30" s="386" t="s">
        <v>419</v>
      </c>
      <c r="C30" s="271" t="s">
        <v>420</v>
      </c>
      <c r="D30" s="413" t="n">
        <v>50000</v>
      </c>
      <c r="E30" s="413" t="n">
        <v>50000</v>
      </c>
      <c r="F30" s="413" t="n">
        <v>50000</v>
      </c>
      <c r="G30" s="417"/>
      <c r="H30" s="417"/>
      <c r="I30" s="417"/>
      <c r="J30" s="391" t="s">
        <v>366</v>
      </c>
    </row>
    <row r="31" customFormat="false" ht="20.25" hidden="false" customHeight="true" outlineLevel="0" collapsed="false">
      <c r="A31" s="418" t="s">
        <v>388</v>
      </c>
      <c r="B31" s="418"/>
      <c r="C31" s="418"/>
      <c r="D31" s="419" t="n">
        <f aca="false">SUM(D11:D30)</f>
        <v>756700</v>
      </c>
      <c r="E31" s="419" t="n">
        <f aca="false">SUM(E11:E30)</f>
        <v>756700</v>
      </c>
      <c r="F31" s="419" t="n">
        <f aca="false">SUM(F11:F30)</f>
        <v>756700</v>
      </c>
      <c r="G31" s="420" t="n">
        <f aca="false">SUM(G14:G29)</f>
        <v>0</v>
      </c>
      <c r="H31" s="420" t="n">
        <f aca="false">SUM(H14:H29)</f>
        <v>0</v>
      </c>
      <c r="I31" s="420" t="n">
        <f aca="false">SUM(I14:I29)</f>
        <v>0</v>
      </c>
      <c r="J31" s="404"/>
    </row>
    <row r="32" customFormat="false" ht="12.75" hidden="false" customHeight="false" outlineLevel="0" collapsed="false">
      <c r="A32" s="421"/>
      <c r="B32" s="421"/>
      <c r="C32" s="421"/>
      <c r="G32" s="422"/>
      <c r="H32" s="422"/>
      <c r="I32" s="422"/>
      <c r="J32" s="423"/>
    </row>
    <row r="33" customFormat="false" ht="12.75" hidden="false" customHeight="false" outlineLevel="0" collapsed="false">
      <c r="G33" s="422"/>
      <c r="H33" s="422"/>
      <c r="I33" s="422" t="s">
        <v>389</v>
      </c>
    </row>
    <row r="34" customFormat="false" ht="12.75" hidden="false" customHeight="false" outlineLevel="0" collapsed="false">
      <c r="G34" s="422"/>
      <c r="H34" s="422"/>
      <c r="I34" s="422"/>
      <c r="J34" s="423"/>
    </row>
    <row r="35" customFormat="false" ht="12.75" hidden="false" customHeight="false" outlineLevel="0" collapsed="false">
      <c r="G35" s="422"/>
      <c r="H35" s="422"/>
      <c r="I35" s="422" t="s">
        <v>421</v>
      </c>
    </row>
    <row r="36" customFormat="false" ht="12.75" hidden="false" customHeight="false" outlineLevel="0" collapsed="false">
      <c r="G36" s="422"/>
      <c r="H36" s="422"/>
      <c r="I36" s="422"/>
    </row>
    <row r="37" customFormat="false" ht="12.75" hidden="false" customHeight="false" outlineLevel="0" collapsed="false">
      <c r="G37" s="422"/>
      <c r="H37" s="422"/>
      <c r="I37" s="422"/>
    </row>
    <row r="38" customFormat="false" ht="12.75" hidden="false" customHeight="false" outlineLevel="0" collapsed="false">
      <c r="G38" s="422"/>
      <c r="H38" s="422"/>
      <c r="I38" s="422"/>
    </row>
    <row r="39" customFormat="false" ht="12.75" hidden="false" customHeight="false" outlineLevel="0" collapsed="false">
      <c r="G39" s="422"/>
      <c r="H39" s="422"/>
      <c r="I39" s="422"/>
    </row>
    <row r="40" customFormat="false" ht="12.75" hidden="false" customHeight="false" outlineLevel="0" collapsed="false">
      <c r="G40" s="422"/>
      <c r="H40" s="422"/>
      <c r="I40" s="422"/>
    </row>
    <row r="41" customFormat="false" ht="12.75" hidden="false" customHeight="false" outlineLevel="0" collapsed="false">
      <c r="G41" s="422"/>
      <c r="H41" s="422"/>
      <c r="I41" s="422"/>
    </row>
    <row r="42" customFormat="false" ht="12.75" hidden="false" customHeight="false" outlineLevel="0" collapsed="false">
      <c r="G42" s="422"/>
      <c r="H42" s="422"/>
      <c r="I42" s="422"/>
    </row>
    <row r="43" customFormat="false" ht="12.75" hidden="false" customHeight="false" outlineLevel="0" collapsed="false">
      <c r="G43" s="422"/>
      <c r="H43" s="422"/>
      <c r="I43" s="422"/>
    </row>
  </sheetData>
  <mergeCells count="6">
    <mergeCell ref="A1:J1"/>
    <mergeCell ref="A2:J2"/>
    <mergeCell ref="E5:I5"/>
    <mergeCell ref="F6:I6"/>
    <mergeCell ref="A31:C31"/>
    <mergeCell ref="A32:C32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
do uchwały Rady Gminy Ełk
 nr ..../....../2007 z dnia 
27 grudnia 2007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85"/>
    <col collapsed="false" customWidth="true" hidden="false" outlineLevel="0" max="2" min="2" style="118" width="7.42"/>
    <col collapsed="false" customWidth="true" hidden="false" outlineLevel="0" max="3" min="3" style="118" width="9.41"/>
    <col collapsed="false" customWidth="true" hidden="false" outlineLevel="0" max="4" min="4" style="118" width="51.42"/>
    <col collapsed="false" customWidth="true" hidden="false" outlineLevel="0" max="5" min="5" style="118" width="23.14"/>
    <col collapsed="false" customWidth="false" hidden="false" outlineLevel="0" max="257" min="6" style="118" width="9.14"/>
  </cols>
  <sheetData>
    <row r="1" customFormat="false" ht="37.5" hidden="false" customHeight="true" outlineLevel="0" collapsed="false">
      <c r="A1" s="370" t="s">
        <v>422</v>
      </c>
      <c r="B1" s="370"/>
      <c r="C1" s="370"/>
      <c r="D1" s="370"/>
      <c r="E1" s="370"/>
    </row>
    <row r="2" customFormat="false" ht="13.5" hidden="false" customHeight="false" outlineLevel="0" collapsed="false">
      <c r="E2" s="372" t="s">
        <v>3</v>
      </c>
    </row>
    <row r="3" customFormat="false" ht="49.5" hidden="false" customHeight="true" outlineLevel="0" collapsed="false">
      <c r="A3" s="424" t="s">
        <v>423</v>
      </c>
      <c r="B3" s="425" t="s">
        <v>7</v>
      </c>
      <c r="C3" s="426" t="s">
        <v>8</v>
      </c>
      <c r="D3" s="426" t="s">
        <v>10</v>
      </c>
      <c r="E3" s="425" t="s">
        <v>424</v>
      </c>
    </row>
    <row r="4" customFormat="false" ht="12" hidden="false" customHeight="true" outlineLevel="0" collapsed="false">
      <c r="A4" s="383" t="n">
        <v>1</v>
      </c>
      <c r="B4" s="383" t="n">
        <v>2</v>
      </c>
      <c r="C4" s="383" t="n">
        <v>3</v>
      </c>
      <c r="D4" s="383" t="n">
        <v>4</v>
      </c>
      <c r="E4" s="383" t="n">
        <v>6</v>
      </c>
    </row>
    <row r="5" customFormat="false" ht="60.75" hidden="false" customHeight="true" outlineLevel="0" collapsed="false">
      <c r="A5" s="427" t="s">
        <v>425</v>
      </c>
      <c r="B5" s="428" t="n">
        <v>900</v>
      </c>
      <c r="C5" s="428" t="s">
        <v>426</v>
      </c>
      <c r="D5" s="429" t="s">
        <v>427</v>
      </c>
      <c r="E5" s="430" t="n">
        <v>337448</v>
      </c>
    </row>
    <row r="6" customFormat="false" ht="30" hidden="false" customHeight="true" outlineLevel="0" collapsed="false">
      <c r="A6" s="431"/>
      <c r="B6" s="431"/>
      <c r="C6" s="431"/>
      <c r="D6" s="431"/>
      <c r="E6" s="432"/>
    </row>
    <row r="7" customFormat="false" ht="30" hidden="false" customHeight="true" outlineLevel="0" collapsed="false">
      <c r="A7" s="431"/>
      <c r="B7" s="431"/>
      <c r="C7" s="431"/>
      <c r="D7" s="431"/>
      <c r="E7" s="432"/>
    </row>
    <row r="8" customFormat="false" ht="30" hidden="false" customHeight="true" outlineLevel="0" collapsed="false">
      <c r="A8" s="433"/>
      <c r="B8" s="433"/>
      <c r="C8" s="433"/>
      <c r="D8" s="433"/>
      <c r="E8" s="434"/>
    </row>
    <row r="9" customFormat="false" ht="33.75" hidden="false" customHeight="true" outlineLevel="0" collapsed="false">
      <c r="A9" s="435"/>
      <c r="B9" s="436"/>
      <c r="C9" s="437" t="s">
        <v>428</v>
      </c>
      <c r="D9" s="438"/>
      <c r="E9" s="439" t="n">
        <f aca="false">SUM(E5:E5)</f>
        <v>337448</v>
      </c>
    </row>
    <row r="11" customFormat="false" ht="12.75" hidden="false" customHeight="false" outlineLevel="0" collapsed="false">
      <c r="A11" s="118" t="s">
        <v>429</v>
      </c>
    </row>
    <row r="12" customFormat="false" ht="15.75" hidden="false" customHeight="false" outlineLevel="0" collapsed="false">
      <c r="A12" s="440"/>
      <c r="B12" s="440"/>
      <c r="C12" s="441"/>
      <c r="D12" s="441"/>
      <c r="E12" s="441"/>
    </row>
    <row r="13" customFormat="false" ht="31.5" hidden="false" customHeight="true" outlineLevel="0" collapsed="false">
      <c r="A13" s="442"/>
      <c r="B13" s="442"/>
      <c r="C13" s="442"/>
      <c r="D13" s="442"/>
      <c r="E13" s="442"/>
    </row>
    <row r="14" customFormat="false" ht="15.75" hidden="false" customHeight="false" outlineLevel="0" collapsed="false">
      <c r="A14" s="443"/>
      <c r="B14" s="444"/>
      <c r="C14" s="444"/>
      <c r="D14" s="444" t="s">
        <v>430</v>
      </c>
      <c r="E14" s="445"/>
    </row>
    <row r="15" customFormat="false" ht="15.75" hidden="false" customHeight="false" outlineLevel="0" collapsed="false">
      <c r="A15" s="440"/>
      <c r="B15" s="440"/>
      <c r="C15" s="440"/>
      <c r="D15" s="440"/>
      <c r="E15" s="441"/>
    </row>
    <row r="16" customFormat="false" ht="15" hidden="false" customHeight="false" outlineLevel="0" collapsed="false">
      <c r="A16" s="444"/>
      <c r="B16" s="444"/>
      <c r="C16" s="444"/>
      <c r="D16" s="444" t="s">
        <v>431</v>
      </c>
    </row>
  </sheetData>
  <mergeCells count="4">
    <mergeCell ref="A1:E1"/>
    <mergeCell ref="A12:B12"/>
    <mergeCell ref="A13:E13"/>
    <mergeCell ref="A15:D15"/>
  </mergeCells>
  <printOptions headings="false" gridLines="false" gridLinesSet="true" horizontalCentered="true" verticalCentered="true"/>
  <pageMargins left="0.209722222222222" right="0.39375" top="0.787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
do uchwały Rady Gminy Ełk nr............/......../2007 
z dnia 27 grudnia 2007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10.28125" defaultRowHeight="11.25" zeroHeight="false" outlineLevelRow="0" outlineLevelCol="0"/>
  <cols>
    <col collapsed="false" customWidth="true" hidden="false" outlineLevel="0" max="1" min="1" style="446" width="3.56"/>
    <col collapsed="false" customWidth="true" hidden="false" outlineLevel="0" max="2" min="2" style="446" width="19.85"/>
    <col collapsed="false" customWidth="true" hidden="false" outlineLevel="0" max="3" min="3" style="446" width="9.56"/>
    <col collapsed="false" customWidth="true" hidden="false" outlineLevel="0" max="4" min="4" style="446" width="9.41"/>
    <col collapsed="false" customWidth="false" hidden="false" outlineLevel="0" max="5" min="5" style="446" width="10.28"/>
    <col collapsed="false" customWidth="true" hidden="false" outlineLevel="0" max="6" min="6" style="446" width="8.41"/>
    <col collapsed="false" customWidth="true" hidden="false" outlineLevel="0" max="7" min="7" style="446" width="9.14"/>
    <col collapsed="false" customWidth="true" hidden="false" outlineLevel="0" max="8" min="8" style="446" width="7.28"/>
    <col collapsed="false" customWidth="true" hidden="false" outlineLevel="0" max="9" min="9" style="446" width="8.7"/>
    <col collapsed="false" customWidth="true" hidden="false" outlineLevel="0" max="10" min="10" style="446" width="6.85"/>
    <col collapsed="false" customWidth="true" hidden="false" outlineLevel="0" max="11" min="11" style="446" width="6.99"/>
    <col collapsed="false" customWidth="true" hidden="false" outlineLevel="0" max="12" min="12" style="446" width="8.85"/>
    <col collapsed="false" customWidth="true" hidden="false" outlineLevel="0" max="13" min="13" style="446" width="8.14"/>
    <col collapsed="false" customWidth="true" hidden="false" outlineLevel="0" max="14" min="14" style="446" width="12.42"/>
    <col collapsed="false" customWidth="true" hidden="false" outlineLevel="0" max="15" min="15" style="446" width="7.14"/>
    <col collapsed="false" customWidth="true" hidden="false" outlineLevel="0" max="16" min="16" style="446" width="6.99"/>
    <col collapsed="false" customWidth="true" hidden="false" outlineLevel="0" max="17" min="17" style="446" width="7.7"/>
    <col collapsed="false" customWidth="false" hidden="false" outlineLevel="0" max="257" min="18" style="446" width="10.28"/>
  </cols>
  <sheetData>
    <row r="1" customFormat="false" ht="11.25" hidden="false" customHeight="false" outlineLevel="0" collapsed="false">
      <c r="A1" s="447" t="s">
        <v>432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7"/>
      <c r="Q1" s="447"/>
    </row>
    <row r="3" customFormat="false" ht="11.25" hidden="false" customHeight="true" outlineLevel="0" collapsed="false">
      <c r="A3" s="448" t="s">
        <v>423</v>
      </c>
      <c r="B3" s="448" t="s">
        <v>433</v>
      </c>
      <c r="C3" s="449" t="s">
        <v>434</v>
      </c>
      <c r="D3" s="449" t="s">
        <v>435</v>
      </c>
      <c r="E3" s="449" t="s">
        <v>436</v>
      </c>
      <c r="F3" s="448" t="s">
        <v>5</v>
      </c>
      <c r="G3" s="448"/>
      <c r="H3" s="448" t="s">
        <v>437</v>
      </c>
      <c r="I3" s="448"/>
      <c r="J3" s="448"/>
      <c r="K3" s="448"/>
      <c r="L3" s="448"/>
      <c r="M3" s="448"/>
      <c r="N3" s="448"/>
      <c r="O3" s="448"/>
      <c r="P3" s="448"/>
      <c r="Q3" s="448"/>
    </row>
    <row r="4" customFormat="false" ht="11.25" hidden="false" customHeight="true" outlineLevel="0" collapsed="false">
      <c r="A4" s="448"/>
      <c r="B4" s="448"/>
      <c r="C4" s="449"/>
      <c r="D4" s="449"/>
      <c r="E4" s="449"/>
      <c r="F4" s="449" t="s">
        <v>438</v>
      </c>
      <c r="G4" s="449" t="s">
        <v>439</v>
      </c>
      <c r="H4" s="448" t="s">
        <v>11</v>
      </c>
      <c r="I4" s="448"/>
      <c r="J4" s="448"/>
      <c r="K4" s="448"/>
      <c r="L4" s="448"/>
      <c r="M4" s="448"/>
      <c r="N4" s="448"/>
      <c r="O4" s="448"/>
      <c r="P4" s="448"/>
      <c r="Q4" s="448"/>
    </row>
    <row r="5" customFormat="false" ht="11.25" hidden="false" customHeight="true" outlineLevel="0" collapsed="false">
      <c r="A5" s="448"/>
      <c r="B5" s="448"/>
      <c r="C5" s="449"/>
      <c r="D5" s="449"/>
      <c r="E5" s="449"/>
      <c r="F5" s="449"/>
      <c r="G5" s="449"/>
      <c r="H5" s="449" t="s">
        <v>440</v>
      </c>
      <c r="I5" s="448" t="s">
        <v>158</v>
      </c>
      <c r="J5" s="448"/>
      <c r="K5" s="448"/>
      <c r="L5" s="448"/>
      <c r="M5" s="448"/>
      <c r="N5" s="448"/>
      <c r="O5" s="448"/>
      <c r="P5" s="448"/>
      <c r="Q5" s="448"/>
    </row>
    <row r="6" customFormat="false" ht="11.25" hidden="false" customHeight="true" outlineLevel="0" collapsed="false">
      <c r="A6" s="448"/>
      <c r="B6" s="448"/>
      <c r="C6" s="449"/>
      <c r="D6" s="449"/>
      <c r="E6" s="449"/>
      <c r="F6" s="449"/>
      <c r="G6" s="449"/>
      <c r="H6" s="449"/>
      <c r="I6" s="448" t="s">
        <v>441</v>
      </c>
      <c r="J6" s="448"/>
      <c r="K6" s="448"/>
      <c r="L6" s="448"/>
      <c r="M6" s="448" t="s">
        <v>439</v>
      </c>
      <c r="N6" s="448"/>
      <c r="O6" s="448"/>
      <c r="P6" s="448"/>
      <c r="Q6" s="448"/>
    </row>
    <row r="7" customFormat="false" ht="11.25" hidden="false" customHeight="true" outlineLevel="0" collapsed="false">
      <c r="A7" s="448"/>
      <c r="B7" s="448"/>
      <c r="C7" s="449"/>
      <c r="D7" s="449"/>
      <c r="E7" s="449"/>
      <c r="F7" s="449"/>
      <c r="G7" s="449"/>
      <c r="H7" s="449"/>
      <c r="I7" s="449" t="s">
        <v>442</v>
      </c>
      <c r="J7" s="448" t="s">
        <v>443</v>
      </c>
      <c r="K7" s="448"/>
      <c r="L7" s="448"/>
      <c r="M7" s="449" t="s">
        <v>444</v>
      </c>
      <c r="N7" s="449" t="s">
        <v>443</v>
      </c>
      <c r="O7" s="449"/>
      <c r="P7" s="449"/>
      <c r="Q7" s="449"/>
    </row>
    <row r="8" customFormat="false" ht="23.25" hidden="false" customHeight="true" outlineLevel="0" collapsed="false">
      <c r="A8" s="448"/>
      <c r="B8" s="448"/>
      <c r="C8" s="449"/>
      <c r="D8" s="449"/>
      <c r="E8" s="449"/>
      <c r="F8" s="449"/>
      <c r="G8" s="449"/>
      <c r="H8" s="449"/>
      <c r="I8" s="449"/>
      <c r="J8" s="449" t="s">
        <v>445</v>
      </c>
      <c r="K8" s="449" t="s">
        <v>446</v>
      </c>
      <c r="L8" s="449" t="s">
        <v>447</v>
      </c>
      <c r="M8" s="449"/>
      <c r="N8" s="449" t="s">
        <v>448</v>
      </c>
      <c r="O8" s="449" t="s">
        <v>445</v>
      </c>
      <c r="P8" s="449" t="s">
        <v>446</v>
      </c>
      <c r="Q8" s="449" t="s">
        <v>449</v>
      </c>
    </row>
    <row r="9" customFormat="false" ht="11.25" hidden="false" customHeight="false" outlineLevel="0" collapsed="false">
      <c r="A9" s="450" t="n">
        <v>1</v>
      </c>
      <c r="B9" s="450" t="n">
        <v>2</v>
      </c>
      <c r="C9" s="450" t="n">
        <v>3</v>
      </c>
      <c r="D9" s="450" t="n">
        <v>4</v>
      </c>
      <c r="E9" s="450" t="n">
        <v>5</v>
      </c>
      <c r="F9" s="450" t="n">
        <v>6</v>
      </c>
      <c r="G9" s="450" t="n">
        <v>7</v>
      </c>
      <c r="H9" s="450" t="n">
        <v>8</v>
      </c>
      <c r="I9" s="450" t="n">
        <v>9</v>
      </c>
      <c r="J9" s="450" t="n">
        <v>10</v>
      </c>
      <c r="K9" s="450" t="n">
        <v>11</v>
      </c>
      <c r="L9" s="450" t="n">
        <v>12</v>
      </c>
      <c r="M9" s="450" t="n">
        <v>13</v>
      </c>
      <c r="N9" s="450" t="n">
        <v>14</v>
      </c>
      <c r="O9" s="450" t="n">
        <v>15</v>
      </c>
      <c r="P9" s="450" t="n">
        <v>16</v>
      </c>
      <c r="Q9" s="450" t="n">
        <v>17</v>
      </c>
    </row>
    <row r="10" customFormat="false" ht="15" hidden="false" customHeight="true" outlineLevel="0" collapsed="false">
      <c r="A10" s="451" t="n">
        <v>1</v>
      </c>
      <c r="B10" s="452" t="s">
        <v>450</v>
      </c>
      <c r="C10" s="451" t="s">
        <v>451</v>
      </c>
      <c r="D10" s="451"/>
      <c r="E10" s="453" t="n">
        <f aca="false">E14+E22+E30+E39+E47</f>
        <v>7832344.86</v>
      </c>
      <c r="F10" s="453" t="n">
        <f aca="false">F14+F22+F30+F39+F47</f>
        <v>3249268.97</v>
      </c>
      <c r="G10" s="453" t="n">
        <f aca="false">G14+G22+G30+G39+G47</f>
        <v>4583075.89</v>
      </c>
      <c r="H10" s="453" t="n">
        <f aca="false">H14+H22+H30+H39+H47</f>
        <v>541344.86</v>
      </c>
      <c r="I10" s="453" t="n">
        <f aca="false">I14+I22+I30+I39+I47</f>
        <v>356268.97</v>
      </c>
      <c r="J10" s="453" t="n">
        <f aca="false">J14+J22+J30+J39+J47</f>
        <v>0</v>
      </c>
      <c r="K10" s="453" t="n">
        <f aca="false">K14+K22+K30+K39+K47</f>
        <v>0</v>
      </c>
      <c r="L10" s="453" t="n">
        <f aca="false">L14+L22+L30+L39+L47</f>
        <v>356268.97</v>
      </c>
      <c r="M10" s="453" t="n">
        <f aca="false">M14+M22+M30+M39+M47</f>
        <v>185075.89</v>
      </c>
      <c r="N10" s="453" t="n">
        <f aca="false">N14+N22+N30+N39+N47</f>
        <v>0</v>
      </c>
      <c r="O10" s="453" t="n">
        <f aca="false">O14+O22+O30+O39+O47</f>
        <v>0</v>
      </c>
      <c r="P10" s="453" t="n">
        <f aca="false">P14+P22+P30+P39+P47</f>
        <v>0</v>
      </c>
      <c r="Q10" s="453" t="n">
        <f aca="false">Q14+Q22+Q30+Q39+Q47</f>
        <v>185075.89</v>
      </c>
    </row>
    <row r="11" customFormat="false" ht="11.25" hidden="false" customHeight="false" outlineLevel="0" collapsed="false">
      <c r="A11" s="454" t="s">
        <v>452</v>
      </c>
      <c r="B11" s="455" t="s">
        <v>453</v>
      </c>
      <c r="C11" s="456" t="s">
        <v>454</v>
      </c>
      <c r="D11" s="456"/>
      <c r="E11" s="456"/>
      <c r="F11" s="456"/>
      <c r="G11" s="456"/>
      <c r="H11" s="456"/>
      <c r="I11" s="456"/>
      <c r="J11" s="456"/>
      <c r="K11" s="456"/>
      <c r="L11" s="456"/>
      <c r="M11" s="456"/>
      <c r="N11" s="456"/>
      <c r="O11" s="456"/>
      <c r="P11" s="456"/>
      <c r="Q11" s="456"/>
    </row>
    <row r="12" customFormat="false" ht="11.25" hidden="false" customHeight="false" outlineLevel="0" collapsed="false">
      <c r="A12" s="454"/>
      <c r="B12" s="455" t="s">
        <v>455</v>
      </c>
      <c r="C12" s="456"/>
      <c r="D12" s="456"/>
      <c r="E12" s="456"/>
      <c r="F12" s="456"/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456"/>
    </row>
    <row r="13" customFormat="false" ht="11.25" hidden="false" customHeight="false" outlineLevel="0" collapsed="false">
      <c r="A13" s="454"/>
      <c r="B13" s="455" t="s">
        <v>456</v>
      </c>
      <c r="C13" s="456"/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  <c r="O13" s="456"/>
      <c r="P13" s="456"/>
      <c r="Q13" s="456"/>
    </row>
    <row r="14" customFormat="false" ht="11.25" hidden="false" customHeight="false" outlineLevel="0" collapsed="false">
      <c r="A14" s="454"/>
      <c r="B14" s="455" t="s">
        <v>457</v>
      </c>
      <c r="C14" s="455"/>
      <c r="D14" s="457" t="s">
        <v>458</v>
      </c>
      <c r="E14" s="453" t="n">
        <v>400000</v>
      </c>
      <c r="F14" s="453" t="n">
        <v>122500</v>
      </c>
      <c r="G14" s="453" t="n">
        <v>277500</v>
      </c>
      <c r="H14" s="453" t="n">
        <v>30000</v>
      </c>
      <c r="I14" s="453" t="n">
        <v>30000</v>
      </c>
      <c r="J14" s="453"/>
      <c r="K14" s="453"/>
      <c r="L14" s="453" t="n">
        <v>30000</v>
      </c>
      <c r="M14" s="453" t="n">
        <v>0</v>
      </c>
      <c r="N14" s="453"/>
      <c r="O14" s="453"/>
      <c r="P14" s="453"/>
      <c r="Q14" s="453" t="n">
        <v>0</v>
      </c>
    </row>
    <row r="15" customFormat="false" ht="11.25" hidden="false" customHeight="false" outlineLevel="0" collapsed="false">
      <c r="A15" s="454"/>
      <c r="B15" s="455" t="s">
        <v>459</v>
      </c>
      <c r="C15" s="451"/>
      <c r="D15" s="451"/>
      <c r="E15" s="453" t="n">
        <v>30000</v>
      </c>
      <c r="F15" s="453" t="n">
        <v>30000</v>
      </c>
      <c r="G15" s="453" t="n">
        <v>0</v>
      </c>
      <c r="H15" s="458"/>
      <c r="I15" s="458"/>
      <c r="J15" s="458"/>
      <c r="K15" s="458"/>
      <c r="L15" s="458"/>
      <c r="M15" s="458"/>
      <c r="N15" s="458"/>
      <c r="O15" s="458"/>
      <c r="P15" s="458"/>
      <c r="Q15" s="458"/>
    </row>
    <row r="16" customFormat="false" ht="11.25" hidden="false" customHeight="false" outlineLevel="0" collapsed="false">
      <c r="A16" s="454"/>
      <c r="B16" s="455" t="s">
        <v>346</v>
      </c>
      <c r="C16" s="451"/>
      <c r="D16" s="451"/>
      <c r="E16" s="453" t="n">
        <v>370000</v>
      </c>
      <c r="F16" s="453" t="n">
        <v>92500</v>
      </c>
      <c r="G16" s="453" t="n">
        <v>277500</v>
      </c>
      <c r="H16" s="458"/>
      <c r="I16" s="458"/>
      <c r="J16" s="458"/>
      <c r="K16" s="458"/>
      <c r="L16" s="458"/>
      <c r="M16" s="458"/>
      <c r="N16" s="458"/>
      <c r="O16" s="458"/>
      <c r="P16" s="458"/>
      <c r="Q16" s="458"/>
    </row>
    <row r="17" customFormat="false" ht="11.25" hidden="false" customHeight="false" outlineLevel="0" collapsed="false">
      <c r="A17" s="454"/>
      <c r="B17" s="455" t="s">
        <v>347</v>
      </c>
      <c r="C17" s="451"/>
      <c r="D17" s="451"/>
      <c r="E17" s="453"/>
      <c r="F17" s="453"/>
      <c r="G17" s="453"/>
      <c r="H17" s="458"/>
      <c r="I17" s="458"/>
      <c r="J17" s="458"/>
      <c r="K17" s="458"/>
      <c r="L17" s="458"/>
      <c r="M17" s="458"/>
      <c r="N17" s="458"/>
      <c r="O17" s="458"/>
      <c r="P17" s="458"/>
      <c r="Q17" s="458"/>
    </row>
    <row r="18" customFormat="false" ht="1.5" hidden="false" customHeight="true" outlineLevel="0" collapsed="false">
      <c r="A18" s="454"/>
      <c r="B18" s="455" t="s">
        <v>11</v>
      </c>
      <c r="C18" s="451"/>
      <c r="D18" s="451"/>
      <c r="E18" s="453"/>
      <c r="F18" s="453"/>
      <c r="G18" s="453"/>
      <c r="H18" s="458"/>
      <c r="I18" s="458"/>
      <c r="J18" s="458"/>
      <c r="K18" s="458"/>
      <c r="L18" s="458"/>
      <c r="M18" s="458"/>
      <c r="N18" s="458"/>
      <c r="O18" s="458"/>
      <c r="P18" s="458"/>
      <c r="Q18" s="458"/>
    </row>
    <row r="19" customFormat="false" ht="12.75" hidden="false" customHeight="true" outlineLevel="0" collapsed="false">
      <c r="A19" s="448" t="s">
        <v>460</v>
      </c>
      <c r="B19" s="459" t="s">
        <v>453</v>
      </c>
      <c r="C19" s="460" t="s">
        <v>461</v>
      </c>
      <c r="D19" s="460"/>
      <c r="E19" s="460"/>
      <c r="F19" s="460"/>
      <c r="G19" s="460"/>
      <c r="H19" s="460"/>
      <c r="I19" s="460"/>
      <c r="J19" s="460"/>
      <c r="K19" s="460"/>
      <c r="L19" s="460"/>
      <c r="M19" s="460"/>
      <c r="N19" s="460"/>
      <c r="O19" s="460"/>
      <c r="P19" s="460"/>
      <c r="Q19" s="460"/>
    </row>
    <row r="20" customFormat="false" ht="11.25" hidden="false" customHeight="false" outlineLevel="0" collapsed="false">
      <c r="A20" s="448"/>
      <c r="B20" s="459" t="s">
        <v>455</v>
      </c>
      <c r="C20" s="460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  <c r="O20" s="460"/>
      <c r="P20" s="460"/>
      <c r="Q20" s="460"/>
    </row>
    <row r="21" customFormat="false" ht="11.25" hidden="false" customHeight="false" outlineLevel="0" collapsed="false">
      <c r="A21" s="448"/>
      <c r="B21" s="459" t="s">
        <v>456</v>
      </c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  <c r="P21" s="460"/>
      <c r="Q21" s="460"/>
    </row>
    <row r="22" customFormat="false" ht="11.25" hidden="false" customHeight="false" outlineLevel="0" collapsed="false">
      <c r="A22" s="448"/>
      <c r="B22" s="461" t="s">
        <v>457</v>
      </c>
      <c r="C22" s="461"/>
      <c r="D22" s="461" t="s">
        <v>462</v>
      </c>
      <c r="E22" s="462" t="n">
        <v>600000</v>
      </c>
      <c r="F22" s="462" t="n">
        <v>172500</v>
      </c>
      <c r="G22" s="462" t="n">
        <v>427500</v>
      </c>
      <c r="H22" s="462" t="n">
        <v>30000</v>
      </c>
      <c r="I22" s="462" t="n">
        <v>30000</v>
      </c>
      <c r="J22" s="462"/>
      <c r="K22" s="462"/>
      <c r="L22" s="462" t="n">
        <v>30000</v>
      </c>
      <c r="M22" s="462" t="n">
        <v>0</v>
      </c>
      <c r="N22" s="462"/>
      <c r="O22" s="462"/>
      <c r="P22" s="462"/>
      <c r="Q22" s="462" t="n">
        <v>0</v>
      </c>
    </row>
    <row r="23" customFormat="false" ht="11.25" hidden="false" customHeight="false" outlineLevel="0" collapsed="false">
      <c r="A23" s="448"/>
      <c r="B23" s="461" t="s">
        <v>459</v>
      </c>
      <c r="C23" s="463"/>
      <c r="D23" s="463"/>
      <c r="E23" s="462" t="n">
        <v>30000</v>
      </c>
      <c r="F23" s="462" t="n">
        <v>30000</v>
      </c>
      <c r="G23" s="462" t="n">
        <v>0</v>
      </c>
      <c r="H23" s="464"/>
      <c r="I23" s="464"/>
      <c r="J23" s="464"/>
      <c r="K23" s="464"/>
      <c r="L23" s="464"/>
      <c r="M23" s="464"/>
      <c r="N23" s="464"/>
      <c r="O23" s="464"/>
      <c r="P23" s="464"/>
      <c r="Q23" s="464"/>
    </row>
    <row r="24" customFormat="false" ht="11.25" hidden="false" customHeight="false" outlineLevel="0" collapsed="false">
      <c r="A24" s="448"/>
      <c r="B24" s="461" t="s">
        <v>346</v>
      </c>
      <c r="C24" s="463"/>
      <c r="D24" s="463"/>
      <c r="E24" s="462" t="n">
        <v>570000</v>
      </c>
      <c r="F24" s="462" t="n">
        <v>142500</v>
      </c>
      <c r="G24" s="462" t="n">
        <v>427500</v>
      </c>
      <c r="H24" s="464"/>
      <c r="I24" s="464"/>
      <c r="J24" s="464"/>
      <c r="K24" s="464"/>
      <c r="L24" s="464"/>
      <c r="M24" s="464"/>
      <c r="N24" s="464"/>
      <c r="O24" s="464"/>
      <c r="P24" s="464"/>
      <c r="Q24" s="464"/>
    </row>
    <row r="25" customFormat="false" ht="11.25" hidden="false" customHeight="false" outlineLevel="0" collapsed="false">
      <c r="A25" s="448"/>
      <c r="B25" s="461" t="s">
        <v>347</v>
      </c>
      <c r="C25" s="463"/>
      <c r="D25" s="463"/>
      <c r="E25" s="462"/>
      <c r="F25" s="462"/>
      <c r="G25" s="462"/>
      <c r="H25" s="464"/>
      <c r="I25" s="464"/>
      <c r="J25" s="464"/>
      <c r="K25" s="464"/>
      <c r="L25" s="464"/>
      <c r="M25" s="464"/>
      <c r="N25" s="464"/>
      <c r="O25" s="464"/>
      <c r="P25" s="464"/>
      <c r="Q25" s="464"/>
    </row>
    <row r="26" customFormat="false" ht="1.5" hidden="false" customHeight="true" outlineLevel="0" collapsed="false">
      <c r="A26" s="448"/>
      <c r="B26" s="465" t="s">
        <v>11</v>
      </c>
      <c r="C26" s="466"/>
      <c r="D26" s="466"/>
      <c r="E26" s="465"/>
      <c r="F26" s="465"/>
      <c r="G26" s="465"/>
      <c r="H26" s="466"/>
      <c r="I26" s="466"/>
      <c r="J26" s="466"/>
      <c r="K26" s="466"/>
      <c r="L26" s="466"/>
      <c r="M26" s="466"/>
      <c r="N26" s="466"/>
      <c r="O26" s="466"/>
      <c r="P26" s="466"/>
      <c r="Q26" s="466"/>
    </row>
    <row r="27" customFormat="false" ht="11.25" hidden="false" customHeight="true" outlineLevel="0" collapsed="false">
      <c r="A27" s="467" t="s">
        <v>463</v>
      </c>
      <c r="B27" s="459" t="s">
        <v>464</v>
      </c>
      <c r="C27" s="468" t="s">
        <v>465</v>
      </c>
      <c r="D27" s="468"/>
      <c r="E27" s="468"/>
      <c r="F27" s="468"/>
      <c r="G27" s="468"/>
      <c r="H27" s="468"/>
      <c r="I27" s="468"/>
      <c r="J27" s="468"/>
      <c r="K27" s="468"/>
      <c r="L27" s="468"/>
      <c r="M27" s="468"/>
      <c r="N27" s="468"/>
      <c r="O27" s="468"/>
      <c r="P27" s="468"/>
      <c r="Q27" s="468"/>
    </row>
    <row r="28" customFormat="false" ht="13.5" hidden="false" customHeight="true" outlineLevel="0" collapsed="false">
      <c r="A28" s="467"/>
      <c r="B28" s="459" t="s">
        <v>466</v>
      </c>
      <c r="C28" s="468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</row>
    <row r="29" customFormat="false" ht="11.25" hidden="false" customHeight="true" outlineLevel="0" collapsed="false">
      <c r="A29" s="467"/>
      <c r="B29" s="459" t="s">
        <v>456</v>
      </c>
      <c r="C29" s="468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</row>
    <row r="30" customFormat="false" ht="13.5" hidden="false" customHeight="true" outlineLevel="0" collapsed="false">
      <c r="A30" s="467"/>
      <c r="B30" s="455" t="s">
        <v>457</v>
      </c>
      <c r="C30" s="469"/>
      <c r="D30" s="469" t="s">
        <v>467</v>
      </c>
      <c r="E30" s="470" t="n">
        <v>6200000</v>
      </c>
      <c r="F30" s="470" t="n">
        <v>2792000</v>
      </c>
      <c r="G30" s="471" t="n">
        <v>3408000</v>
      </c>
      <c r="H30" s="470" t="n">
        <v>230000</v>
      </c>
      <c r="I30" s="470" t="n">
        <v>230000</v>
      </c>
      <c r="J30" s="470"/>
      <c r="K30" s="470"/>
      <c r="L30" s="470" t="n">
        <v>230000</v>
      </c>
      <c r="M30" s="470" t="n">
        <v>0</v>
      </c>
      <c r="N30" s="470"/>
      <c r="O30" s="470"/>
      <c r="P30" s="470"/>
      <c r="Q30" s="470" t="n">
        <v>0</v>
      </c>
    </row>
    <row r="31" customFormat="false" ht="13.5" hidden="false" customHeight="true" outlineLevel="0" collapsed="false">
      <c r="A31" s="467"/>
      <c r="B31" s="472" t="s">
        <v>459</v>
      </c>
      <c r="C31" s="473"/>
      <c r="D31" s="469"/>
      <c r="E31" s="474" t="n">
        <v>230000</v>
      </c>
      <c r="F31" s="470" t="n">
        <v>230000</v>
      </c>
      <c r="G31" s="471" t="n">
        <v>0</v>
      </c>
      <c r="H31" s="470"/>
      <c r="I31" s="474"/>
      <c r="J31" s="470"/>
      <c r="K31" s="470"/>
      <c r="L31" s="470"/>
      <c r="M31" s="470"/>
      <c r="N31" s="470"/>
      <c r="O31" s="470"/>
      <c r="P31" s="470"/>
      <c r="Q31" s="470"/>
    </row>
    <row r="32" customFormat="false" ht="13.5" hidden="false" customHeight="true" outlineLevel="0" collapsed="false">
      <c r="A32" s="467"/>
      <c r="B32" s="472" t="s">
        <v>346</v>
      </c>
      <c r="C32" s="473"/>
      <c r="D32" s="469"/>
      <c r="E32" s="474" t="n">
        <v>1290000</v>
      </c>
      <c r="F32" s="470" t="n">
        <v>690000</v>
      </c>
      <c r="G32" s="471" t="n">
        <v>600000</v>
      </c>
      <c r="H32" s="470"/>
      <c r="I32" s="474"/>
      <c r="J32" s="470"/>
      <c r="K32" s="470"/>
      <c r="L32" s="470"/>
      <c r="M32" s="470"/>
      <c r="N32" s="470"/>
      <c r="O32" s="470"/>
      <c r="P32" s="470"/>
      <c r="Q32" s="470"/>
    </row>
    <row r="33" customFormat="false" ht="12" hidden="false" customHeight="true" outlineLevel="0" collapsed="false">
      <c r="A33" s="467"/>
      <c r="B33" s="472" t="s">
        <v>468</v>
      </c>
      <c r="C33" s="473"/>
      <c r="D33" s="469"/>
      <c r="E33" s="474" t="n">
        <v>4680000</v>
      </c>
      <c r="F33" s="470" t="n">
        <v>1872000</v>
      </c>
      <c r="G33" s="471" t="n">
        <v>2808000</v>
      </c>
      <c r="H33" s="470"/>
      <c r="I33" s="474"/>
      <c r="J33" s="470"/>
      <c r="K33" s="470"/>
      <c r="L33" s="470"/>
      <c r="M33" s="470"/>
      <c r="N33" s="470"/>
      <c r="O33" s="470"/>
      <c r="P33" s="470"/>
      <c r="Q33" s="470"/>
    </row>
    <row r="34" customFormat="false" ht="0.75" hidden="true" customHeight="true" outlineLevel="0" collapsed="false">
      <c r="A34" s="467"/>
      <c r="B34" s="472" t="s">
        <v>11</v>
      </c>
      <c r="C34" s="475"/>
      <c r="D34" s="469"/>
      <c r="E34" s="474"/>
      <c r="F34" s="470"/>
      <c r="G34" s="471"/>
      <c r="H34" s="470"/>
      <c r="I34" s="476"/>
      <c r="J34" s="476"/>
      <c r="K34" s="476"/>
      <c r="L34" s="476"/>
      <c r="M34" s="476"/>
      <c r="N34" s="476"/>
      <c r="O34" s="476"/>
      <c r="P34" s="476"/>
      <c r="Q34" s="477"/>
    </row>
    <row r="35" customFormat="false" ht="19.5" hidden="true" customHeight="true" outlineLevel="0" collapsed="false">
      <c r="A35" s="467" t="s">
        <v>469</v>
      </c>
      <c r="B35" s="472" t="s">
        <v>470</v>
      </c>
      <c r="C35" s="467"/>
      <c r="D35" s="469"/>
      <c r="E35" s="478"/>
      <c r="F35" s="470"/>
      <c r="G35" s="478"/>
      <c r="H35" s="470"/>
      <c r="I35" s="470"/>
      <c r="J35" s="470"/>
      <c r="K35" s="470"/>
      <c r="L35" s="470"/>
      <c r="M35" s="470"/>
      <c r="N35" s="470"/>
      <c r="O35" s="470"/>
      <c r="P35" s="470"/>
      <c r="Q35" s="470"/>
    </row>
    <row r="36" customFormat="false" ht="11.25" hidden="false" customHeight="false" outlineLevel="0" collapsed="false">
      <c r="A36" s="448" t="s">
        <v>469</v>
      </c>
      <c r="B36" s="459" t="s">
        <v>471</v>
      </c>
      <c r="C36" s="468" t="s">
        <v>472</v>
      </c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468"/>
      <c r="Q36" s="468"/>
    </row>
    <row r="37" customFormat="false" ht="11.25" hidden="false" customHeight="false" outlineLevel="0" collapsed="false">
      <c r="A37" s="448"/>
      <c r="B37" s="459" t="s">
        <v>473</v>
      </c>
      <c r="C37" s="468"/>
      <c r="D37" s="468"/>
      <c r="E37" s="468"/>
      <c r="F37" s="468"/>
      <c r="G37" s="468"/>
      <c r="H37" s="468"/>
      <c r="I37" s="468"/>
      <c r="J37" s="468"/>
      <c r="K37" s="468"/>
      <c r="L37" s="468"/>
      <c r="M37" s="468"/>
      <c r="N37" s="468"/>
      <c r="O37" s="468"/>
      <c r="P37" s="468"/>
      <c r="Q37" s="468"/>
    </row>
    <row r="38" customFormat="false" ht="11.25" hidden="false" customHeight="false" outlineLevel="0" collapsed="false">
      <c r="A38" s="448"/>
      <c r="B38" s="461" t="s">
        <v>456</v>
      </c>
      <c r="C38" s="468"/>
      <c r="D38" s="468"/>
      <c r="E38" s="468"/>
      <c r="F38" s="468"/>
      <c r="G38" s="468"/>
      <c r="H38" s="468"/>
      <c r="I38" s="468"/>
      <c r="J38" s="468"/>
      <c r="K38" s="468"/>
      <c r="L38" s="468"/>
      <c r="M38" s="468"/>
      <c r="N38" s="468"/>
      <c r="O38" s="468"/>
      <c r="P38" s="468"/>
      <c r="Q38" s="468"/>
    </row>
    <row r="39" customFormat="false" ht="11.25" hidden="false" customHeight="false" outlineLevel="0" collapsed="false">
      <c r="A39" s="448"/>
      <c r="B39" s="461" t="s">
        <v>457</v>
      </c>
      <c r="C39" s="479"/>
      <c r="D39" s="461" t="s">
        <v>474</v>
      </c>
      <c r="E39" s="462" t="n">
        <v>232344.86</v>
      </c>
      <c r="F39" s="462" t="n">
        <v>47268.97</v>
      </c>
      <c r="G39" s="462" t="n">
        <v>185075.89</v>
      </c>
      <c r="H39" s="462" t="n">
        <v>231344.86</v>
      </c>
      <c r="I39" s="462" t="n">
        <v>46268.97</v>
      </c>
      <c r="J39" s="462" t="n">
        <v>0</v>
      </c>
      <c r="K39" s="462"/>
      <c r="L39" s="462" t="n">
        <v>46268.97</v>
      </c>
      <c r="M39" s="462" t="n">
        <v>185075.89</v>
      </c>
      <c r="N39" s="462"/>
      <c r="O39" s="462"/>
      <c r="P39" s="462"/>
      <c r="Q39" s="462" t="n">
        <v>185075.89</v>
      </c>
    </row>
    <row r="40" customFormat="false" ht="11.25" hidden="false" customHeight="false" outlineLevel="0" collapsed="false">
      <c r="A40" s="448"/>
      <c r="B40" s="461" t="s">
        <v>475</v>
      </c>
      <c r="C40" s="469"/>
      <c r="D40" s="469"/>
      <c r="E40" s="462" t="n">
        <v>1000</v>
      </c>
      <c r="F40" s="462" t="n">
        <v>1000</v>
      </c>
      <c r="G40" s="462" t="n">
        <v>0</v>
      </c>
      <c r="H40" s="469"/>
      <c r="I40" s="469"/>
      <c r="J40" s="469"/>
      <c r="K40" s="469"/>
      <c r="L40" s="469"/>
      <c r="M40" s="469"/>
      <c r="N40" s="469"/>
      <c r="O40" s="469"/>
      <c r="P40" s="469"/>
      <c r="Q40" s="469"/>
    </row>
    <row r="41" customFormat="false" ht="11.25" hidden="false" customHeight="false" outlineLevel="0" collapsed="false">
      <c r="A41" s="448"/>
      <c r="B41" s="461" t="s">
        <v>11</v>
      </c>
      <c r="C41" s="469"/>
      <c r="D41" s="469"/>
      <c r="E41" s="462" t="n">
        <v>231344.86</v>
      </c>
      <c r="F41" s="462" t="n">
        <v>46268.97</v>
      </c>
      <c r="G41" s="462" t="n">
        <v>185075.89</v>
      </c>
      <c r="H41" s="469"/>
      <c r="I41" s="469"/>
      <c r="J41" s="469"/>
      <c r="K41" s="469"/>
      <c r="L41" s="469"/>
      <c r="M41" s="469"/>
      <c r="N41" s="469"/>
      <c r="O41" s="469"/>
      <c r="P41" s="469"/>
      <c r="Q41" s="469"/>
    </row>
    <row r="42" customFormat="false" ht="10.5" hidden="false" customHeight="true" outlineLevel="0" collapsed="false">
      <c r="A42" s="448"/>
      <c r="B42" s="461" t="s">
        <v>346</v>
      </c>
      <c r="C42" s="469"/>
      <c r="D42" s="469"/>
      <c r="E42" s="461"/>
      <c r="F42" s="461"/>
      <c r="G42" s="461"/>
      <c r="H42" s="469"/>
      <c r="I42" s="469"/>
      <c r="J42" s="469"/>
      <c r="K42" s="469"/>
      <c r="L42" s="469"/>
      <c r="M42" s="469"/>
      <c r="N42" s="469"/>
      <c r="O42" s="469"/>
      <c r="P42" s="469"/>
      <c r="Q42" s="469"/>
    </row>
    <row r="43" customFormat="false" ht="11.25" hidden="true" customHeight="false" outlineLevel="0" collapsed="false">
      <c r="A43" s="448"/>
      <c r="B43" s="461" t="s">
        <v>11</v>
      </c>
      <c r="C43" s="469"/>
      <c r="D43" s="469"/>
      <c r="E43" s="461"/>
      <c r="F43" s="461"/>
      <c r="G43" s="461"/>
      <c r="H43" s="469"/>
      <c r="I43" s="469"/>
      <c r="J43" s="469"/>
      <c r="K43" s="469"/>
      <c r="L43" s="469"/>
      <c r="M43" s="469"/>
      <c r="N43" s="469"/>
      <c r="O43" s="469"/>
      <c r="P43" s="469"/>
      <c r="Q43" s="469"/>
    </row>
    <row r="44" customFormat="false" ht="11.25" hidden="false" customHeight="false" outlineLevel="0" collapsed="false">
      <c r="A44" s="480"/>
      <c r="B44" s="459" t="s">
        <v>453</v>
      </c>
      <c r="C44" s="479" t="s">
        <v>476</v>
      </c>
      <c r="D44" s="479"/>
      <c r="E44" s="479"/>
      <c r="F44" s="479"/>
      <c r="G44" s="479"/>
      <c r="H44" s="479"/>
      <c r="I44" s="479"/>
      <c r="J44" s="479"/>
      <c r="K44" s="479"/>
      <c r="L44" s="479"/>
      <c r="M44" s="479"/>
      <c r="N44" s="479"/>
      <c r="O44" s="479"/>
      <c r="P44" s="479"/>
      <c r="Q44" s="479"/>
    </row>
    <row r="45" customFormat="false" ht="11.25" hidden="false" customHeight="false" outlineLevel="0" collapsed="false">
      <c r="A45" s="481"/>
      <c r="B45" s="482" t="s">
        <v>455</v>
      </c>
      <c r="C45" s="479"/>
      <c r="D45" s="479"/>
      <c r="E45" s="479"/>
      <c r="F45" s="479"/>
      <c r="G45" s="479"/>
      <c r="H45" s="479"/>
      <c r="I45" s="479"/>
      <c r="J45" s="479"/>
      <c r="K45" s="479"/>
      <c r="L45" s="479"/>
      <c r="M45" s="479"/>
      <c r="N45" s="479"/>
      <c r="O45" s="479"/>
      <c r="P45" s="479"/>
      <c r="Q45" s="479"/>
    </row>
    <row r="46" customFormat="false" ht="11.25" hidden="false" customHeight="false" outlineLevel="0" collapsed="false">
      <c r="A46" s="481" t="s">
        <v>477</v>
      </c>
      <c r="B46" s="482" t="s">
        <v>456</v>
      </c>
      <c r="C46" s="479"/>
      <c r="D46" s="479"/>
      <c r="E46" s="479"/>
      <c r="F46" s="479"/>
      <c r="G46" s="479"/>
      <c r="H46" s="479"/>
      <c r="I46" s="479"/>
      <c r="J46" s="479"/>
      <c r="K46" s="479"/>
      <c r="L46" s="479"/>
      <c r="M46" s="479"/>
      <c r="N46" s="479"/>
      <c r="O46" s="479"/>
      <c r="P46" s="479"/>
      <c r="Q46" s="479"/>
    </row>
    <row r="47" customFormat="false" ht="11.25" hidden="false" customHeight="false" outlineLevel="0" collapsed="false">
      <c r="A47" s="481"/>
      <c r="B47" s="483" t="s">
        <v>457</v>
      </c>
      <c r="C47" s="467"/>
      <c r="D47" s="467" t="s">
        <v>478</v>
      </c>
      <c r="E47" s="462" t="n">
        <v>400000</v>
      </c>
      <c r="F47" s="462" t="n">
        <v>115000</v>
      </c>
      <c r="G47" s="462" t="n">
        <v>285000</v>
      </c>
      <c r="H47" s="470" t="n">
        <v>20000</v>
      </c>
      <c r="I47" s="470" t="n">
        <v>20000</v>
      </c>
      <c r="J47" s="470"/>
      <c r="K47" s="470"/>
      <c r="L47" s="470" t="n">
        <v>20000</v>
      </c>
      <c r="M47" s="470" t="n">
        <v>0</v>
      </c>
      <c r="N47" s="478"/>
      <c r="O47" s="470"/>
      <c r="P47" s="478"/>
      <c r="Q47" s="470" t="n">
        <v>0</v>
      </c>
    </row>
    <row r="48" customFormat="false" ht="11.25" hidden="false" customHeight="false" outlineLevel="0" collapsed="false">
      <c r="A48" s="481"/>
      <c r="B48" s="483" t="s">
        <v>459</v>
      </c>
      <c r="C48" s="484"/>
      <c r="D48" s="485"/>
      <c r="E48" s="462" t="n">
        <v>20000</v>
      </c>
      <c r="F48" s="462" t="n">
        <v>20000</v>
      </c>
      <c r="G48" s="462" t="n">
        <v>0</v>
      </c>
      <c r="H48" s="486"/>
      <c r="I48" s="486"/>
      <c r="J48" s="486"/>
      <c r="K48" s="486"/>
      <c r="L48" s="486"/>
      <c r="M48" s="486"/>
      <c r="N48" s="487"/>
      <c r="O48" s="486"/>
      <c r="P48" s="487"/>
      <c r="Q48" s="486"/>
    </row>
    <row r="49" customFormat="false" ht="11.25" hidden="false" customHeight="false" outlineLevel="0" collapsed="false">
      <c r="A49" s="481"/>
      <c r="B49" s="483" t="s">
        <v>346</v>
      </c>
      <c r="C49" s="484"/>
      <c r="D49" s="485"/>
      <c r="E49" s="462" t="n">
        <v>380000</v>
      </c>
      <c r="F49" s="462" t="n">
        <v>95000</v>
      </c>
      <c r="G49" s="462" t="n">
        <v>285000</v>
      </c>
      <c r="H49" s="486"/>
      <c r="I49" s="486"/>
      <c r="J49" s="486"/>
      <c r="K49" s="486"/>
      <c r="L49" s="486"/>
      <c r="M49" s="486"/>
      <c r="N49" s="487"/>
      <c r="O49" s="486"/>
      <c r="P49" s="487"/>
      <c r="Q49" s="486"/>
    </row>
    <row r="50" customFormat="false" ht="11.25" hidden="false" customHeight="false" outlineLevel="0" collapsed="false">
      <c r="A50" s="488"/>
      <c r="B50" s="461" t="s">
        <v>347</v>
      </c>
      <c r="C50" s="484"/>
      <c r="D50" s="485"/>
      <c r="E50" s="462"/>
      <c r="F50" s="462"/>
      <c r="G50" s="462"/>
      <c r="H50" s="486"/>
      <c r="I50" s="486"/>
      <c r="J50" s="486"/>
      <c r="K50" s="486"/>
      <c r="L50" s="486"/>
      <c r="M50" s="486"/>
      <c r="N50" s="487"/>
      <c r="O50" s="486"/>
      <c r="P50" s="487"/>
      <c r="Q50" s="486"/>
    </row>
    <row r="51" customFormat="false" ht="12.75" hidden="false" customHeight="true" outlineLevel="0" collapsed="false">
      <c r="A51" s="488"/>
      <c r="B51" s="461"/>
      <c r="C51" s="484"/>
      <c r="D51" s="485"/>
      <c r="E51" s="489"/>
      <c r="F51" s="489"/>
      <c r="G51" s="489"/>
      <c r="H51" s="485"/>
      <c r="I51" s="485"/>
      <c r="J51" s="485"/>
      <c r="K51" s="485"/>
      <c r="L51" s="485"/>
      <c r="M51" s="485"/>
      <c r="N51" s="485"/>
      <c r="O51" s="485"/>
      <c r="P51" s="485"/>
      <c r="Q51" s="490"/>
    </row>
    <row r="52" customFormat="false" ht="27" hidden="false" customHeight="true" outlineLevel="0" collapsed="false">
      <c r="A52" s="463"/>
      <c r="B52" s="465"/>
      <c r="C52" s="491"/>
      <c r="D52" s="491"/>
      <c r="E52" s="491"/>
      <c r="F52" s="491"/>
      <c r="G52" s="491"/>
      <c r="H52" s="491"/>
      <c r="I52" s="491"/>
      <c r="J52" s="491"/>
      <c r="K52" s="491"/>
      <c r="L52" s="491"/>
      <c r="M52" s="491"/>
      <c r="N52" s="491"/>
      <c r="O52" s="491"/>
      <c r="P52" s="491"/>
      <c r="Q52" s="491"/>
    </row>
    <row r="53" customFormat="false" ht="20.25" hidden="false" customHeight="true" outlineLevel="0" collapsed="false">
      <c r="A53" s="469" t="s">
        <v>425</v>
      </c>
      <c r="B53" s="461" t="s">
        <v>479</v>
      </c>
      <c r="C53" s="492"/>
      <c r="D53" s="493"/>
      <c r="E53" s="494" t="n">
        <f aca="false">E57</f>
        <v>615573.63</v>
      </c>
      <c r="F53" s="494" t="n">
        <f aca="false">F57</f>
        <v>153954.96</v>
      </c>
      <c r="G53" s="494" t="n">
        <f aca="false">G57</f>
        <v>461618.67</v>
      </c>
      <c r="H53" s="494" t="n">
        <f aca="false">H57</f>
        <v>123114.72</v>
      </c>
      <c r="I53" s="494" t="n">
        <f aca="false">I57</f>
        <v>30790.99</v>
      </c>
      <c r="J53" s="493"/>
      <c r="K53" s="493"/>
      <c r="L53" s="494" t="n">
        <f aca="false">L57</f>
        <v>30790.99</v>
      </c>
      <c r="M53" s="494" t="n">
        <f aca="false">M57</f>
        <v>92323.73</v>
      </c>
      <c r="N53" s="493"/>
      <c r="O53" s="493"/>
      <c r="P53" s="493"/>
      <c r="Q53" s="494" t="n">
        <f aca="false">Q57</f>
        <v>92323.73</v>
      </c>
    </row>
    <row r="54" customFormat="false" ht="15" hidden="false" customHeight="true" outlineLevel="0" collapsed="false">
      <c r="A54" s="495" t="s">
        <v>480</v>
      </c>
      <c r="B54" s="496" t="s">
        <v>481</v>
      </c>
      <c r="C54" s="497" t="s">
        <v>482</v>
      </c>
      <c r="D54" s="497"/>
      <c r="E54" s="497"/>
      <c r="F54" s="497"/>
      <c r="G54" s="497"/>
      <c r="H54" s="497"/>
      <c r="I54" s="497"/>
      <c r="J54" s="497"/>
      <c r="K54" s="497"/>
      <c r="L54" s="497"/>
      <c r="M54" s="497"/>
      <c r="N54" s="497"/>
      <c r="O54" s="497"/>
      <c r="P54" s="497"/>
      <c r="Q54" s="497"/>
    </row>
    <row r="55" customFormat="false" ht="15" hidden="false" customHeight="true" outlineLevel="0" collapsed="false">
      <c r="A55" s="469"/>
      <c r="B55" s="461" t="s">
        <v>483</v>
      </c>
      <c r="C55" s="497"/>
      <c r="D55" s="497"/>
      <c r="E55" s="497"/>
      <c r="F55" s="497"/>
      <c r="G55" s="497"/>
      <c r="H55" s="497"/>
      <c r="I55" s="497"/>
      <c r="J55" s="497"/>
      <c r="K55" s="497"/>
      <c r="L55" s="497"/>
      <c r="M55" s="497"/>
      <c r="N55" s="497"/>
      <c r="O55" s="497"/>
      <c r="P55" s="497"/>
      <c r="Q55" s="497"/>
    </row>
    <row r="56" customFormat="false" ht="15" hidden="false" customHeight="true" outlineLevel="0" collapsed="false">
      <c r="A56" s="469"/>
      <c r="B56" s="482" t="s">
        <v>484</v>
      </c>
      <c r="C56" s="497"/>
      <c r="D56" s="497"/>
      <c r="E56" s="497"/>
      <c r="F56" s="497"/>
      <c r="G56" s="497"/>
      <c r="H56" s="497"/>
      <c r="I56" s="497"/>
      <c r="J56" s="497"/>
      <c r="K56" s="497"/>
      <c r="L56" s="497"/>
      <c r="M56" s="497"/>
      <c r="N56" s="497"/>
      <c r="O56" s="497"/>
      <c r="P56" s="497"/>
      <c r="Q56" s="497"/>
    </row>
    <row r="57" customFormat="false" ht="15" hidden="false" customHeight="true" outlineLevel="0" collapsed="false">
      <c r="A57" s="469"/>
      <c r="B57" s="482" t="s">
        <v>485</v>
      </c>
      <c r="C57" s="492"/>
      <c r="D57" s="492" t="s">
        <v>486</v>
      </c>
      <c r="E57" s="494" t="n">
        <v>615573.63</v>
      </c>
      <c r="F57" s="494" t="n">
        <v>153954.96</v>
      </c>
      <c r="G57" s="494" t="n">
        <v>461618.67</v>
      </c>
      <c r="H57" s="498" t="n">
        <v>123114.72</v>
      </c>
      <c r="I57" s="494" t="n">
        <v>30790.99</v>
      </c>
      <c r="J57" s="494" t="n">
        <v>0</v>
      </c>
      <c r="K57" s="494"/>
      <c r="L57" s="494" t="n">
        <v>30790.99</v>
      </c>
      <c r="M57" s="494" t="n">
        <v>92323.73</v>
      </c>
      <c r="N57" s="494"/>
      <c r="O57" s="494"/>
      <c r="P57" s="494"/>
      <c r="Q57" s="494" t="n">
        <v>92323.73</v>
      </c>
    </row>
    <row r="58" customFormat="false" ht="15" hidden="false" customHeight="true" outlineLevel="0" collapsed="false">
      <c r="A58" s="469"/>
      <c r="B58" s="482" t="s">
        <v>487</v>
      </c>
      <c r="C58" s="492"/>
      <c r="D58" s="499"/>
      <c r="E58" s="493" t="n">
        <v>492458.91</v>
      </c>
      <c r="F58" s="493" t="n">
        <v>123163.97</v>
      </c>
      <c r="G58" s="493" t="n">
        <v>369294.94</v>
      </c>
      <c r="H58" s="499"/>
      <c r="I58" s="499"/>
      <c r="J58" s="499"/>
      <c r="K58" s="499"/>
      <c r="L58" s="499"/>
      <c r="M58" s="499"/>
      <c r="N58" s="499"/>
      <c r="O58" s="499"/>
      <c r="P58" s="499"/>
      <c r="Q58" s="500"/>
    </row>
    <row r="59" customFormat="false" ht="15" hidden="false" customHeight="true" outlineLevel="0" collapsed="false">
      <c r="A59" s="469"/>
      <c r="B59" s="482" t="s">
        <v>11</v>
      </c>
      <c r="C59" s="492"/>
      <c r="D59" s="499"/>
      <c r="E59" s="493" t="n">
        <v>123114.72</v>
      </c>
      <c r="F59" s="493" t="n">
        <v>30790.99</v>
      </c>
      <c r="G59" s="493" t="n">
        <v>92323.73</v>
      </c>
      <c r="H59" s="499"/>
      <c r="I59" s="499"/>
      <c r="J59" s="499"/>
      <c r="K59" s="499"/>
      <c r="L59" s="499"/>
      <c r="M59" s="499"/>
      <c r="N59" s="499"/>
      <c r="O59" s="499"/>
      <c r="P59" s="499"/>
      <c r="Q59" s="500"/>
    </row>
    <row r="60" customFormat="false" ht="15" hidden="false" customHeight="true" outlineLevel="0" collapsed="false">
      <c r="A60" s="469"/>
      <c r="B60" s="461" t="s">
        <v>346</v>
      </c>
      <c r="C60" s="492"/>
      <c r="D60" s="499"/>
      <c r="E60" s="499"/>
      <c r="F60" s="499"/>
      <c r="G60" s="499"/>
      <c r="H60" s="499"/>
      <c r="I60" s="499"/>
      <c r="J60" s="499"/>
      <c r="K60" s="499"/>
      <c r="L60" s="499"/>
      <c r="M60" s="499"/>
      <c r="N60" s="499"/>
      <c r="O60" s="499"/>
      <c r="P60" s="499"/>
      <c r="Q60" s="500"/>
    </row>
    <row r="61" customFormat="false" ht="18" hidden="false" customHeight="true" outlineLevel="0" collapsed="false">
      <c r="A61" s="501" t="s">
        <v>488</v>
      </c>
      <c r="B61" s="501"/>
      <c r="C61" s="501" t="s">
        <v>451</v>
      </c>
      <c r="D61" s="501"/>
      <c r="E61" s="502" t="n">
        <f aca="false">E10+E57</f>
        <v>8447918.49</v>
      </c>
      <c r="F61" s="502" t="n">
        <f aca="false">F10+F57</f>
        <v>3403223.93</v>
      </c>
      <c r="G61" s="502" t="n">
        <f aca="false">G10+G57</f>
        <v>5044694.56</v>
      </c>
      <c r="H61" s="502" t="n">
        <f aca="false">H10+H57</f>
        <v>664459.58</v>
      </c>
      <c r="I61" s="502" t="n">
        <f aca="false">I10+I57</f>
        <v>387059.96</v>
      </c>
      <c r="J61" s="502" t="n">
        <f aca="false">J10+J57</f>
        <v>0</v>
      </c>
      <c r="K61" s="502" t="n">
        <f aca="false">K10+K57</f>
        <v>0</v>
      </c>
      <c r="L61" s="502" t="n">
        <f aca="false">L10+L57</f>
        <v>387059.96</v>
      </c>
      <c r="M61" s="502" t="n">
        <f aca="false">M10+M57</f>
        <v>277399.62</v>
      </c>
      <c r="N61" s="502" t="n">
        <f aca="false">N10+N57</f>
        <v>0</v>
      </c>
      <c r="O61" s="502" t="n">
        <f aca="false">O10+O57</f>
        <v>0</v>
      </c>
      <c r="P61" s="502" t="n">
        <f aca="false">P10+P57</f>
        <v>0</v>
      </c>
      <c r="Q61" s="502" t="n">
        <f aca="false">Q10+Q57</f>
        <v>277399.62</v>
      </c>
    </row>
    <row r="62" customFormat="false" ht="11.25" hidden="false" customHeight="false" outlineLevel="0" collapsed="false">
      <c r="A62" s="503" t="s">
        <v>489</v>
      </c>
      <c r="B62" s="503"/>
      <c r="C62" s="503"/>
      <c r="D62" s="503"/>
      <c r="E62" s="503"/>
      <c r="F62" s="503"/>
      <c r="G62" s="503"/>
      <c r="H62" s="503"/>
      <c r="I62" s="503"/>
      <c r="J62" s="503"/>
      <c r="N62" s="446" t="s">
        <v>490</v>
      </c>
    </row>
    <row r="63" customFormat="false" ht="11.25" hidden="false" customHeight="false" outlineLevel="0" collapsed="false">
      <c r="B63" s="446" t="s">
        <v>491</v>
      </c>
    </row>
    <row r="64" customFormat="false" ht="11.25" hidden="false" customHeight="false" outlineLevel="0" collapsed="false">
      <c r="M64" s="446" t="s">
        <v>492</v>
      </c>
    </row>
  </sheetData>
  <mergeCells count="80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8"/>
    <mergeCell ref="C11:Q13"/>
    <mergeCell ref="C15:C18"/>
    <mergeCell ref="D15:D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C19:Q21"/>
    <mergeCell ref="C23:C25"/>
    <mergeCell ref="D23:D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C27:Q29"/>
    <mergeCell ref="C31:C33"/>
    <mergeCell ref="D31:D35"/>
    <mergeCell ref="H31:H35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36:A43"/>
    <mergeCell ref="C36:Q38"/>
    <mergeCell ref="C40:C43"/>
    <mergeCell ref="D40:D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C44:Q46"/>
    <mergeCell ref="C52:Q52"/>
    <mergeCell ref="C54:Q56"/>
    <mergeCell ref="A61:B61"/>
    <mergeCell ref="C61:D61"/>
    <mergeCell ref="A62:J62"/>
  </mergeCells>
  <printOptions headings="false" gridLines="false" gridLinesSet="true" horizontalCentered="false" verticalCentered="false"/>
  <pageMargins left="0.39375" right="0.39375" top="0.590277777777778" bottom="0.59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Załącznik Nr 5
do uchwały Rady Gminy Ełk
nr .........../............./2007
z dnia  27 grudnia 2007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8" width="50.7"/>
    <col collapsed="false" customWidth="true" hidden="false" outlineLevel="0" max="3" min="3" style="118" width="13.85"/>
    <col collapsed="false" customWidth="true" hidden="false" outlineLevel="0" max="4" min="4" style="118" width="18.85"/>
    <col collapsed="false" customWidth="false" hidden="false" outlineLevel="0" max="257" min="5" style="118" width="9.14"/>
  </cols>
  <sheetData>
    <row r="1" customFormat="false" ht="15" hidden="false" customHeight="true" outlineLevel="0" collapsed="false">
      <c r="A1" s="504" t="s">
        <v>493</v>
      </c>
      <c r="B1" s="504"/>
      <c r="C1" s="504"/>
      <c r="D1" s="504"/>
    </row>
    <row r="2" customFormat="false" ht="15" hidden="false" customHeight="true" outlineLevel="0" collapsed="false">
      <c r="A2" s="504" t="s">
        <v>494</v>
      </c>
      <c r="B2" s="504"/>
      <c r="C2" s="504"/>
      <c r="D2" s="504"/>
    </row>
    <row r="4" customFormat="false" ht="13.5" hidden="false" customHeight="false" outlineLevel="0" collapsed="false">
      <c r="D4" s="505" t="s">
        <v>3</v>
      </c>
    </row>
    <row r="5" customFormat="false" ht="15.75" hidden="false" customHeight="false" outlineLevel="0" collapsed="false">
      <c r="A5" s="426" t="s">
        <v>423</v>
      </c>
      <c r="B5" s="426" t="s">
        <v>10</v>
      </c>
      <c r="C5" s="426" t="s">
        <v>495</v>
      </c>
      <c r="D5" s="506"/>
    </row>
    <row r="6" customFormat="false" ht="15" hidden="false" customHeight="false" outlineLevel="0" collapsed="false">
      <c r="A6" s="507"/>
      <c r="B6" s="507"/>
      <c r="C6" s="507" t="s">
        <v>9</v>
      </c>
      <c r="D6" s="508" t="s">
        <v>4</v>
      </c>
    </row>
    <row r="7" customFormat="false" ht="15.75" hidden="false" customHeight="false" outlineLevel="0" collapsed="false">
      <c r="A7" s="507"/>
      <c r="B7" s="507"/>
      <c r="C7" s="507"/>
      <c r="D7" s="509" t="s">
        <v>11</v>
      </c>
    </row>
    <row r="8" customFormat="false" ht="9" hidden="false" customHeight="true" outlineLevel="0" collapsed="false">
      <c r="A8" s="383" t="n">
        <v>1</v>
      </c>
      <c r="B8" s="383" t="n">
        <v>2</v>
      </c>
      <c r="C8" s="383" t="n">
        <v>3</v>
      </c>
      <c r="D8" s="383" t="n">
        <v>5</v>
      </c>
    </row>
    <row r="9" customFormat="false" ht="20.1" hidden="false" customHeight="true" outlineLevel="0" collapsed="false">
      <c r="A9" s="510" t="s">
        <v>496</v>
      </c>
      <c r="B9" s="511" t="s">
        <v>497</v>
      </c>
      <c r="C9" s="510"/>
      <c r="D9" s="512" t="n">
        <v>24648944.72</v>
      </c>
    </row>
    <row r="10" customFormat="false" ht="20.1" hidden="false" customHeight="true" outlineLevel="0" collapsed="false">
      <c r="A10" s="513" t="s">
        <v>425</v>
      </c>
      <c r="B10" s="514" t="s">
        <v>437</v>
      </c>
      <c r="C10" s="513"/>
      <c r="D10" s="515" t="n">
        <v>27442428.72</v>
      </c>
    </row>
    <row r="11" customFormat="false" ht="20.1" hidden="false" customHeight="true" outlineLevel="0" collapsed="false">
      <c r="A11" s="513"/>
      <c r="B11" s="514" t="s">
        <v>498</v>
      </c>
      <c r="C11" s="513"/>
      <c r="D11" s="515"/>
    </row>
    <row r="12" customFormat="false" ht="20.1" hidden="false" customHeight="true" outlineLevel="0" collapsed="false">
      <c r="A12" s="516"/>
      <c r="B12" s="517" t="s">
        <v>499</v>
      </c>
      <c r="C12" s="516"/>
      <c r="D12" s="518" t="n">
        <f aca="false">D9-D10</f>
        <v>-2793484</v>
      </c>
    </row>
    <row r="13" customFormat="false" ht="20.1" hidden="false" customHeight="true" outlineLevel="0" collapsed="false">
      <c r="A13" s="426" t="s">
        <v>500</v>
      </c>
      <c r="B13" s="519" t="s">
        <v>501</v>
      </c>
      <c r="C13" s="520"/>
      <c r="D13" s="521" t="n">
        <f aca="false">D14-D25</f>
        <v>2793484</v>
      </c>
    </row>
    <row r="14" customFormat="false" ht="20.1" hidden="false" customHeight="true" outlineLevel="0" collapsed="false">
      <c r="A14" s="522" t="s">
        <v>502</v>
      </c>
      <c r="B14" s="522"/>
      <c r="C14" s="523"/>
      <c r="D14" s="524" t="n">
        <f aca="false">SUM(D15:D23)</f>
        <v>2933484</v>
      </c>
    </row>
    <row r="15" customFormat="false" ht="20.1" hidden="false" customHeight="true" outlineLevel="0" collapsed="false">
      <c r="A15" s="525" t="s">
        <v>496</v>
      </c>
      <c r="B15" s="526" t="s">
        <v>503</v>
      </c>
      <c r="C15" s="527" t="s">
        <v>504</v>
      </c>
      <c r="D15" s="528" t="n">
        <v>2300000</v>
      </c>
    </row>
    <row r="16" customFormat="false" ht="20.1" hidden="false" customHeight="true" outlineLevel="0" collapsed="false">
      <c r="A16" s="513" t="s">
        <v>425</v>
      </c>
      <c r="B16" s="529" t="s">
        <v>505</v>
      </c>
      <c r="C16" s="513" t="s">
        <v>504</v>
      </c>
      <c r="D16" s="515"/>
    </row>
    <row r="17" customFormat="false" ht="36.75" hidden="false" customHeight="true" outlineLevel="0" collapsed="false">
      <c r="A17" s="513" t="s">
        <v>506</v>
      </c>
      <c r="B17" s="530" t="s">
        <v>507</v>
      </c>
      <c r="C17" s="513" t="s">
        <v>508</v>
      </c>
      <c r="D17" s="515"/>
    </row>
    <row r="18" customFormat="false" ht="20.1" hidden="false" customHeight="true" outlineLevel="0" collapsed="false">
      <c r="A18" s="513" t="s">
        <v>509</v>
      </c>
      <c r="B18" s="529" t="s">
        <v>510</v>
      </c>
      <c r="C18" s="513" t="s">
        <v>511</v>
      </c>
      <c r="D18" s="515"/>
    </row>
    <row r="19" customFormat="false" ht="20.1" hidden="false" customHeight="true" outlineLevel="0" collapsed="false">
      <c r="A19" s="513" t="s">
        <v>512</v>
      </c>
      <c r="B19" s="529" t="s">
        <v>513</v>
      </c>
      <c r="C19" s="513" t="s">
        <v>514</v>
      </c>
      <c r="D19" s="515"/>
    </row>
    <row r="20" customFormat="false" ht="20.1" hidden="false" customHeight="true" outlineLevel="0" collapsed="false">
      <c r="A20" s="513" t="s">
        <v>515</v>
      </c>
      <c r="B20" s="529" t="s">
        <v>516</v>
      </c>
      <c r="C20" s="513" t="s">
        <v>517</v>
      </c>
      <c r="D20" s="515" t="n">
        <v>543227.74</v>
      </c>
    </row>
    <row r="21" customFormat="false" ht="20.1" hidden="false" customHeight="true" outlineLevel="0" collapsed="false">
      <c r="A21" s="513" t="s">
        <v>518</v>
      </c>
      <c r="B21" s="529" t="s">
        <v>519</v>
      </c>
      <c r="C21" s="513" t="s">
        <v>520</v>
      </c>
      <c r="D21" s="515"/>
    </row>
    <row r="22" customFormat="false" ht="20.1" hidden="false" customHeight="true" outlineLevel="0" collapsed="false">
      <c r="A22" s="513" t="s">
        <v>521</v>
      </c>
      <c r="B22" s="529" t="s">
        <v>522</v>
      </c>
      <c r="C22" s="513" t="s">
        <v>523</v>
      </c>
      <c r="D22" s="515"/>
    </row>
    <row r="23" customFormat="false" ht="20.1" hidden="false" customHeight="true" outlineLevel="0" collapsed="false">
      <c r="A23" s="513" t="s">
        <v>524</v>
      </c>
      <c r="B23" s="529" t="s">
        <v>525</v>
      </c>
      <c r="C23" s="513" t="s">
        <v>526</v>
      </c>
      <c r="D23" s="515" t="n">
        <v>90256.26</v>
      </c>
    </row>
    <row r="24" customFormat="false" ht="20.1" hidden="false" customHeight="true" outlineLevel="0" collapsed="false">
      <c r="A24" s="531"/>
      <c r="B24" s="532" t="s">
        <v>527</v>
      </c>
      <c r="C24" s="531"/>
      <c r="D24" s="533" t="n">
        <v>0</v>
      </c>
    </row>
    <row r="25" customFormat="false" ht="20.1" hidden="false" customHeight="true" outlineLevel="0" collapsed="false">
      <c r="A25" s="534" t="s">
        <v>528</v>
      </c>
      <c r="B25" s="534"/>
      <c r="C25" s="523"/>
      <c r="D25" s="524" t="n">
        <f aca="false">SUM(D26:D33)</f>
        <v>140000</v>
      </c>
    </row>
    <row r="26" customFormat="false" ht="20.1" hidden="false" customHeight="true" outlineLevel="0" collapsed="false">
      <c r="A26" s="525" t="s">
        <v>496</v>
      </c>
      <c r="B26" s="535" t="s">
        <v>529</v>
      </c>
      <c r="C26" s="525" t="s">
        <v>530</v>
      </c>
      <c r="D26" s="536" t="n">
        <v>140000</v>
      </c>
    </row>
    <row r="27" customFormat="false" ht="20.1" hidden="false" customHeight="true" outlineLevel="0" collapsed="false">
      <c r="A27" s="513" t="s">
        <v>425</v>
      </c>
      <c r="B27" s="514" t="s">
        <v>531</v>
      </c>
      <c r="C27" s="513" t="s">
        <v>530</v>
      </c>
      <c r="D27" s="515"/>
    </row>
    <row r="28" customFormat="false" ht="60" hidden="false" customHeight="true" outlineLevel="0" collapsed="false">
      <c r="A28" s="513" t="s">
        <v>506</v>
      </c>
      <c r="B28" s="537" t="s">
        <v>532</v>
      </c>
      <c r="C28" s="513" t="s">
        <v>533</v>
      </c>
      <c r="D28" s="515"/>
    </row>
    <row r="29" customFormat="false" ht="20.1" hidden="false" customHeight="true" outlineLevel="0" collapsed="false">
      <c r="A29" s="513" t="s">
        <v>509</v>
      </c>
      <c r="B29" s="514" t="s">
        <v>534</v>
      </c>
      <c r="C29" s="513" t="s">
        <v>535</v>
      </c>
      <c r="D29" s="515"/>
    </row>
    <row r="30" customFormat="false" ht="20.1" hidden="false" customHeight="true" outlineLevel="0" collapsed="false">
      <c r="A30" s="513" t="s">
        <v>512</v>
      </c>
      <c r="B30" s="514" t="s">
        <v>536</v>
      </c>
      <c r="C30" s="513" t="s">
        <v>537</v>
      </c>
      <c r="D30" s="515" t="n">
        <v>0</v>
      </c>
    </row>
    <row r="31" customFormat="false" ht="20.1" hidden="false" customHeight="true" outlineLevel="0" collapsed="false">
      <c r="A31" s="513" t="s">
        <v>515</v>
      </c>
      <c r="B31" s="514" t="s">
        <v>538</v>
      </c>
      <c r="C31" s="513" t="s">
        <v>539</v>
      </c>
      <c r="D31" s="515"/>
    </row>
    <row r="32" customFormat="false" ht="20.1" hidden="false" customHeight="true" outlineLevel="0" collapsed="false">
      <c r="A32" s="513" t="s">
        <v>518</v>
      </c>
      <c r="B32" s="538" t="s">
        <v>540</v>
      </c>
      <c r="C32" s="539" t="s">
        <v>541</v>
      </c>
      <c r="D32" s="540"/>
    </row>
    <row r="33" customFormat="false" ht="20.1" hidden="false" customHeight="true" outlineLevel="0" collapsed="false">
      <c r="A33" s="531" t="s">
        <v>521</v>
      </c>
      <c r="B33" s="541" t="s">
        <v>542</v>
      </c>
      <c r="C33" s="531" t="s">
        <v>543</v>
      </c>
      <c r="D33" s="533"/>
    </row>
    <row r="34" customFormat="false" ht="20.1" hidden="false" customHeight="true" outlineLevel="0" collapsed="false">
      <c r="A34" s="361"/>
      <c r="B34" s="360"/>
      <c r="C34" s="360"/>
      <c r="D34" s="360"/>
    </row>
    <row r="35" customFormat="false" ht="12.75" hidden="false" customHeight="false" outlineLevel="0" collapsed="false">
      <c r="A35" s="423"/>
      <c r="C35" s="118" t="s">
        <v>153</v>
      </c>
      <c r="D35" s="423"/>
    </row>
    <row r="36" customFormat="false" ht="12.75" hidden="false" customHeight="false" outlineLevel="0" collapsed="false">
      <c r="A36" s="423"/>
    </row>
    <row r="37" customFormat="false" ht="12.75" hidden="false" customHeight="false" outlineLevel="0" collapsed="false">
      <c r="A37" s="423"/>
      <c r="C37" s="118" t="s">
        <v>421</v>
      </c>
      <c r="D37" s="423"/>
    </row>
    <row r="38" customFormat="false" ht="12.75" hidden="false" customHeight="false" outlineLevel="0" collapsed="false">
      <c r="A38" s="423"/>
    </row>
    <row r="39" customFormat="false" ht="12.75" hidden="false" customHeight="false" outlineLevel="0" collapsed="false">
      <c r="A39" s="423"/>
    </row>
    <row r="40" customFormat="false" ht="12.75" hidden="false" customHeight="false" outlineLevel="0" collapsed="false">
      <c r="A40" s="423"/>
    </row>
    <row r="41" customFormat="false" ht="12.75" hidden="false" customHeight="false" outlineLevel="0" collapsed="false">
      <c r="A41" s="423"/>
    </row>
    <row r="42" customFormat="false" ht="12.75" hidden="false" customHeight="false" outlineLevel="0" collapsed="false">
      <c r="A42" s="423"/>
    </row>
    <row r="43" customFormat="false" ht="12.75" hidden="false" customHeight="false" outlineLevel="0" collapsed="false">
      <c r="A43" s="423"/>
    </row>
    <row r="44" customFormat="false" ht="12.75" hidden="false" customHeight="false" outlineLevel="0" collapsed="false">
      <c r="A44" s="423"/>
    </row>
    <row r="45" customFormat="false" ht="12.75" hidden="false" customHeight="false" outlineLevel="0" collapsed="false">
      <c r="A45" s="423"/>
    </row>
    <row r="46" customFormat="false" ht="12.75" hidden="false" customHeight="false" outlineLevel="0" collapsed="false">
      <c r="A46" s="423"/>
    </row>
    <row r="47" customFormat="false" ht="12.75" hidden="false" customHeight="false" outlineLevel="0" collapsed="false">
      <c r="A47" s="423"/>
    </row>
    <row r="48" customFormat="false" ht="12.75" hidden="false" customHeight="false" outlineLevel="0" collapsed="false">
      <c r="A48" s="423"/>
    </row>
    <row r="49" customFormat="false" ht="12.75" hidden="false" customHeight="false" outlineLevel="0" collapsed="false">
      <c r="A49" s="423"/>
    </row>
    <row r="50" customFormat="false" ht="12.75" hidden="false" customHeight="false" outlineLevel="0" collapsed="false">
      <c r="A50" s="423"/>
    </row>
    <row r="51" customFormat="false" ht="12.75" hidden="false" customHeight="false" outlineLevel="0" collapsed="false">
      <c r="A51" s="423"/>
    </row>
  </sheetData>
  <mergeCells count="4">
    <mergeCell ref="A1:D1"/>
    <mergeCell ref="A2:D2"/>
    <mergeCell ref="A14:B14"/>
    <mergeCell ref="A25:B25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do uchwały 
Rady GminyEłk nr...../......./2007  z dnia 
27 grudnia 2007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F3" activeCellId="0" sqref="F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7.56"/>
    <col collapsed="false" customWidth="true" hidden="false" outlineLevel="0" max="3" min="3" style="118" width="5.85"/>
    <col collapsed="false" customWidth="true" hidden="false" outlineLevel="0" max="4" min="4" style="118" width="30.7"/>
    <col collapsed="false" customWidth="true" hidden="false" outlineLevel="0" max="11" min="5" style="118" width="15.41"/>
    <col collapsed="false" customWidth="false" hidden="false" outlineLevel="0" max="257" min="12" style="118" width="9.14"/>
  </cols>
  <sheetData>
    <row r="1" customFormat="false" ht="12.75" hidden="false" customHeight="false" outlineLevel="0" collapsed="false">
      <c r="F1" s="119" t="s">
        <v>544</v>
      </c>
      <c r="G1" s="119"/>
      <c r="H1" s="119"/>
      <c r="I1" s="119"/>
      <c r="J1" s="119"/>
      <c r="K1" s="119"/>
    </row>
    <row r="2" customFormat="false" ht="12.75" hidden="false" customHeight="false" outlineLevel="0" collapsed="false">
      <c r="F2" s="119" t="s">
        <v>545</v>
      </c>
      <c r="G2" s="119"/>
      <c r="H2" s="119"/>
      <c r="I2" s="119"/>
      <c r="J2" s="119"/>
      <c r="K2" s="119"/>
    </row>
    <row r="3" customFormat="false" ht="12.75" hidden="false" customHeight="false" outlineLevel="0" collapsed="false">
      <c r="F3" s="119" t="s">
        <v>546</v>
      </c>
      <c r="G3" s="119"/>
      <c r="H3" s="119"/>
      <c r="I3" s="119"/>
      <c r="J3" s="119"/>
      <c r="K3" s="119"/>
    </row>
    <row r="4" customFormat="false" ht="33.75" hidden="false" customHeight="true" outlineLevel="0" collapsed="false">
      <c r="A4" s="405" t="s">
        <v>547</v>
      </c>
      <c r="B4" s="405"/>
      <c r="C4" s="405"/>
      <c r="D4" s="405"/>
      <c r="E4" s="405"/>
      <c r="F4" s="405"/>
      <c r="G4" s="405"/>
      <c r="H4" s="405"/>
      <c r="I4" s="405"/>
      <c r="J4" s="405"/>
      <c r="K4" s="405"/>
    </row>
    <row r="5" customFormat="false" ht="13.5" hidden="false" customHeight="false" outlineLevel="0" collapsed="false">
      <c r="A5" s="542"/>
      <c r="B5" s="125"/>
      <c r="C5" s="125"/>
      <c r="D5" s="542"/>
      <c r="E5" s="542"/>
      <c r="F5" s="126"/>
      <c r="G5" s="543"/>
      <c r="H5" s="544" t="s">
        <v>158</v>
      </c>
      <c r="I5" s="543"/>
      <c r="J5" s="543"/>
      <c r="K5" s="545"/>
    </row>
    <row r="6" customFormat="false" ht="10.5" hidden="false" customHeight="true" outlineLevel="0" collapsed="false">
      <c r="A6" s="546" t="s">
        <v>495</v>
      </c>
      <c r="B6" s="547"/>
      <c r="C6" s="547"/>
      <c r="D6" s="382" t="s">
        <v>159</v>
      </c>
      <c r="E6" s="548" t="s">
        <v>548</v>
      </c>
      <c r="F6" s="549" t="s">
        <v>549</v>
      </c>
      <c r="G6" s="550"/>
      <c r="H6" s="551" t="s">
        <v>5</v>
      </c>
      <c r="I6" s="551"/>
      <c r="J6" s="551"/>
      <c r="K6" s="374"/>
    </row>
    <row r="7" customFormat="false" ht="26.25" hidden="false" customHeight="true" outlineLevel="0" collapsed="false">
      <c r="A7" s="381" t="s">
        <v>7</v>
      </c>
      <c r="B7" s="552" t="s">
        <v>8</v>
      </c>
      <c r="C7" s="382" t="s">
        <v>9</v>
      </c>
      <c r="D7" s="382"/>
      <c r="E7" s="548"/>
      <c r="F7" s="549"/>
      <c r="G7" s="134" t="s">
        <v>550</v>
      </c>
      <c r="H7" s="553" t="s">
        <v>551</v>
      </c>
      <c r="I7" s="136" t="s">
        <v>552</v>
      </c>
      <c r="J7" s="136" t="s">
        <v>286</v>
      </c>
      <c r="K7" s="549" t="s">
        <v>168</v>
      </c>
      <c r="P7" s="554"/>
    </row>
    <row r="8" customFormat="false" ht="9" hidden="false" customHeight="true" outlineLevel="0" collapsed="false">
      <c r="A8" s="385" t="n">
        <v>1</v>
      </c>
      <c r="B8" s="555" t="n">
        <v>2</v>
      </c>
      <c r="C8" s="385" t="n">
        <v>3</v>
      </c>
      <c r="D8" s="556" t="n">
        <v>4</v>
      </c>
      <c r="E8" s="557" t="n">
        <v>5</v>
      </c>
      <c r="F8" s="557" t="n">
        <v>6</v>
      </c>
      <c r="G8" s="558" t="n">
        <v>7</v>
      </c>
      <c r="H8" s="559" t="n">
        <v>8</v>
      </c>
      <c r="I8" s="559" t="n">
        <v>9</v>
      </c>
      <c r="J8" s="559" t="n">
        <v>10</v>
      </c>
      <c r="K8" s="383" t="n">
        <v>11</v>
      </c>
    </row>
    <row r="9" customFormat="false" ht="20.1" hidden="false" customHeight="true" outlineLevel="0" collapsed="false">
      <c r="A9" s="560" t="n">
        <v>750</v>
      </c>
      <c r="B9" s="561"/>
      <c r="C9" s="176"/>
      <c r="D9" s="562" t="s">
        <v>38</v>
      </c>
      <c r="E9" s="563" t="n">
        <f aca="false">E10</f>
        <v>83220</v>
      </c>
      <c r="F9" s="563" t="n">
        <f aca="false">F10</f>
        <v>83220</v>
      </c>
      <c r="G9" s="564" t="n">
        <f aca="false">G10</f>
        <v>83220</v>
      </c>
      <c r="H9" s="563" t="n">
        <f aca="false">H10</f>
        <v>66249</v>
      </c>
      <c r="I9" s="565" t="n">
        <f aca="false">I10</f>
        <v>13009</v>
      </c>
      <c r="J9" s="566" t="n">
        <f aca="false">J10</f>
        <v>0</v>
      </c>
      <c r="K9" s="563" t="n">
        <f aca="false">K10</f>
        <v>0</v>
      </c>
    </row>
    <row r="10" customFormat="false" ht="15.75" hidden="false" customHeight="true" outlineLevel="0" collapsed="false">
      <c r="A10" s="567"/>
      <c r="B10" s="568" t="n">
        <v>75011</v>
      </c>
      <c r="C10" s="341"/>
      <c r="D10" s="569" t="s">
        <v>40</v>
      </c>
      <c r="E10" s="570" t="n">
        <f aca="false">E11</f>
        <v>83220</v>
      </c>
      <c r="F10" s="571" t="n">
        <f aca="false">SUM(F12:F18)</f>
        <v>83220</v>
      </c>
      <c r="G10" s="572" t="n">
        <f aca="false">SUM(G12:G18)</f>
        <v>83220</v>
      </c>
      <c r="H10" s="571" t="n">
        <f aca="false">SUM(H12:H18)</f>
        <v>66249</v>
      </c>
      <c r="I10" s="570" t="n">
        <f aca="false">SUM(I12:I18)</f>
        <v>13009</v>
      </c>
      <c r="J10" s="573" t="n">
        <f aca="false">SUM(J12:J18)</f>
        <v>0</v>
      </c>
      <c r="K10" s="571" t="n">
        <f aca="false">SUM(K12:K18)</f>
        <v>0</v>
      </c>
    </row>
    <row r="11" customFormat="false" ht="18.75" hidden="false" customHeight="true" outlineLevel="0" collapsed="false">
      <c r="A11" s="414"/>
      <c r="B11" s="574"/>
      <c r="C11" s="575" t="n">
        <v>2010</v>
      </c>
      <c r="D11" s="576" t="s">
        <v>553</v>
      </c>
      <c r="E11" s="577" t="n">
        <v>83220</v>
      </c>
      <c r="F11" s="578"/>
      <c r="G11" s="579"/>
      <c r="H11" s="577"/>
      <c r="I11" s="577"/>
      <c r="J11" s="579"/>
      <c r="K11" s="577"/>
    </row>
    <row r="12" customFormat="false" ht="13.5" hidden="false" customHeight="true" outlineLevel="0" collapsed="false">
      <c r="A12" s="414"/>
      <c r="B12" s="574"/>
      <c r="C12" s="575" t="n">
        <v>4010</v>
      </c>
      <c r="D12" s="580" t="s">
        <v>183</v>
      </c>
      <c r="E12" s="414"/>
      <c r="F12" s="577" t="n">
        <v>60960</v>
      </c>
      <c r="G12" s="579" t="n">
        <v>60960</v>
      </c>
      <c r="H12" s="577" t="n">
        <v>60960</v>
      </c>
      <c r="I12" s="577"/>
      <c r="J12" s="579"/>
      <c r="K12" s="577"/>
    </row>
    <row r="13" customFormat="false" ht="12.75" hidden="false" customHeight="true" outlineLevel="0" collapsed="false">
      <c r="A13" s="414"/>
      <c r="B13" s="574"/>
      <c r="C13" s="575" t="n">
        <v>4040</v>
      </c>
      <c r="D13" s="580" t="s">
        <v>185</v>
      </c>
      <c r="E13" s="414"/>
      <c r="F13" s="577" t="n">
        <v>5289</v>
      </c>
      <c r="G13" s="579" t="n">
        <v>5289</v>
      </c>
      <c r="H13" s="577" t="n">
        <v>5289</v>
      </c>
      <c r="I13" s="577"/>
      <c r="J13" s="579"/>
      <c r="K13" s="577"/>
    </row>
    <row r="14" customFormat="false" ht="14.25" hidden="false" customHeight="true" outlineLevel="0" collapsed="false">
      <c r="A14" s="414"/>
      <c r="B14" s="574"/>
      <c r="C14" s="575" t="n">
        <v>4110</v>
      </c>
      <c r="D14" s="580" t="s">
        <v>187</v>
      </c>
      <c r="E14" s="414"/>
      <c r="F14" s="577" t="n">
        <v>11386</v>
      </c>
      <c r="G14" s="579" t="n">
        <v>11386</v>
      </c>
      <c r="H14" s="577"/>
      <c r="I14" s="577" t="n">
        <v>11386</v>
      </c>
      <c r="J14" s="579"/>
      <c r="K14" s="577"/>
    </row>
    <row r="15" customFormat="false" ht="13.5" hidden="false" customHeight="true" outlineLevel="0" collapsed="false">
      <c r="A15" s="414"/>
      <c r="B15" s="574"/>
      <c r="C15" s="575" t="n">
        <v>4120</v>
      </c>
      <c r="D15" s="580" t="s">
        <v>189</v>
      </c>
      <c r="E15" s="414"/>
      <c r="F15" s="577" t="n">
        <v>1623</v>
      </c>
      <c r="G15" s="579" t="n">
        <v>1623</v>
      </c>
      <c r="H15" s="577"/>
      <c r="I15" s="577" t="n">
        <v>1623</v>
      </c>
      <c r="J15" s="579"/>
      <c r="K15" s="577"/>
    </row>
    <row r="16" customFormat="false" ht="13.5" hidden="false" customHeight="true" outlineLevel="0" collapsed="false">
      <c r="A16" s="581"/>
      <c r="B16" s="582"/>
      <c r="C16" s="583" t="n">
        <v>4210</v>
      </c>
      <c r="D16" s="584" t="s">
        <v>554</v>
      </c>
      <c r="E16" s="581"/>
      <c r="F16" s="585" t="n">
        <v>1000</v>
      </c>
      <c r="G16" s="586" t="n">
        <v>1000</v>
      </c>
      <c r="H16" s="585"/>
      <c r="I16" s="585"/>
      <c r="J16" s="586"/>
      <c r="K16" s="585"/>
    </row>
    <row r="17" customFormat="false" ht="13.5" hidden="false" customHeight="true" outlineLevel="0" collapsed="false">
      <c r="A17" s="581"/>
      <c r="B17" s="582"/>
      <c r="C17" s="583" t="n">
        <v>4300</v>
      </c>
      <c r="D17" s="575" t="s">
        <v>173</v>
      </c>
      <c r="E17" s="581"/>
      <c r="F17" s="585" t="n">
        <v>2462</v>
      </c>
      <c r="G17" s="586" t="n">
        <v>2462</v>
      </c>
      <c r="H17" s="585"/>
      <c r="I17" s="585"/>
      <c r="J17" s="586"/>
      <c r="K17" s="585"/>
    </row>
    <row r="18" customFormat="false" ht="13.5" hidden="false" customHeight="true" outlineLevel="0" collapsed="false">
      <c r="A18" s="581"/>
      <c r="B18" s="582"/>
      <c r="C18" s="583" t="n">
        <v>4410</v>
      </c>
      <c r="D18" s="575" t="s">
        <v>195</v>
      </c>
      <c r="E18" s="581"/>
      <c r="F18" s="587" t="n">
        <v>500</v>
      </c>
      <c r="G18" s="586" t="n">
        <v>500</v>
      </c>
      <c r="H18" s="587"/>
      <c r="I18" s="587"/>
      <c r="J18" s="586"/>
      <c r="K18" s="585"/>
    </row>
    <row r="19" customFormat="false" ht="33" hidden="false" customHeight="true" outlineLevel="0" collapsed="false">
      <c r="A19" s="176" t="n">
        <v>751</v>
      </c>
      <c r="B19" s="562"/>
      <c r="C19" s="588"/>
      <c r="D19" s="589" t="s">
        <v>555</v>
      </c>
      <c r="E19" s="176" t="n">
        <f aca="false">E20</f>
        <v>1600</v>
      </c>
      <c r="F19" s="564" t="n">
        <f aca="false">F20</f>
        <v>1600</v>
      </c>
      <c r="G19" s="563" t="n">
        <f aca="false">G20</f>
        <v>1600</v>
      </c>
      <c r="H19" s="564" t="n">
        <f aca="false">H20</f>
        <v>1100</v>
      </c>
      <c r="I19" s="563" t="n">
        <f aca="false">I20</f>
        <v>209</v>
      </c>
      <c r="J19" s="564" t="n">
        <f aca="false">J20</f>
        <v>0</v>
      </c>
      <c r="K19" s="563" t="n">
        <f aca="false">K20</f>
        <v>0</v>
      </c>
    </row>
    <row r="20" customFormat="false" ht="21" hidden="false" customHeight="true" outlineLevel="0" collapsed="false">
      <c r="A20" s="590"/>
      <c r="B20" s="568" t="n">
        <v>75101</v>
      </c>
      <c r="C20" s="591"/>
      <c r="D20" s="592" t="s">
        <v>556</v>
      </c>
      <c r="E20" s="590" t="n">
        <f aca="false">E21</f>
        <v>1600</v>
      </c>
      <c r="F20" s="593" t="n">
        <f aca="false">SUM(F22:F25)</f>
        <v>1600</v>
      </c>
      <c r="G20" s="593" t="n">
        <f aca="false">SUM(G22:G25)</f>
        <v>1600</v>
      </c>
      <c r="H20" s="594" t="n">
        <f aca="false">SUM(H22:H25)</f>
        <v>1100</v>
      </c>
      <c r="I20" s="593" t="n">
        <f aca="false">SUM(I22:I25)</f>
        <v>209</v>
      </c>
      <c r="J20" s="593" t="n">
        <f aca="false">SUM(J22:J25)</f>
        <v>0</v>
      </c>
      <c r="K20" s="595" t="n">
        <f aca="false">SUM(K22:K25)</f>
        <v>0</v>
      </c>
    </row>
    <row r="21" customFormat="false" ht="18" hidden="false" customHeight="true" outlineLevel="0" collapsed="false">
      <c r="A21" s="596"/>
      <c r="B21" s="597"/>
      <c r="C21" s="575" t="n">
        <v>2010</v>
      </c>
      <c r="D21" s="576" t="s">
        <v>553</v>
      </c>
      <c r="E21" s="598" t="n">
        <v>1600</v>
      </c>
      <c r="F21" s="599"/>
      <c r="G21" s="599"/>
      <c r="H21" s="600"/>
      <c r="I21" s="599"/>
      <c r="J21" s="599"/>
      <c r="K21" s="599"/>
    </row>
    <row r="22" customFormat="false" ht="16.5" hidden="false" customHeight="true" outlineLevel="0" collapsed="false">
      <c r="A22" s="596"/>
      <c r="B22" s="597"/>
      <c r="C22" s="601" t="n">
        <v>4110</v>
      </c>
      <c r="D22" s="580" t="s">
        <v>187</v>
      </c>
      <c r="E22" s="596"/>
      <c r="F22" s="599" t="n">
        <v>182</v>
      </c>
      <c r="G22" s="599" t="n">
        <v>182</v>
      </c>
      <c r="H22" s="600"/>
      <c r="I22" s="599" t="n">
        <v>182</v>
      </c>
      <c r="J22" s="599"/>
      <c r="K22" s="599"/>
    </row>
    <row r="23" customFormat="false" ht="15" hidden="false" customHeight="true" outlineLevel="0" collapsed="false">
      <c r="A23" s="596"/>
      <c r="B23" s="597"/>
      <c r="C23" s="601" t="n">
        <v>4120</v>
      </c>
      <c r="D23" s="580" t="s">
        <v>189</v>
      </c>
      <c r="E23" s="596"/>
      <c r="F23" s="599" t="n">
        <v>27</v>
      </c>
      <c r="G23" s="599" t="n">
        <v>27</v>
      </c>
      <c r="H23" s="600"/>
      <c r="I23" s="599" t="n">
        <v>27</v>
      </c>
      <c r="J23" s="599"/>
      <c r="K23" s="599"/>
    </row>
    <row r="24" customFormat="false" ht="13.5" hidden="false" customHeight="true" outlineLevel="0" collapsed="false">
      <c r="A24" s="414"/>
      <c r="B24" s="574"/>
      <c r="C24" s="575" t="n">
        <v>4170</v>
      </c>
      <c r="D24" s="580" t="s">
        <v>227</v>
      </c>
      <c r="E24" s="414"/>
      <c r="F24" s="577" t="n">
        <v>1100</v>
      </c>
      <c r="G24" s="577" t="n">
        <v>1100</v>
      </c>
      <c r="H24" s="579" t="n">
        <v>1100</v>
      </c>
      <c r="I24" s="577"/>
      <c r="J24" s="577"/>
      <c r="K24" s="577"/>
    </row>
    <row r="25" customFormat="false" ht="13.5" hidden="false" customHeight="true" outlineLevel="0" collapsed="false">
      <c r="A25" s="602"/>
      <c r="B25" s="582"/>
      <c r="C25" s="583" t="n">
        <v>4210</v>
      </c>
      <c r="D25" s="584" t="s">
        <v>554</v>
      </c>
      <c r="E25" s="602"/>
      <c r="F25" s="587" t="n">
        <v>291</v>
      </c>
      <c r="G25" s="587" t="n">
        <v>291</v>
      </c>
      <c r="H25" s="603"/>
      <c r="I25" s="587"/>
      <c r="J25" s="587"/>
      <c r="K25" s="587"/>
    </row>
    <row r="26" customFormat="false" ht="20.1" hidden="false" customHeight="true" outlineLevel="0" collapsed="false">
      <c r="A26" s="176" t="n">
        <v>754</v>
      </c>
      <c r="B26" s="562"/>
      <c r="C26" s="176"/>
      <c r="D26" s="589" t="s">
        <v>241</v>
      </c>
      <c r="E26" s="176" t="n">
        <f aca="false">E27</f>
        <v>500</v>
      </c>
      <c r="F26" s="176" t="n">
        <f aca="false">F27</f>
        <v>500</v>
      </c>
      <c r="G26" s="176" t="n">
        <f aca="false">G27</f>
        <v>500</v>
      </c>
      <c r="H26" s="176" t="n">
        <f aca="false">H27</f>
        <v>0</v>
      </c>
      <c r="I26" s="176" t="n">
        <f aca="false">I27</f>
        <v>0</v>
      </c>
      <c r="J26" s="176" t="n">
        <f aca="false">J27</f>
        <v>0</v>
      </c>
      <c r="K26" s="176" t="n">
        <f aca="false">K27</f>
        <v>0</v>
      </c>
    </row>
    <row r="27" customFormat="false" ht="15.75" hidden="false" customHeight="true" outlineLevel="0" collapsed="false">
      <c r="A27" s="341"/>
      <c r="B27" s="569" t="n">
        <v>75414</v>
      </c>
      <c r="C27" s="341"/>
      <c r="D27" s="569" t="s">
        <v>57</v>
      </c>
      <c r="E27" s="341" t="n">
        <f aca="false">E28</f>
        <v>500</v>
      </c>
      <c r="F27" s="571" t="n">
        <f aca="false">F29</f>
        <v>500</v>
      </c>
      <c r="G27" s="571" t="n">
        <f aca="false">G29</f>
        <v>500</v>
      </c>
      <c r="H27" s="571" t="n">
        <f aca="false">H29</f>
        <v>0</v>
      </c>
      <c r="I27" s="571" t="n">
        <f aca="false">I29</f>
        <v>0</v>
      </c>
      <c r="J27" s="571" t="n">
        <f aca="false">J29</f>
        <v>0</v>
      </c>
      <c r="K27" s="571" t="n">
        <f aca="false">K29</f>
        <v>0</v>
      </c>
    </row>
    <row r="28" customFormat="false" ht="18" hidden="false" customHeight="true" outlineLevel="0" collapsed="false">
      <c r="A28" s="414"/>
      <c r="B28" s="574"/>
      <c r="C28" s="575" t="n">
        <v>2010</v>
      </c>
      <c r="D28" s="576" t="s">
        <v>553</v>
      </c>
      <c r="E28" s="414" t="n">
        <v>500</v>
      </c>
      <c r="F28" s="414"/>
      <c r="G28" s="414"/>
      <c r="H28" s="414"/>
      <c r="I28" s="414"/>
      <c r="J28" s="414"/>
      <c r="K28" s="414"/>
    </row>
    <row r="29" customFormat="false" ht="12.75" hidden="false" customHeight="true" outlineLevel="0" collapsed="false">
      <c r="A29" s="414"/>
      <c r="B29" s="604"/>
      <c r="C29" s="605" t="n">
        <v>4300</v>
      </c>
      <c r="D29" s="575" t="s">
        <v>173</v>
      </c>
      <c r="E29" s="606"/>
      <c r="F29" s="414" t="n">
        <v>500</v>
      </c>
      <c r="G29" s="606" t="n">
        <v>500</v>
      </c>
      <c r="H29" s="606"/>
      <c r="I29" s="606"/>
      <c r="J29" s="606"/>
      <c r="K29" s="606"/>
    </row>
    <row r="30" customFormat="false" ht="20.1" hidden="false" customHeight="true" outlineLevel="0" collapsed="false">
      <c r="A30" s="176" t="n">
        <v>852</v>
      </c>
      <c r="B30" s="176"/>
      <c r="C30" s="176"/>
      <c r="D30" s="176" t="s">
        <v>136</v>
      </c>
      <c r="E30" s="563" t="n">
        <f aca="false">E31+E49+E52</f>
        <v>4335000</v>
      </c>
      <c r="F30" s="563" t="n">
        <f aca="false">F31+F49+F52</f>
        <v>4335000</v>
      </c>
      <c r="G30" s="563" t="n">
        <f aca="false">G31+G49+G52</f>
        <v>4335000</v>
      </c>
      <c r="H30" s="563" t="n">
        <f aca="false">H31+H49+H52</f>
        <v>68312</v>
      </c>
      <c r="I30" s="563" t="n">
        <f aca="false">I31+I49+I52</f>
        <v>55089</v>
      </c>
      <c r="J30" s="563" t="n">
        <f aca="false">J31+J49+J52</f>
        <v>4179427</v>
      </c>
      <c r="K30" s="563" t="n">
        <f aca="false">K31+K49+K52</f>
        <v>0</v>
      </c>
    </row>
    <row r="31" customFormat="false" ht="25.5" hidden="false" customHeight="true" outlineLevel="0" collapsed="false">
      <c r="A31" s="567"/>
      <c r="B31" s="341" t="n">
        <v>85212</v>
      </c>
      <c r="C31" s="341"/>
      <c r="D31" s="607" t="s">
        <v>138</v>
      </c>
      <c r="E31" s="571" t="n">
        <f aca="false">E32</f>
        <v>3865000</v>
      </c>
      <c r="F31" s="341" t="n">
        <f aca="false">SUM(F33:F48)</f>
        <v>3865000</v>
      </c>
      <c r="G31" s="341" t="n">
        <f aca="false">SUM(G33:G48)</f>
        <v>3865000</v>
      </c>
      <c r="H31" s="341" t="n">
        <f aca="false">SUM(H33:H48)</f>
        <v>68312</v>
      </c>
      <c r="I31" s="341" t="n">
        <f aca="false">SUM(I33:I48)</f>
        <v>55089</v>
      </c>
      <c r="J31" s="571" t="n">
        <f aca="false">SUM(J33:J48)</f>
        <v>3709427</v>
      </c>
      <c r="K31" s="341" t="n">
        <f aca="false">SUM(K33:K48)</f>
        <v>0</v>
      </c>
    </row>
    <row r="32" customFormat="false" ht="18.75" hidden="false" customHeight="true" outlineLevel="0" collapsed="false">
      <c r="A32" s="414"/>
      <c r="B32" s="414"/>
      <c r="C32" s="575" t="n">
        <v>2010</v>
      </c>
      <c r="D32" s="576" t="s">
        <v>553</v>
      </c>
      <c r="E32" s="577" t="n">
        <v>3865000</v>
      </c>
      <c r="F32" s="414"/>
      <c r="G32" s="414"/>
      <c r="H32" s="414"/>
      <c r="I32" s="414"/>
      <c r="J32" s="414"/>
      <c r="K32" s="414"/>
    </row>
    <row r="33" customFormat="false" ht="17.25" hidden="false" customHeight="true" outlineLevel="0" collapsed="false">
      <c r="A33" s="575"/>
      <c r="B33" s="575"/>
      <c r="C33" s="575" t="n">
        <v>3020</v>
      </c>
      <c r="D33" s="608" t="s">
        <v>557</v>
      </c>
      <c r="E33" s="575"/>
      <c r="F33" s="575" t="n">
        <v>0</v>
      </c>
      <c r="G33" s="575" t="n">
        <v>0</v>
      </c>
      <c r="H33" s="575"/>
      <c r="I33" s="575"/>
      <c r="J33" s="575"/>
      <c r="K33" s="575"/>
    </row>
    <row r="34" customFormat="false" ht="13.5" hidden="false" customHeight="true" outlineLevel="0" collapsed="false">
      <c r="A34" s="575"/>
      <c r="B34" s="575"/>
      <c r="C34" s="575" t="n">
        <v>3110</v>
      </c>
      <c r="D34" s="575" t="s">
        <v>286</v>
      </c>
      <c r="E34" s="575"/>
      <c r="F34" s="609" t="n">
        <v>3709427</v>
      </c>
      <c r="G34" s="609" t="n">
        <v>3709427</v>
      </c>
      <c r="H34" s="609"/>
      <c r="I34" s="609"/>
      <c r="J34" s="609" t="n">
        <v>3709427</v>
      </c>
      <c r="K34" s="609"/>
    </row>
    <row r="35" customFormat="false" ht="14.25" hidden="false" customHeight="true" outlineLevel="0" collapsed="false">
      <c r="A35" s="575"/>
      <c r="B35" s="575"/>
      <c r="C35" s="575" t="n">
        <v>4010</v>
      </c>
      <c r="D35" s="575" t="s">
        <v>183</v>
      </c>
      <c r="E35" s="575"/>
      <c r="F35" s="609" t="n">
        <v>60685</v>
      </c>
      <c r="G35" s="609" t="n">
        <v>60685</v>
      </c>
      <c r="H35" s="609" t="n">
        <v>60685</v>
      </c>
      <c r="I35" s="609"/>
      <c r="J35" s="609"/>
      <c r="K35" s="609"/>
    </row>
    <row r="36" customFormat="false" ht="13.5" hidden="false" customHeight="true" outlineLevel="0" collapsed="false">
      <c r="A36" s="575"/>
      <c r="B36" s="575"/>
      <c r="C36" s="575" t="n">
        <v>4040</v>
      </c>
      <c r="D36" s="580" t="s">
        <v>185</v>
      </c>
      <c r="E36" s="575"/>
      <c r="F36" s="609" t="n">
        <v>4627</v>
      </c>
      <c r="G36" s="609" t="n">
        <v>4627</v>
      </c>
      <c r="H36" s="609" t="n">
        <v>4627</v>
      </c>
      <c r="I36" s="609"/>
      <c r="J36" s="609"/>
      <c r="K36" s="609"/>
    </row>
    <row r="37" customFormat="false" ht="15" hidden="false" customHeight="true" outlineLevel="0" collapsed="false">
      <c r="A37" s="583"/>
      <c r="B37" s="583"/>
      <c r="C37" s="583" t="n">
        <v>4110</v>
      </c>
      <c r="D37" s="584" t="s">
        <v>187</v>
      </c>
      <c r="E37" s="583"/>
      <c r="F37" s="610" t="n">
        <v>53489</v>
      </c>
      <c r="G37" s="610" t="n">
        <v>53489</v>
      </c>
      <c r="H37" s="610"/>
      <c r="I37" s="610" t="n">
        <v>53489</v>
      </c>
      <c r="J37" s="610"/>
      <c r="K37" s="610"/>
    </row>
    <row r="38" customFormat="false" ht="13.5" hidden="false" customHeight="true" outlineLevel="0" collapsed="false">
      <c r="A38" s="575"/>
      <c r="B38" s="575"/>
      <c r="C38" s="575" t="n">
        <v>4120</v>
      </c>
      <c r="D38" s="580" t="s">
        <v>189</v>
      </c>
      <c r="E38" s="575"/>
      <c r="F38" s="609" t="n">
        <v>1600</v>
      </c>
      <c r="G38" s="609" t="n">
        <v>1600</v>
      </c>
      <c r="H38" s="609"/>
      <c r="I38" s="609" t="n">
        <v>1600</v>
      </c>
      <c r="J38" s="609"/>
      <c r="K38" s="609"/>
    </row>
    <row r="39" customFormat="false" ht="15" hidden="false" customHeight="true" outlineLevel="0" collapsed="false">
      <c r="A39" s="575"/>
      <c r="B39" s="575"/>
      <c r="C39" s="575" t="n">
        <v>4170</v>
      </c>
      <c r="D39" s="575" t="s">
        <v>227</v>
      </c>
      <c r="E39" s="575"/>
      <c r="F39" s="609" t="n">
        <v>3000</v>
      </c>
      <c r="G39" s="609" t="n">
        <v>3000</v>
      </c>
      <c r="H39" s="609" t="n">
        <v>3000</v>
      </c>
      <c r="I39" s="609"/>
      <c r="J39" s="609"/>
      <c r="K39" s="609"/>
    </row>
    <row r="40" customFormat="false" ht="14.25" hidden="false" customHeight="true" outlineLevel="0" collapsed="false">
      <c r="A40" s="575"/>
      <c r="B40" s="575"/>
      <c r="C40" s="575" t="n">
        <v>4210</v>
      </c>
      <c r="D40" s="575" t="s">
        <v>191</v>
      </c>
      <c r="E40" s="575"/>
      <c r="F40" s="609" t="n">
        <v>4000</v>
      </c>
      <c r="G40" s="609" t="n">
        <v>4000</v>
      </c>
      <c r="H40" s="609"/>
      <c r="I40" s="609"/>
      <c r="J40" s="609"/>
      <c r="K40" s="609"/>
    </row>
    <row r="41" customFormat="false" ht="14.25" hidden="false" customHeight="true" outlineLevel="0" collapsed="false">
      <c r="A41" s="575"/>
      <c r="B41" s="575"/>
      <c r="C41" s="575" t="n">
        <v>4280</v>
      </c>
      <c r="D41" s="575" t="s">
        <v>193</v>
      </c>
      <c r="E41" s="575"/>
      <c r="F41" s="575" t="n">
        <v>0</v>
      </c>
      <c r="G41" s="575" t="n">
        <v>0</v>
      </c>
      <c r="H41" s="575"/>
      <c r="I41" s="575"/>
      <c r="J41" s="575"/>
      <c r="K41" s="575"/>
    </row>
    <row r="42" customFormat="false" ht="15" hidden="false" customHeight="true" outlineLevel="0" collapsed="false">
      <c r="A42" s="575"/>
      <c r="B42" s="575"/>
      <c r="C42" s="575" t="n">
        <v>4300</v>
      </c>
      <c r="D42" s="575" t="s">
        <v>173</v>
      </c>
      <c r="E42" s="575"/>
      <c r="F42" s="609" t="n">
        <v>19406</v>
      </c>
      <c r="G42" s="609" t="n">
        <v>19406</v>
      </c>
      <c r="H42" s="609"/>
      <c r="I42" s="609"/>
      <c r="J42" s="609"/>
      <c r="K42" s="609"/>
    </row>
    <row r="43" customFormat="false" ht="15" hidden="false" customHeight="true" outlineLevel="0" collapsed="false">
      <c r="A43" s="575"/>
      <c r="B43" s="575"/>
      <c r="C43" s="575" t="n">
        <v>4370</v>
      </c>
      <c r="D43" s="575" t="s">
        <v>558</v>
      </c>
      <c r="E43" s="575"/>
      <c r="F43" s="609" t="n">
        <v>3000</v>
      </c>
      <c r="G43" s="609" t="n">
        <v>3000</v>
      </c>
      <c r="H43" s="609"/>
      <c r="I43" s="609"/>
      <c r="J43" s="609"/>
      <c r="K43" s="609"/>
    </row>
    <row r="44" customFormat="false" ht="15.75" hidden="false" customHeight="true" outlineLevel="0" collapsed="false">
      <c r="A44" s="575"/>
      <c r="B44" s="575"/>
      <c r="C44" s="575" t="n">
        <v>4410</v>
      </c>
      <c r="D44" s="575" t="s">
        <v>195</v>
      </c>
      <c r="E44" s="575"/>
      <c r="F44" s="609" t="n">
        <v>0</v>
      </c>
      <c r="G44" s="609" t="n">
        <v>0</v>
      </c>
      <c r="H44" s="609"/>
      <c r="I44" s="609"/>
      <c r="J44" s="609"/>
      <c r="K44" s="609"/>
    </row>
    <row r="45" customFormat="false" ht="15.75" hidden="false" customHeight="true" outlineLevel="0" collapsed="false">
      <c r="A45" s="575"/>
      <c r="B45" s="575"/>
      <c r="C45" s="575" t="n">
        <v>4440</v>
      </c>
      <c r="D45" s="575" t="s">
        <v>231</v>
      </c>
      <c r="E45" s="575"/>
      <c r="F45" s="609" t="n">
        <v>1766</v>
      </c>
      <c r="G45" s="609" t="n">
        <v>1766</v>
      </c>
      <c r="H45" s="609"/>
      <c r="I45" s="609"/>
      <c r="J45" s="609"/>
      <c r="K45" s="609"/>
    </row>
    <row r="46" customFormat="false" ht="15.75" hidden="false" customHeight="true" outlineLevel="0" collapsed="false">
      <c r="A46" s="575"/>
      <c r="B46" s="575"/>
      <c r="C46" s="575" t="n">
        <v>4700</v>
      </c>
      <c r="D46" s="575" t="s">
        <v>269</v>
      </c>
      <c r="E46" s="575"/>
      <c r="F46" s="609" t="n">
        <v>0</v>
      </c>
      <c r="G46" s="609" t="n">
        <v>0</v>
      </c>
      <c r="H46" s="609"/>
      <c r="I46" s="609"/>
      <c r="J46" s="609"/>
      <c r="K46" s="609"/>
    </row>
    <row r="47" customFormat="false" ht="15.75" hidden="false" customHeight="true" outlineLevel="0" collapsed="false">
      <c r="A47" s="575"/>
      <c r="B47" s="575"/>
      <c r="C47" s="575" t="n">
        <v>4740</v>
      </c>
      <c r="D47" s="608" t="s">
        <v>559</v>
      </c>
      <c r="E47" s="575"/>
      <c r="F47" s="609" t="n">
        <v>4000</v>
      </c>
      <c r="G47" s="609" t="n">
        <v>4000</v>
      </c>
      <c r="H47" s="609"/>
      <c r="I47" s="609"/>
      <c r="J47" s="609"/>
      <c r="K47" s="609"/>
    </row>
    <row r="48" customFormat="false" ht="15.75" hidden="false" customHeight="true" outlineLevel="0" collapsed="false">
      <c r="A48" s="575"/>
      <c r="B48" s="575"/>
      <c r="C48" s="575" t="n">
        <v>4750</v>
      </c>
      <c r="D48" s="575" t="s">
        <v>264</v>
      </c>
      <c r="E48" s="575"/>
      <c r="F48" s="609" t="n">
        <v>0</v>
      </c>
      <c r="G48" s="609" t="n">
        <v>0</v>
      </c>
      <c r="H48" s="609"/>
      <c r="I48" s="609"/>
      <c r="J48" s="609"/>
      <c r="K48" s="609"/>
    </row>
    <row r="49" customFormat="false" ht="36.75" hidden="false" customHeight="true" outlineLevel="0" collapsed="false">
      <c r="A49" s="351"/>
      <c r="B49" s="351" t="n">
        <v>85213</v>
      </c>
      <c r="C49" s="351"/>
      <c r="D49" s="611" t="s">
        <v>140</v>
      </c>
      <c r="E49" s="351" t="n">
        <f aca="false">E50</f>
        <v>48000</v>
      </c>
      <c r="F49" s="612" t="n">
        <f aca="false">F51</f>
        <v>48000</v>
      </c>
      <c r="G49" s="612" t="n">
        <f aca="false">G51</f>
        <v>48000</v>
      </c>
      <c r="H49" s="612" t="n">
        <f aca="false">H51</f>
        <v>0</v>
      </c>
      <c r="I49" s="612" t="n">
        <f aca="false">I51</f>
        <v>0</v>
      </c>
      <c r="J49" s="612" t="n">
        <f aca="false">J51</f>
        <v>48000</v>
      </c>
      <c r="K49" s="612" t="n">
        <f aca="false">K51</f>
        <v>0</v>
      </c>
    </row>
    <row r="50" customFormat="false" ht="17.25" hidden="false" customHeight="true" outlineLevel="0" collapsed="false">
      <c r="A50" s="414"/>
      <c r="B50" s="414"/>
      <c r="C50" s="575" t="n">
        <v>2010</v>
      </c>
      <c r="D50" s="576" t="s">
        <v>553</v>
      </c>
      <c r="E50" s="609" t="n">
        <v>48000</v>
      </c>
      <c r="F50" s="414"/>
      <c r="G50" s="414"/>
      <c r="H50" s="414"/>
      <c r="I50" s="414"/>
      <c r="J50" s="414"/>
      <c r="K50" s="414"/>
    </row>
    <row r="51" customFormat="false" ht="14.25" hidden="false" customHeight="true" outlineLevel="0" collapsed="false">
      <c r="A51" s="414"/>
      <c r="B51" s="414"/>
      <c r="C51" s="575" t="n">
        <v>4130</v>
      </c>
      <c r="D51" s="414" t="s">
        <v>560</v>
      </c>
      <c r="E51" s="414"/>
      <c r="F51" s="609" t="n">
        <v>48000</v>
      </c>
      <c r="G51" s="609" t="n">
        <v>48000</v>
      </c>
      <c r="H51" s="609"/>
      <c r="I51" s="609"/>
      <c r="J51" s="609" t="n">
        <v>48000</v>
      </c>
      <c r="K51" s="609"/>
    </row>
    <row r="52" customFormat="false" ht="20.1" hidden="false" customHeight="true" outlineLevel="0" collapsed="false">
      <c r="A52" s="351"/>
      <c r="B52" s="351" t="n">
        <v>85214</v>
      </c>
      <c r="C52" s="351"/>
      <c r="D52" s="613" t="s">
        <v>142</v>
      </c>
      <c r="E52" s="612" t="n">
        <f aca="false">E53</f>
        <v>422000</v>
      </c>
      <c r="F52" s="612" t="n">
        <f aca="false">F54</f>
        <v>422000</v>
      </c>
      <c r="G52" s="612" t="n">
        <f aca="false">G54</f>
        <v>422000</v>
      </c>
      <c r="H52" s="612" t="n">
        <f aca="false">H54</f>
        <v>0</v>
      </c>
      <c r="I52" s="612" t="n">
        <f aca="false">I54</f>
        <v>0</v>
      </c>
      <c r="J52" s="612" t="n">
        <f aca="false">J54</f>
        <v>422000</v>
      </c>
      <c r="K52" s="612" t="n">
        <f aca="false">K54</f>
        <v>0</v>
      </c>
    </row>
    <row r="53" customFormat="false" ht="18" hidden="false" customHeight="true" outlineLevel="0" collapsed="false">
      <c r="A53" s="414"/>
      <c r="B53" s="414"/>
      <c r="C53" s="575" t="n">
        <v>2010</v>
      </c>
      <c r="D53" s="576" t="s">
        <v>553</v>
      </c>
      <c r="E53" s="609" t="n">
        <v>422000</v>
      </c>
      <c r="F53" s="575"/>
      <c r="G53" s="575"/>
      <c r="H53" s="575"/>
      <c r="I53" s="575"/>
      <c r="J53" s="575"/>
      <c r="K53" s="575"/>
    </row>
    <row r="54" customFormat="false" ht="16.5" hidden="false" customHeight="true" outlineLevel="0" collapsed="false">
      <c r="A54" s="602"/>
      <c r="B54" s="414"/>
      <c r="C54" s="575" t="n">
        <v>3110</v>
      </c>
      <c r="D54" s="575" t="s">
        <v>286</v>
      </c>
      <c r="E54" s="575"/>
      <c r="F54" s="609" t="n">
        <v>422000</v>
      </c>
      <c r="G54" s="609" t="n">
        <v>422000</v>
      </c>
      <c r="H54" s="609"/>
      <c r="I54" s="609"/>
      <c r="J54" s="609" t="n">
        <v>422000</v>
      </c>
      <c r="K54" s="609"/>
    </row>
    <row r="55" customFormat="false" ht="20.1" hidden="false" customHeight="true" outlineLevel="0" collapsed="false">
      <c r="A55" s="534" t="s">
        <v>561</v>
      </c>
      <c r="B55" s="534"/>
      <c r="C55" s="534"/>
      <c r="D55" s="534"/>
      <c r="E55" s="614" t="n">
        <f aca="false">E9+E19+E26+E30</f>
        <v>4420320</v>
      </c>
      <c r="F55" s="614" t="n">
        <f aca="false">F9+F19+F26+F30</f>
        <v>4420320</v>
      </c>
      <c r="G55" s="614" t="n">
        <f aca="false">G9+G19+G26+G30</f>
        <v>4420320</v>
      </c>
      <c r="H55" s="614" t="n">
        <f aca="false">H9+H19+H26+H30</f>
        <v>135661</v>
      </c>
      <c r="I55" s="614" t="n">
        <f aca="false">I9+I19+I26+I30</f>
        <v>68307</v>
      </c>
      <c r="J55" s="614" t="n">
        <f aca="false">J9+J19+J26+J30</f>
        <v>4179427</v>
      </c>
      <c r="K55" s="614" t="n">
        <f aca="false">K9+K19+K26+K30</f>
        <v>0</v>
      </c>
    </row>
    <row r="58" customFormat="false" ht="12.75" hidden="false" customHeight="false" outlineLevel="0" collapsed="false">
      <c r="F58" s="119" t="s">
        <v>153</v>
      </c>
      <c r="G58" s="119"/>
      <c r="H58" s="119"/>
      <c r="I58" s="119"/>
      <c r="J58" s="119"/>
      <c r="K58" s="119"/>
    </row>
    <row r="60" customFormat="false" ht="12.75" hidden="false" customHeight="false" outlineLevel="0" collapsed="false">
      <c r="F60" s="119" t="s">
        <v>390</v>
      </c>
      <c r="G60" s="119"/>
      <c r="H60" s="119"/>
      <c r="I60" s="119"/>
      <c r="J60" s="119"/>
      <c r="K60" s="119"/>
    </row>
  </sheetData>
  <mergeCells count="10">
    <mergeCell ref="F1:K1"/>
    <mergeCell ref="F2:K2"/>
    <mergeCell ref="F3:K3"/>
    <mergeCell ref="A4:K4"/>
    <mergeCell ref="D6:D7"/>
    <mergeCell ref="E6:E7"/>
    <mergeCell ref="F6:F7"/>
    <mergeCell ref="A55:D55"/>
    <mergeCell ref="F58:K58"/>
    <mergeCell ref="F60:K6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99"/>
    <col collapsed="false" customWidth="true" hidden="false" outlineLevel="0" max="2" min="2" style="118" width="9.7"/>
    <col collapsed="false" customWidth="true" hidden="false" outlineLevel="0" max="3" min="3" style="118" width="5.99"/>
    <col collapsed="false" customWidth="true" hidden="false" outlineLevel="0" max="4" min="4" style="118" width="32.7"/>
    <col collapsed="false" customWidth="true" hidden="false" outlineLevel="0" max="5" min="5" style="118" width="11.28"/>
    <col collapsed="false" customWidth="true" hidden="false" outlineLevel="0" max="7" min="6" style="118" width="11.56"/>
    <col collapsed="false" customWidth="true" hidden="false" outlineLevel="0" max="8" min="8" style="118" width="11.85"/>
    <col collapsed="false" customWidth="true" hidden="false" outlineLevel="0" max="9" min="9" style="118" width="11.28"/>
    <col collapsed="false" customWidth="true" hidden="false" outlineLevel="0" max="10" min="10" style="118" width="10.85"/>
    <col collapsed="false" customWidth="true" hidden="false" outlineLevel="0" max="11" min="11" style="118" width="11.7"/>
    <col collapsed="false" customWidth="false" hidden="false" outlineLevel="0" max="257" min="12" style="118" width="9.14"/>
  </cols>
  <sheetData>
    <row r="1" customFormat="false" ht="27.75" hidden="false" customHeight="true" outlineLevel="0" collapsed="false"/>
    <row r="3" customFormat="false" ht="28.5" hidden="false" customHeight="true" outlineLevel="0" collapsed="false">
      <c r="A3" s="405" t="s">
        <v>562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</row>
    <row r="4" customFormat="false" ht="13.5" hidden="false" customHeight="false" outlineLevel="0" collapsed="false"/>
    <row r="5" customFormat="false" ht="13.5" hidden="false" customHeight="true" outlineLevel="0" collapsed="false">
      <c r="A5" s="542"/>
      <c r="B5" s="125"/>
      <c r="C5" s="125"/>
      <c r="D5" s="542"/>
      <c r="E5" s="615" t="s">
        <v>563</v>
      </c>
      <c r="F5" s="616" t="s">
        <v>564</v>
      </c>
      <c r="G5" s="617"/>
      <c r="H5" s="618" t="s">
        <v>158</v>
      </c>
      <c r="I5" s="125"/>
      <c r="J5" s="125"/>
      <c r="K5" s="619"/>
    </row>
    <row r="6" customFormat="false" ht="20.1" hidden="false" customHeight="true" outlineLevel="0" collapsed="false">
      <c r="A6" s="620" t="s">
        <v>495</v>
      </c>
      <c r="B6" s="620"/>
      <c r="C6" s="620"/>
      <c r="D6" s="620" t="s">
        <v>159</v>
      </c>
      <c r="E6" s="615"/>
      <c r="F6" s="615"/>
      <c r="G6" s="616" t="s">
        <v>565</v>
      </c>
      <c r="H6" s="616" t="s">
        <v>5</v>
      </c>
      <c r="I6" s="621"/>
      <c r="J6" s="622"/>
      <c r="K6" s="622" t="s">
        <v>168</v>
      </c>
    </row>
    <row r="7" customFormat="false" ht="28.5" hidden="false" customHeight="true" outlineLevel="0" collapsed="false">
      <c r="A7" s="623" t="s">
        <v>7</v>
      </c>
      <c r="B7" s="623" t="s">
        <v>8</v>
      </c>
      <c r="C7" s="620" t="s">
        <v>9</v>
      </c>
      <c r="D7" s="620"/>
      <c r="E7" s="615"/>
      <c r="F7" s="615"/>
      <c r="G7" s="615"/>
      <c r="H7" s="549" t="s">
        <v>163</v>
      </c>
      <c r="I7" s="549" t="s">
        <v>164</v>
      </c>
      <c r="J7" s="549" t="s">
        <v>566</v>
      </c>
      <c r="K7" s="622"/>
    </row>
    <row r="8" customFormat="false" ht="9" hidden="false" customHeight="true" outlineLevel="0" collapsed="false">
      <c r="A8" s="383" t="n">
        <v>1</v>
      </c>
      <c r="B8" s="383" t="n">
        <v>2</v>
      </c>
      <c r="C8" s="383" t="n">
        <v>3</v>
      </c>
      <c r="D8" s="138" t="n">
        <v>4</v>
      </c>
      <c r="E8" s="138" t="n">
        <v>5</v>
      </c>
      <c r="F8" s="138" t="n">
        <v>6</v>
      </c>
      <c r="G8" s="383" t="n">
        <v>7</v>
      </c>
      <c r="H8" s="383" t="n">
        <v>8</v>
      </c>
      <c r="I8" s="383" t="n">
        <v>9</v>
      </c>
      <c r="J8" s="383" t="n">
        <v>10</v>
      </c>
      <c r="K8" s="383" t="n">
        <v>11</v>
      </c>
    </row>
    <row r="9" customFormat="false" ht="30.75" hidden="false" customHeight="true" outlineLevel="0" collapsed="false">
      <c r="A9" s="624" t="n">
        <v>600</v>
      </c>
      <c r="B9" s="625" t="n">
        <v>60014</v>
      </c>
      <c r="C9" s="624" t="n">
        <v>2320</v>
      </c>
      <c r="D9" s="626" t="s">
        <v>567</v>
      </c>
      <c r="E9" s="627"/>
      <c r="F9" s="628" t="n">
        <v>150000</v>
      </c>
      <c r="G9" s="628" t="n">
        <v>150000</v>
      </c>
      <c r="H9" s="628"/>
      <c r="I9" s="628"/>
      <c r="J9" s="628" t="n">
        <v>150000</v>
      </c>
      <c r="K9" s="627"/>
    </row>
    <row r="10" customFormat="false" ht="30.75" hidden="false" customHeight="true" outlineLevel="0" collapsed="false">
      <c r="A10" s="624" t="n">
        <v>754</v>
      </c>
      <c r="B10" s="625" t="n">
        <v>75411</v>
      </c>
      <c r="C10" s="624" t="n">
        <v>2320</v>
      </c>
      <c r="D10" s="626" t="s">
        <v>568</v>
      </c>
      <c r="E10" s="627"/>
      <c r="F10" s="628" t="n">
        <v>6000</v>
      </c>
      <c r="G10" s="628" t="n">
        <v>6000</v>
      </c>
      <c r="H10" s="628"/>
      <c r="I10" s="628"/>
      <c r="J10" s="628" t="n">
        <v>6000</v>
      </c>
      <c r="K10" s="627"/>
    </row>
    <row r="11" customFormat="false" ht="24" hidden="false" customHeight="true" outlineLevel="0" collapsed="false">
      <c r="A11" s="624" t="n">
        <v>754</v>
      </c>
      <c r="B11" s="625" t="n">
        <v>75495</v>
      </c>
      <c r="C11" s="624" t="n">
        <v>2320</v>
      </c>
      <c r="D11" s="626" t="s">
        <v>569</v>
      </c>
      <c r="E11" s="627"/>
      <c r="F11" s="628" t="n">
        <v>6000</v>
      </c>
      <c r="G11" s="628" t="n">
        <v>6000</v>
      </c>
      <c r="H11" s="628"/>
      <c r="I11" s="628"/>
      <c r="J11" s="628" t="n">
        <v>6000</v>
      </c>
      <c r="K11" s="627"/>
    </row>
    <row r="12" customFormat="false" ht="22.5" hidden="false" customHeight="true" outlineLevel="0" collapsed="false">
      <c r="A12" s="629" t="n">
        <v>801</v>
      </c>
      <c r="B12" s="630" t="n">
        <v>80103</v>
      </c>
      <c r="C12" s="629" t="n">
        <v>2310</v>
      </c>
      <c r="D12" s="631" t="s">
        <v>570</v>
      </c>
      <c r="E12" s="392"/>
      <c r="F12" s="392" t="n">
        <v>36000</v>
      </c>
      <c r="G12" s="392" t="n">
        <v>36000</v>
      </c>
      <c r="H12" s="392"/>
      <c r="I12" s="392"/>
      <c r="J12" s="392" t="n">
        <v>36000</v>
      </c>
      <c r="K12" s="632"/>
    </row>
    <row r="13" customFormat="false" ht="20.1" hidden="false" customHeight="true" outlineLevel="0" collapsed="false">
      <c r="A13" s="633" t="n">
        <v>801</v>
      </c>
      <c r="B13" s="634" t="n">
        <v>80104</v>
      </c>
      <c r="C13" s="633" t="n">
        <v>2310</v>
      </c>
      <c r="D13" s="635" t="s">
        <v>571</v>
      </c>
      <c r="E13" s="390"/>
      <c r="F13" s="390" t="n">
        <v>209000</v>
      </c>
      <c r="G13" s="390" t="n">
        <v>209000</v>
      </c>
      <c r="H13" s="390"/>
      <c r="I13" s="390"/>
      <c r="J13" s="390" t="n">
        <v>209000</v>
      </c>
      <c r="K13" s="413"/>
    </row>
    <row r="14" customFormat="false" ht="24.75" hidden="false" customHeight="true" outlineLevel="0" collapsed="false">
      <c r="A14" s="633" t="n">
        <v>801</v>
      </c>
      <c r="B14" s="634" t="n">
        <v>80146</v>
      </c>
      <c r="C14" s="633" t="n">
        <v>2320</v>
      </c>
      <c r="D14" s="636" t="s">
        <v>572</v>
      </c>
      <c r="E14" s="390"/>
      <c r="F14" s="390" t="n">
        <v>4000</v>
      </c>
      <c r="G14" s="390" t="n">
        <v>4000</v>
      </c>
      <c r="H14" s="390"/>
      <c r="I14" s="390"/>
      <c r="J14" s="390" t="n">
        <v>4000</v>
      </c>
      <c r="K14" s="413"/>
    </row>
    <row r="15" customFormat="false" ht="33.75" hidden="false" customHeight="true" outlineLevel="0" collapsed="false">
      <c r="A15" s="633" t="n">
        <v>801</v>
      </c>
      <c r="B15" s="634" t="n">
        <v>80195</v>
      </c>
      <c r="C15" s="633" t="n">
        <v>2310</v>
      </c>
      <c r="D15" s="637" t="s">
        <v>573</v>
      </c>
      <c r="E15" s="390"/>
      <c r="F15" s="390" t="n">
        <v>585</v>
      </c>
      <c r="G15" s="390" t="n">
        <v>585</v>
      </c>
      <c r="H15" s="390"/>
      <c r="I15" s="390"/>
      <c r="J15" s="390" t="n">
        <v>585</v>
      </c>
      <c r="K15" s="413"/>
    </row>
    <row r="16" customFormat="false" ht="26.25" hidden="false" customHeight="true" outlineLevel="0" collapsed="false">
      <c r="A16" s="633" t="n">
        <v>801</v>
      </c>
      <c r="B16" s="634" t="n">
        <v>80195</v>
      </c>
      <c r="C16" s="633" t="n">
        <v>2328</v>
      </c>
      <c r="D16" s="637" t="s">
        <v>574</v>
      </c>
      <c r="E16" s="390" t="n">
        <v>92323.73</v>
      </c>
      <c r="F16" s="390"/>
      <c r="G16" s="390"/>
      <c r="H16" s="390"/>
      <c r="I16" s="390"/>
      <c r="J16" s="390"/>
      <c r="K16" s="413"/>
    </row>
    <row r="17" customFormat="false" ht="24" hidden="false" customHeight="true" outlineLevel="0" collapsed="false">
      <c r="A17" s="633" t="n">
        <v>801</v>
      </c>
      <c r="B17" s="634" t="n">
        <v>80195</v>
      </c>
      <c r="C17" s="633" t="n">
        <v>2329</v>
      </c>
      <c r="D17" s="637" t="s">
        <v>574</v>
      </c>
      <c r="E17" s="390" t="n">
        <v>30790.99</v>
      </c>
      <c r="F17" s="390"/>
      <c r="G17" s="390"/>
      <c r="H17" s="390"/>
      <c r="I17" s="390"/>
      <c r="J17" s="390"/>
      <c r="K17" s="413"/>
    </row>
    <row r="18" customFormat="false" ht="19.5" hidden="false" customHeight="true" outlineLevel="0" collapsed="false">
      <c r="A18" s="633" t="n">
        <v>851</v>
      </c>
      <c r="B18" s="634" t="n">
        <v>85153</v>
      </c>
      <c r="C18" s="633" t="n">
        <v>2310</v>
      </c>
      <c r="D18" s="637" t="s">
        <v>575</v>
      </c>
      <c r="E18" s="390"/>
      <c r="F18" s="390" t="n">
        <v>3000</v>
      </c>
      <c r="G18" s="390" t="n">
        <v>3000</v>
      </c>
      <c r="H18" s="390"/>
      <c r="I18" s="390"/>
      <c r="J18" s="390" t="n">
        <v>3000</v>
      </c>
      <c r="K18" s="413"/>
    </row>
    <row r="19" customFormat="false" ht="23.25" hidden="false" customHeight="true" outlineLevel="0" collapsed="false">
      <c r="A19" s="578" t="n">
        <v>851</v>
      </c>
      <c r="B19" s="118" t="n">
        <v>85154</v>
      </c>
      <c r="C19" s="578" t="n">
        <v>2310</v>
      </c>
      <c r="D19" s="638" t="s">
        <v>576</v>
      </c>
      <c r="E19" s="390"/>
      <c r="F19" s="397" t="n">
        <v>6500</v>
      </c>
      <c r="G19" s="397" t="n">
        <v>6500</v>
      </c>
      <c r="H19" s="397"/>
      <c r="I19" s="397"/>
      <c r="J19" s="397" t="n">
        <v>6500</v>
      </c>
      <c r="K19" s="639"/>
    </row>
    <row r="20" customFormat="false" ht="20.1" hidden="false" customHeight="true" outlineLevel="0" collapsed="false">
      <c r="A20" s="534" t="s">
        <v>561</v>
      </c>
      <c r="B20" s="534"/>
      <c r="C20" s="534"/>
      <c r="D20" s="534"/>
      <c r="E20" s="640" t="n">
        <f aca="false">SUM(E9:E19)</f>
        <v>123114.72</v>
      </c>
      <c r="F20" s="640" t="n">
        <f aca="false">SUM(F9:F19)</f>
        <v>421085</v>
      </c>
      <c r="G20" s="640" t="n">
        <f aca="false">SUM(G9:G19)</f>
        <v>421085</v>
      </c>
      <c r="H20" s="640" t="n">
        <f aca="false">SUM(H9:H19)</f>
        <v>0</v>
      </c>
      <c r="I20" s="640" t="n">
        <f aca="false">SUM(I9:I19)</f>
        <v>0</v>
      </c>
      <c r="J20" s="640" t="n">
        <f aca="false">SUM(J9:J19)</f>
        <v>421085</v>
      </c>
      <c r="K20" s="641" t="n">
        <f aca="false">SUM(K12:K19)</f>
        <v>0</v>
      </c>
    </row>
    <row r="21" customFormat="false" ht="12.75" hidden="false" customHeight="false" outlineLevel="0" collapsed="false">
      <c r="E21" s="423"/>
      <c r="F21" s="423"/>
      <c r="G21" s="423"/>
      <c r="H21" s="423"/>
      <c r="I21" s="423"/>
      <c r="J21" s="423"/>
    </row>
    <row r="22" customFormat="false" ht="12.75" hidden="false" customHeight="false" outlineLevel="0" collapsed="false">
      <c r="E22" s="119" t="s">
        <v>577</v>
      </c>
      <c r="F22" s="119"/>
      <c r="G22" s="119"/>
      <c r="H22" s="119"/>
      <c r="I22" s="119"/>
      <c r="J22" s="119"/>
      <c r="K22" s="119"/>
    </row>
    <row r="24" customFormat="false" ht="12.75" hidden="false" customHeight="false" outlineLevel="0" collapsed="false">
      <c r="H24" s="118" t="s">
        <v>390</v>
      </c>
    </row>
    <row r="29" customFormat="false" ht="15.75" hidden="false" customHeight="true" outlineLevel="0" collapsed="false">
      <c r="D29" s="642"/>
      <c r="E29" s="642"/>
      <c r="F29" s="642"/>
      <c r="G29" s="642"/>
      <c r="H29" s="642"/>
      <c r="I29" s="642"/>
      <c r="J29" s="642"/>
      <c r="K29" s="642"/>
      <c r="L29" s="642"/>
      <c r="M29" s="642"/>
      <c r="N29" s="642"/>
    </row>
  </sheetData>
  <mergeCells count="10">
    <mergeCell ref="A3:K3"/>
    <mergeCell ref="E5:E7"/>
    <mergeCell ref="F5:F7"/>
    <mergeCell ref="A6:C6"/>
    <mergeCell ref="D6:D7"/>
    <mergeCell ref="G6:G7"/>
    <mergeCell ref="K6:K7"/>
    <mergeCell ref="A20:D20"/>
    <mergeCell ref="E22:K22"/>
    <mergeCell ref="D29:N29"/>
  </mergeCells>
  <printOptions headings="false" gridLines="false" gridLinesSet="true" horizontalCentered="true" verticalCentered="true"/>
  <pageMargins left="0.590277777777778" right="0.590277777777778" top="0.393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uchwały Rady Gminy Ełk
nr ......../........../2007
z dnia  27 grudnia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8-01-16T12:12:43Z</cp:lastPrinted>
  <dcterms:modified xsi:type="dcterms:W3CDTF">2008-01-16T12:13:24Z</dcterms:modified>
  <cp:revision>0</cp:revision>
  <dc:subject/>
  <dc:title/>
</cp:coreProperties>
</file>