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ałącznik nr 4</t>
  </si>
  <si>
    <t xml:space="preserve"> </t>
  </si>
  <si>
    <t xml:space="preserve">do Uchwały Rady Gminy Ełk nr XXV/219/2004</t>
  </si>
  <si>
    <t xml:space="preserve">z dnia 28.12.2004</t>
  </si>
  <si>
    <t xml:space="preserve">Wydatki związane z realizacją wieloletnich programów inwestycyjnych</t>
  </si>
  <si>
    <t xml:space="preserve">w złotych</t>
  </si>
  <si>
    <t xml:space="preserve">Nazwa</t>
  </si>
  <si>
    <t xml:space="preserve">Planowane nakłady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ok 2006</t>
  </si>
  <si>
    <t xml:space="preserve">Rok 2007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poch.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ze środków</t>
  </si>
  <si>
    <t xml:space="preserve">(w latach)</t>
  </si>
  <si>
    <t xml:space="preserve">5+10+14+15+16</t>
  </si>
  <si>
    <t xml:space="preserve">(6+7+8+9)</t>
  </si>
  <si>
    <t xml:space="preserve">z innych źr.</t>
  </si>
  <si>
    <t xml:space="preserve">UE</t>
  </si>
  <si>
    <t xml:space="preserve">(11+12+13)</t>
  </si>
  <si>
    <t xml:space="preserve">010</t>
  </si>
  <si>
    <t xml:space="preserve">01010</t>
  </si>
  <si>
    <t xml:space="preserve">opr.dok.bud.wod.Ełk-Bart.Guz.Lep.Mołdz.Rożyńsk</t>
  </si>
  <si>
    <t xml:space="preserve">bud.wod.wraz z przyłaczami na trasie Mrozy Wielkie-Regiel</t>
  </si>
  <si>
    <t xml:space="preserve">bud.wod.wiejskiego wraz z przyłaczami Przykopka-Krokocie- Płociczno</t>
  </si>
  <si>
    <t xml:space="preserve">RAZEM</t>
  </si>
  <si>
    <t xml:space="preserve">600</t>
  </si>
  <si>
    <t xml:space="preserve">60011</t>
  </si>
  <si>
    <t xml:space="preserve">Współfin.budowy chod.przy drodze kraj.Wit-Oracze</t>
  </si>
  <si>
    <t xml:space="preserve">Współfin.budowy chod.przy drodze woj.Ełk-Siedliska</t>
  </si>
  <si>
    <t xml:space="preserve">801</t>
  </si>
  <si>
    <t xml:space="preserve">80101</t>
  </si>
  <si>
    <t xml:space="preserve">bud.hali sport przy ZSS w Stradunach</t>
  </si>
  <si>
    <t xml:space="preserve">900</t>
  </si>
  <si>
    <t xml:space="preserve">90001</t>
  </si>
  <si>
    <t xml:space="preserve">Bud.kanal.w Mrozy Wielkie</t>
  </si>
  <si>
    <t xml:space="preserve">opr.dok.budowy kanal. Ełk-Bart.Guz.Lep.Mołdz. Rożyńsk</t>
  </si>
  <si>
    <t xml:space="preserve">OGÓŁEM </t>
  </si>
  <si>
    <t xml:space="preserve">Zwiekszenia planu wydatków w dziale 80101 dokonano w oparciu o umowę nr 359/04/429 o dofinansowanie przedsięwziecia inwestycyjnego ze środków Ministerstwa Edujacji  Narodowej i Sportu</t>
  </si>
  <si>
    <t xml:space="preserve">a także z powodu zabezpieczenie środków na spłatę odsetek od zaciągnietego kredytu na inwestycje</t>
  </si>
  <si>
    <t xml:space="preserve">Zwiększenia planu wydatków w dziale 60013 dokonano w celu zabezpieczenia środków na pokrycie kosztów nadzoru inwestorskiego. </t>
  </si>
  <si>
    <t xml:space="preserve">Przewodniczący Rady Gminy Ełk</t>
  </si>
  <si>
    <t xml:space="preserve">Dariusz Kordy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15.56"/>
    <col collapsed="false" customWidth="true" hidden="false" outlineLevel="0" max="4" min="4" style="0" width="12.42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4" min="14" style="0" width="6.99"/>
    <col collapsed="false" customWidth="true" hidden="false" outlineLevel="0" max="15" min="15" style="0" width="8.14"/>
    <col collapsed="false" customWidth="true" hidden="false" outlineLevel="0" max="16" min="16" style="0" width="8.7"/>
  </cols>
  <sheetData>
    <row r="1" customFormat="false" ht="12.75" hidden="false" customHeight="false" outlineLevel="0" collapsed="false">
      <c r="J1" s="1" t="s">
        <v>0</v>
      </c>
      <c r="K1" s="1"/>
      <c r="L1" s="1"/>
      <c r="M1" s="2"/>
      <c r="N1" s="2"/>
      <c r="O1" s="2"/>
    </row>
    <row r="2" customFormat="false" ht="12.75" hidden="false" customHeight="false" outlineLevel="0" collapsed="false">
      <c r="G2" s="0" t="s">
        <v>1</v>
      </c>
      <c r="J2" s="1" t="s">
        <v>2</v>
      </c>
      <c r="K2" s="1"/>
      <c r="L2" s="1"/>
      <c r="M2" s="2"/>
      <c r="N2" s="2"/>
      <c r="O2" s="2"/>
    </row>
    <row r="3" customFormat="false" ht="10.5" hidden="false" customHeight="true" outlineLevel="0" collapsed="false">
      <c r="J3" s="1" t="s">
        <v>3</v>
      </c>
      <c r="K3" s="1"/>
      <c r="L3" s="1"/>
      <c r="M3" s="2"/>
      <c r="N3" s="2"/>
      <c r="O3" s="2"/>
    </row>
    <row r="4" customFormat="false" ht="6" hidden="false" customHeight="true" outlineLevel="0" collapsed="false">
      <c r="J4" s="1"/>
      <c r="K4" s="1"/>
      <c r="L4" s="1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s">
        <v>5</v>
      </c>
      <c r="P6" s="4"/>
    </row>
    <row r="7" customFormat="false" ht="13.5" hidden="false" customHeight="false" outlineLevel="0" collapsed="false">
      <c r="A7" s="5"/>
      <c r="B7" s="6"/>
      <c r="C7" s="6" t="s">
        <v>6</v>
      </c>
      <c r="D7" s="6"/>
      <c r="E7" s="7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8" t="s">
        <v>8</v>
      </c>
      <c r="B8" s="9" t="s">
        <v>9</v>
      </c>
      <c r="C8" s="9" t="s">
        <v>10</v>
      </c>
      <c r="D8" s="10" t="s">
        <v>11</v>
      </c>
      <c r="E8" s="9" t="s">
        <v>12</v>
      </c>
      <c r="F8" s="11" t="s">
        <v>13</v>
      </c>
      <c r="G8" s="11"/>
      <c r="H8" s="11"/>
      <c r="I8" s="11"/>
      <c r="J8" s="12" t="s">
        <v>12</v>
      </c>
      <c r="K8" s="11" t="s">
        <v>13</v>
      </c>
      <c r="L8" s="11"/>
      <c r="M8" s="11"/>
      <c r="N8" s="13" t="s">
        <v>14</v>
      </c>
      <c r="O8" s="13"/>
      <c r="P8" s="14" t="s">
        <v>15</v>
      </c>
    </row>
    <row r="9" customFormat="false" ht="19.5" hidden="false" customHeight="true" outlineLevel="0" collapsed="false">
      <c r="A9" s="8"/>
      <c r="B9" s="9"/>
      <c r="C9" s="9" t="s">
        <v>16</v>
      </c>
      <c r="D9" s="10" t="s">
        <v>17</v>
      </c>
      <c r="E9" s="9" t="s">
        <v>18</v>
      </c>
      <c r="F9" s="6" t="s">
        <v>19</v>
      </c>
      <c r="G9" s="6" t="s">
        <v>20</v>
      </c>
      <c r="H9" s="15" t="s">
        <v>19</v>
      </c>
      <c r="I9" s="16" t="s">
        <v>21</v>
      </c>
      <c r="J9" s="17" t="s">
        <v>18</v>
      </c>
      <c r="K9" s="6" t="s">
        <v>19</v>
      </c>
      <c r="L9" s="6" t="s">
        <v>19</v>
      </c>
      <c r="M9" s="11" t="s">
        <v>21</v>
      </c>
      <c r="N9" s="12" t="s">
        <v>19</v>
      </c>
      <c r="O9" s="16" t="s">
        <v>19</v>
      </c>
      <c r="P9" s="17"/>
    </row>
    <row r="10" customFormat="false" ht="18" hidden="false" customHeight="true" outlineLevel="0" collapsed="false">
      <c r="A10" s="8"/>
      <c r="B10" s="9"/>
      <c r="C10" s="9" t="s">
        <v>22</v>
      </c>
      <c r="D10" s="10" t="s">
        <v>23</v>
      </c>
      <c r="E10" s="9" t="n">
        <v>2004</v>
      </c>
      <c r="F10" s="9" t="s">
        <v>24</v>
      </c>
      <c r="G10" s="9" t="s">
        <v>25</v>
      </c>
      <c r="H10" s="10" t="s">
        <v>26</v>
      </c>
      <c r="I10" s="18" t="s">
        <v>27</v>
      </c>
      <c r="J10" s="17" t="n">
        <v>2005</v>
      </c>
      <c r="K10" s="9" t="s">
        <v>24</v>
      </c>
      <c r="L10" s="9" t="s">
        <v>26</v>
      </c>
      <c r="M10" s="19" t="s">
        <v>27</v>
      </c>
      <c r="N10" s="17" t="s">
        <v>24</v>
      </c>
      <c r="O10" s="18" t="s">
        <v>26</v>
      </c>
      <c r="P10" s="17"/>
    </row>
    <row r="11" customFormat="false" ht="23.25" hidden="false" customHeight="false" outlineLevel="0" collapsed="false">
      <c r="A11" s="8"/>
      <c r="B11" s="9"/>
      <c r="C11" s="9" t="s">
        <v>28</v>
      </c>
      <c r="D11" s="10" t="s">
        <v>29</v>
      </c>
      <c r="E11" s="9" t="s">
        <v>30</v>
      </c>
      <c r="F11" s="9"/>
      <c r="G11" s="9"/>
      <c r="H11" s="10" t="s">
        <v>31</v>
      </c>
      <c r="I11" s="18" t="s">
        <v>32</v>
      </c>
      <c r="J11" s="17" t="s">
        <v>33</v>
      </c>
      <c r="K11" s="9"/>
      <c r="L11" s="9" t="s">
        <v>31</v>
      </c>
      <c r="M11" s="19" t="s">
        <v>32</v>
      </c>
      <c r="N11" s="17"/>
      <c r="O11" s="18" t="s">
        <v>31</v>
      </c>
      <c r="P11" s="17"/>
    </row>
    <row r="12" customFormat="false" ht="6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20" t="n">
        <v>9</v>
      </c>
      <c r="J12" s="14" t="n">
        <v>10</v>
      </c>
      <c r="K12" s="7" t="n">
        <v>11</v>
      </c>
      <c r="L12" s="7" t="n">
        <v>12</v>
      </c>
      <c r="M12" s="20" t="n">
        <v>13</v>
      </c>
      <c r="N12" s="14" t="n">
        <v>14</v>
      </c>
      <c r="O12" s="20" t="n">
        <v>15</v>
      </c>
      <c r="P12" s="14" t="n">
        <v>16</v>
      </c>
    </row>
    <row r="13" customFormat="false" ht="35.25" hidden="false" customHeight="true" outlineLevel="0" collapsed="false">
      <c r="A13" s="21" t="s">
        <v>34</v>
      </c>
      <c r="B13" s="22" t="s">
        <v>35</v>
      </c>
      <c r="C13" s="23" t="s">
        <v>36</v>
      </c>
      <c r="D13" s="24" t="n">
        <v>1000000</v>
      </c>
      <c r="E13" s="25" t="n">
        <f aca="false">F13+G13+H13+I13</f>
        <v>100000</v>
      </c>
      <c r="F13" s="25" t="n">
        <v>100000</v>
      </c>
      <c r="G13" s="25"/>
      <c r="H13" s="25"/>
      <c r="I13" s="26"/>
      <c r="J13" s="27" t="n">
        <v>900000</v>
      </c>
      <c r="K13" s="25"/>
      <c r="L13" s="25"/>
      <c r="M13" s="26"/>
      <c r="N13" s="28"/>
      <c r="O13" s="26"/>
      <c r="P13" s="28"/>
    </row>
    <row r="14" customFormat="false" ht="32.25" hidden="false" customHeight="true" outlineLevel="0" collapsed="false">
      <c r="A14" s="29" t="s">
        <v>34</v>
      </c>
      <c r="B14" s="22" t="s">
        <v>35</v>
      </c>
      <c r="C14" s="30" t="s">
        <v>37</v>
      </c>
      <c r="D14" s="31" t="n">
        <f aca="false">E14+J14</f>
        <v>1253279</v>
      </c>
      <c r="E14" s="32" t="n">
        <f aca="false">F14</f>
        <v>54374</v>
      </c>
      <c r="F14" s="32" t="n">
        <v>54374</v>
      </c>
      <c r="G14" s="32"/>
      <c r="H14" s="32"/>
      <c r="I14" s="33"/>
      <c r="J14" s="34" t="n">
        <v>1198905</v>
      </c>
      <c r="K14" s="32"/>
      <c r="L14" s="32"/>
      <c r="M14" s="33"/>
      <c r="N14" s="35"/>
      <c r="O14" s="33"/>
      <c r="P14" s="35"/>
    </row>
    <row r="15" customFormat="false" ht="42.75" hidden="false" customHeight="true" outlineLevel="0" collapsed="false">
      <c r="A15" s="36" t="s">
        <v>34</v>
      </c>
      <c r="B15" s="37" t="s">
        <v>35</v>
      </c>
      <c r="C15" s="38" t="s">
        <v>38</v>
      </c>
      <c r="D15" s="39" t="n">
        <f aca="false">E15+J15</f>
        <v>1046000</v>
      </c>
      <c r="E15" s="40" t="n">
        <f aca="false">F15+H15</f>
        <v>502000</v>
      </c>
      <c r="F15" s="40" t="n">
        <v>467000</v>
      </c>
      <c r="G15" s="40"/>
      <c r="H15" s="40" t="n">
        <v>35000</v>
      </c>
      <c r="I15" s="41"/>
      <c r="J15" s="42" t="n">
        <v>544000</v>
      </c>
      <c r="K15" s="40"/>
      <c r="L15" s="40"/>
      <c r="M15" s="41"/>
      <c r="N15" s="43"/>
      <c r="O15" s="41"/>
      <c r="P15" s="43"/>
    </row>
    <row r="16" customFormat="false" ht="9.75" hidden="false" customHeight="true" outlineLevel="0" collapsed="false">
      <c r="A16" s="44" t="s">
        <v>34</v>
      </c>
      <c r="B16" s="44"/>
      <c r="C16" s="45" t="s">
        <v>39</v>
      </c>
      <c r="D16" s="46" t="n">
        <f aca="false">SUM(D13:D15)</f>
        <v>3299279</v>
      </c>
      <c r="E16" s="47" t="n">
        <f aca="false">SUM(E13:E15)</f>
        <v>656374</v>
      </c>
      <c r="F16" s="47" t="n">
        <f aca="false">SUM(F13:F15)</f>
        <v>621374</v>
      </c>
      <c r="G16" s="47"/>
      <c r="H16" s="47" t="n">
        <f aca="false">H15</f>
        <v>35000</v>
      </c>
      <c r="I16" s="48"/>
      <c r="J16" s="49" t="n">
        <f aca="false">SUM(J13:J15)</f>
        <v>2642905</v>
      </c>
      <c r="K16" s="47"/>
      <c r="L16" s="47"/>
      <c r="M16" s="48"/>
      <c r="N16" s="50"/>
      <c r="O16" s="48"/>
      <c r="P16" s="50"/>
    </row>
    <row r="17" customFormat="false" ht="30.75" hidden="false" customHeight="true" outlineLevel="0" collapsed="false">
      <c r="A17" s="36" t="s">
        <v>40</v>
      </c>
      <c r="B17" s="51" t="s">
        <v>41</v>
      </c>
      <c r="C17" s="52" t="s">
        <v>42</v>
      </c>
      <c r="D17" s="24" t="n">
        <f aca="false">E17+J17</f>
        <v>70000</v>
      </c>
      <c r="E17" s="53" t="n">
        <f aca="false">F17</f>
        <v>20000</v>
      </c>
      <c r="F17" s="53" t="n">
        <v>20000</v>
      </c>
      <c r="G17" s="53"/>
      <c r="H17" s="53"/>
      <c r="I17" s="54"/>
      <c r="J17" s="55" t="n">
        <v>50000</v>
      </c>
      <c r="K17" s="53"/>
      <c r="L17" s="53"/>
      <c r="M17" s="54"/>
      <c r="N17" s="55"/>
      <c r="O17" s="54"/>
      <c r="P17" s="55"/>
    </row>
    <row r="18" customFormat="false" ht="31.5" hidden="false" customHeight="true" outlineLevel="0" collapsed="false">
      <c r="A18" s="36" t="s">
        <v>40</v>
      </c>
      <c r="B18" s="56" t="n">
        <v>60013</v>
      </c>
      <c r="C18" s="57" t="s">
        <v>43</v>
      </c>
      <c r="D18" s="58" t="n">
        <f aca="false">E18+J18</f>
        <v>117500</v>
      </c>
      <c r="E18" s="59" t="n">
        <f aca="false">F18</f>
        <v>50500</v>
      </c>
      <c r="F18" s="59" t="n">
        <v>50500</v>
      </c>
      <c r="G18" s="59"/>
      <c r="H18" s="59"/>
      <c r="I18" s="60"/>
      <c r="J18" s="61" t="n">
        <v>67000</v>
      </c>
      <c r="K18" s="59"/>
      <c r="L18" s="59"/>
      <c r="M18" s="60"/>
      <c r="N18" s="62"/>
      <c r="O18" s="60"/>
      <c r="P18" s="62"/>
    </row>
    <row r="19" customFormat="false" ht="11.25" hidden="false" customHeight="true" outlineLevel="0" collapsed="false">
      <c r="A19" s="44" t="s">
        <v>40</v>
      </c>
      <c r="B19" s="44"/>
      <c r="C19" s="63" t="s">
        <v>39</v>
      </c>
      <c r="D19" s="46" t="n">
        <f aca="false">SUM(D17:D18)</f>
        <v>187500</v>
      </c>
      <c r="E19" s="46" t="n">
        <f aca="false">SUM(E17:E18)</f>
        <v>70500</v>
      </c>
      <c r="F19" s="46" t="n">
        <f aca="false">SUM(F17:F18)</f>
        <v>70500</v>
      </c>
      <c r="G19" s="64"/>
      <c r="H19" s="64"/>
      <c r="I19" s="65"/>
      <c r="J19" s="49" t="n">
        <f aca="false">SUM(J17:J18)</f>
        <v>117000</v>
      </c>
      <c r="K19" s="64"/>
      <c r="L19" s="64"/>
      <c r="M19" s="65"/>
      <c r="N19" s="66"/>
      <c r="O19" s="65"/>
      <c r="P19" s="66"/>
    </row>
    <row r="20" customFormat="false" ht="22.5" hidden="false" customHeight="false" outlineLevel="0" collapsed="false">
      <c r="A20" s="29" t="s">
        <v>44</v>
      </c>
      <c r="B20" s="67" t="s">
        <v>45</v>
      </c>
      <c r="C20" s="30" t="s">
        <v>46</v>
      </c>
      <c r="D20" s="31" t="n">
        <f aca="false">E20+J20+O20</f>
        <v>2840014</v>
      </c>
      <c r="E20" s="31" t="n">
        <f aca="false">F20+G20+H20</f>
        <v>1264231</v>
      </c>
      <c r="F20" s="31" t="n">
        <f aca="false">448231+4000</f>
        <v>452231</v>
      </c>
      <c r="G20" s="31" t="n">
        <v>600000</v>
      </c>
      <c r="H20" s="31" t="n">
        <v>212000</v>
      </c>
      <c r="I20" s="68"/>
      <c r="J20" s="34" t="n">
        <v>1551583</v>
      </c>
      <c r="K20" s="31" t="n">
        <v>1051583</v>
      </c>
      <c r="L20" s="31" t="n">
        <v>500000</v>
      </c>
      <c r="M20" s="68"/>
      <c r="N20" s="34"/>
      <c r="O20" s="68" t="n">
        <v>24200</v>
      </c>
      <c r="P20" s="35"/>
    </row>
    <row r="21" customFormat="false" ht="19.5" hidden="false" customHeight="true" outlineLevel="0" collapsed="false">
      <c r="A21" s="69" t="s">
        <v>47</v>
      </c>
      <c r="B21" s="70" t="s">
        <v>48</v>
      </c>
      <c r="C21" s="71" t="s">
        <v>49</v>
      </c>
      <c r="D21" s="72" t="n">
        <f aca="false">E21+J21</f>
        <v>530000</v>
      </c>
      <c r="E21" s="73" t="n">
        <f aca="false">F21</f>
        <v>245000</v>
      </c>
      <c r="F21" s="73" t="n">
        <v>245000</v>
      </c>
      <c r="G21" s="73"/>
      <c r="H21" s="73"/>
      <c r="I21" s="74"/>
      <c r="J21" s="75" t="n">
        <v>285000</v>
      </c>
      <c r="K21" s="73"/>
      <c r="L21" s="73"/>
      <c r="M21" s="74"/>
      <c r="N21" s="76"/>
      <c r="O21" s="74"/>
      <c r="P21" s="76"/>
    </row>
    <row r="22" customFormat="false" ht="42.75" hidden="false" customHeight="true" outlineLevel="0" collapsed="false">
      <c r="A22" s="77" t="s">
        <v>47</v>
      </c>
      <c r="B22" s="78" t="s">
        <v>48</v>
      </c>
      <c r="C22" s="38" t="s">
        <v>50</v>
      </c>
      <c r="D22" s="39" t="n">
        <f aca="false">E22+J22+O22+P22</f>
        <v>4500000</v>
      </c>
      <c r="E22" s="40" t="n">
        <v>60000</v>
      </c>
      <c r="F22" s="40" t="n">
        <v>60000</v>
      </c>
      <c r="G22" s="40"/>
      <c r="H22" s="40"/>
      <c r="I22" s="41"/>
      <c r="J22" s="42" t="n">
        <v>60000</v>
      </c>
      <c r="K22" s="40"/>
      <c r="L22" s="40"/>
      <c r="M22" s="41"/>
      <c r="N22" s="43"/>
      <c r="O22" s="41" t="n">
        <v>1440000</v>
      </c>
      <c r="P22" s="43" t="n">
        <v>2940000</v>
      </c>
    </row>
    <row r="23" customFormat="false" ht="12" hidden="false" customHeight="true" outlineLevel="0" collapsed="false">
      <c r="A23" s="44" t="s">
        <v>47</v>
      </c>
      <c r="B23" s="44"/>
      <c r="C23" s="63" t="s">
        <v>39</v>
      </c>
      <c r="D23" s="46" t="n">
        <f aca="false">SUM(D21:D22)</f>
        <v>5030000</v>
      </c>
      <c r="E23" s="46" t="n">
        <f aca="false">SUM(E21:E22)</f>
        <v>305000</v>
      </c>
      <c r="F23" s="46" t="n">
        <f aca="false">SUM(F21:F22)</f>
        <v>305000</v>
      </c>
      <c r="G23" s="46"/>
      <c r="H23" s="46"/>
      <c r="I23" s="79"/>
      <c r="J23" s="49" t="n">
        <f aca="false">SUM(J21:J22)</f>
        <v>345000</v>
      </c>
      <c r="K23" s="46"/>
      <c r="L23" s="46"/>
      <c r="M23" s="79"/>
      <c r="N23" s="49"/>
      <c r="O23" s="79" t="n">
        <f aca="false">SUM(O21:O22)</f>
        <v>1440000</v>
      </c>
      <c r="P23" s="49" t="n">
        <f aca="false">SUM(P21:P22)</f>
        <v>2940000</v>
      </c>
    </row>
    <row r="24" customFormat="false" ht="14.25" hidden="false" customHeight="true" outlineLevel="0" collapsed="false">
      <c r="A24" s="80"/>
      <c r="B24" s="81"/>
      <c r="C24" s="82" t="s">
        <v>51</v>
      </c>
      <c r="D24" s="83" t="n">
        <f aca="false">D23+D20+D19+D16</f>
        <v>11356793</v>
      </c>
      <c r="E24" s="83" t="n">
        <f aca="false">E23+E20+E19+E16</f>
        <v>2296105</v>
      </c>
      <c r="F24" s="83" t="n">
        <f aca="false">F23+F20+F19+F16</f>
        <v>1449105</v>
      </c>
      <c r="G24" s="83" t="n">
        <f aca="false">G23+G20+G19+G16</f>
        <v>600000</v>
      </c>
      <c r="H24" s="83" t="n">
        <f aca="false">H23+H20+H19+H16</f>
        <v>247000</v>
      </c>
      <c r="I24" s="84"/>
      <c r="J24" s="85" t="n">
        <f aca="false">J23+J20+J19+J16</f>
        <v>4656488</v>
      </c>
      <c r="K24" s="83"/>
      <c r="L24" s="83"/>
      <c r="M24" s="84"/>
      <c r="N24" s="85"/>
      <c r="O24" s="83" t="n">
        <f aca="false">O23+O20+O19+O16</f>
        <v>1464200</v>
      </c>
      <c r="P24" s="83" t="n">
        <f aca="false">P23+P20+P19+P16</f>
        <v>2940000</v>
      </c>
    </row>
    <row r="25" customFormat="false" ht="7.5" hidden="false" customHeight="true" outlineLevel="0" collapsed="false"/>
    <row r="26" customFormat="false" ht="1.5" hidden="false" customHeight="true" outlineLevel="0" collapsed="false"/>
    <row r="27" customFormat="false" ht="13.5" hidden="false" customHeight="true" outlineLevel="0" collapsed="false">
      <c r="A27" s="86" t="s">
        <v>52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1"/>
      <c r="R27" s="1"/>
      <c r="S27" s="1"/>
      <c r="T27" s="1"/>
      <c r="U27" s="1"/>
      <c r="V27" s="1"/>
    </row>
    <row r="28" customFormat="false" ht="12" hidden="false" customHeight="true" outlineLevel="0" collapsed="false">
      <c r="A28" s="86" t="s">
        <v>53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1"/>
      <c r="R28" s="1"/>
      <c r="S28" s="1"/>
      <c r="T28" s="1"/>
      <c r="U28" s="1"/>
      <c r="V28" s="1"/>
    </row>
    <row r="29" customFormat="false" ht="12.75" hidden="false" customHeight="true" outlineLevel="0" collapsed="false">
      <c r="A29" s="1" t="s">
        <v>5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87"/>
      <c r="M29" s="87"/>
      <c r="N29" s="87"/>
      <c r="O29" s="87"/>
      <c r="P29" s="1"/>
      <c r="Q29" s="1"/>
      <c r="R29" s="1"/>
      <c r="S29" s="1"/>
      <c r="T29" s="1"/>
      <c r="U29" s="1"/>
      <c r="V29" s="1"/>
    </row>
    <row r="30" customFormat="false" ht="5.25" hidden="false" customHeight="true" outlineLevel="0" collapsed="false">
      <c r="A30" s="88"/>
      <c r="B30" s="88"/>
      <c r="C30" s="88"/>
      <c r="D30" s="88"/>
      <c r="E30" s="88"/>
      <c r="L30" s="89"/>
      <c r="M30" s="89"/>
      <c r="N30" s="89"/>
      <c r="O30" s="89"/>
    </row>
    <row r="31" customFormat="false" ht="12.75" hidden="false" customHeight="false" outlineLevel="0" collapsed="false">
      <c r="J31" s="90" t="s">
        <v>55</v>
      </c>
      <c r="K31" s="90"/>
      <c r="L31" s="90"/>
      <c r="M31" s="90"/>
      <c r="N31" s="90"/>
      <c r="O31" s="90"/>
      <c r="P31" s="90"/>
    </row>
    <row r="32" customFormat="false" ht="4.5" hidden="false" customHeight="true" outlineLevel="0" collapsed="false">
      <c r="J32" s="91"/>
      <c r="K32" s="91"/>
      <c r="L32" s="91"/>
      <c r="M32" s="91"/>
      <c r="N32" s="91"/>
      <c r="O32" s="91"/>
      <c r="P32" s="91"/>
    </row>
    <row r="33" customFormat="false" ht="12.75" hidden="false" customHeight="false" outlineLevel="0" collapsed="false">
      <c r="J33" s="90" t="s">
        <v>56</v>
      </c>
      <c r="K33" s="90"/>
      <c r="L33" s="90"/>
      <c r="M33" s="90"/>
      <c r="N33" s="90"/>
      <c r="O33" s="90"/>
      <c r="P33" s="90"/>
    </row>
  </sheetData>
  <mergeCells count="12">
    <mergeCell ref="A5:P5"/>
    <mergeCell ref="E7:P7"/>
    <mergeCell ref="F8:I8"/>
    <mergeCell ref="K8:M8"/>
    <mergeCell ref="N8:O8"/>
    <mergeCell ref="A16:B16"/>
    <mergeCell ref="A19:B19"/>
    <mergeCell ref="A23:B23"/>
    <mergeCell ref="A27:P27"/>
    <mergeCell ref="A28:P28"/>
    <mergeCell ref="J31:P31"/>
    <mergeCell ref="J33:P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.</cp:lastModifiedBy>
  <cp:lastPrinted>2004-12-27T15:09:58Z</cp:lastPrinted>
  <dcterms:modified xsi:type="dcterms:W3CDTF">2005-01-18T12:42:55Z</dcterms:modified>
  <cp:revision>0</cp:revision>
  <dc:subject/>
  <dc:title/>
</cp:coreProperties>
</file>