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-dochody" sheetId="1" state="visible" r:id="rId2"/>
    <sheet name="1a-dochody" sheetId="2" state="visible" r:id="rId3"/>
    <sheet name="2-wydatki" sheetId="3" state="visible" r:id="rId4"/>
    <sheet name="2a-wydatki" sheetId="4" state="visible" r:id="rId5"/>
    <sheet name="3- zad.zlec" sheetId="5" state="visible" r:id="rId6"/>
    <sheet name="4-inwest.05" sheetId="6" state="visible" r:id="rId7"/>
    <sheet name="5-inwest.wielolet." sheetId="7" state="visible" r:id="rId8"/>
    <sheet name="6-porozum.z jst" sheetId="8" state="visible" r:id="rId9"/>
    <sheet name="7-kwota długu" sheetId="9" state="visible" r:id="rId10"/>
    <sheet name="8-finans.def." sheetId="10" state="visible" r:id="rId11"/>
    <sheet name="sytuacja fin" sheetId="11" state="visible" r:id="rId12"/>
    <sheet name="9-środ.specj." sheetId="12" state="visible" r:id="rId13"/>
    <sheet name="10-dot.dla kult." sheetId="13" state="visible" r:id="rId14"/>
    <sheet name="11-Zad.wł. zlecone do real." sheetId="14" state="visible" r:id="rId15"/>
    <sheet name="12-Edukator" sheetId="15" state="visible" r:id="rId16"/>
    <sheet name="13-Gm.Fund." sheetId="16" state="visible" r:id="rId17"/>
  </sheets>
  <definedNames>
    <definedName function="false" hidden="false" localSheetId="0" name="_xlnm.Print_Area" vbProcedure="false">'1-dochody'!$A$1:$J$126</definedName>
    <definedName function="false" hidden="false" localSheetId="1" name="_xlnm.Print_Area" vbProcedure="false">'1a-dochody'!$A$1:$G$47</definedName>
    <definedName function="false" hidden="false" localSheetId="2" name="_xlnm.Print_Area" vbProcedure="false">'2-wydatki'!$A$1:$G$294</definedName>
    <definedName function="false" hidden="false" localSheetId="3" name="_xlnm.Print_Area" vbProcedure="false">'2a-wydatki'!$A$1:$L$93</definedName>
    <definedName function="false" hidden="false" localSheetId="4" name="_xlnm.Print_Area" vbProcedure="false">'3- zad.zlec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79">
  <si>
    <t xml:space="preserve">Załacznik nr 1 </t>
  </si>
  <si>
    <t xml:space="preserve">Załącznik nr 1</t>
  </si>
  <si>
    <t xml:space="preserve">do Uchwały nr </t>
  </si>
  <si>
    <t xml:space="preserve">do uchwały nr ……….</t>
  </si>
  <si>
    <t xml:space="preserve">Rady Gminy Ełk</t>
  </si>
  <si>
    <t xml:space="preserve">z dnia 28 grudnia 2004 </t>
  </si>
  <si>
    <t xml:space="preserve">z dnia 28 grudnia 2004</t>
  </si>
  <si>
    <t xml:space="preserve">PLAN DOCHODÓW BUDŻETU GMINY NA 2005 ROK</t>
  </si>
  <si>
    <t xml:space="preserve">w złotych</t>
  </si>
  <si>
    <t xml:space="preserve">DZIAŁ ROZDZIAŁ</t>
  </si>
  <si>
    <t xml:space="preserve">§</t>
  </si>
  <si>
    <t xml:space="preserve">TREŚĆ</t>
  </si>
  <si>
    <t xml:space="preserve">Przewidywane wykonanie 2004 r</t>
  </si>
  <si>
    <t xml:space="preserve">Plan na 2005 </t>
  </si>
  <si>
    <t xml:space="preserve">Wsk. % 5:4</t>
  </si>
  <si>
    <t xml:space="preserve">Struktura procentowa</t>
  </si>
  <si>
    <t xml:space="preserve">P.W. 2004</t>
  </si>
  <si>
    <t xml:space="preserve">Plan na 2005</t>
  </si>
  <si>
    <t xml:space="preserve">I</t>
  </si>
  <si>
    <t xml:space="preserve">DOCHODY WŁASNE OGÓŁEM</t>
  </si>
  <si>
    <t xml:space="preserve">0 20</t>
  </si>
  <si>
    <t xml:space="preserve">LEŚNICTWO</t>
  </si>
  <si>
    <t xml:space="preserve">0 2001</t>
  </si>
  <si>
    <t xml:space="preserve">0 750</t>
  </si>
  <si>
    <t xml:space="preserve">Gospodarka leśna. Dochody z najmu i dzierżawy.</t>
  </si>
  <si>
    <t xml:space="preserve">GOSPODARKA MIESZKANIOWA</t>
  </si>
  <si>
    <t xml:space="preserve">Gospodarka gruntami i neruchomościami</t>
  </si>
  <si>
    <t xml:space="preserve">0 470</t>
  </si>
  <si>
    <t xml:space="preserve">Wpływy z opłat za zarząd, użytkowanie i użytkowanie wieczyste.</t>
  </si>
  <si>
    <t xml:space="preserve">Dochody z najmu i dzierżawy</t>
  </si>
  <si>
    <t xml:space="preserve">0 770</t>
  </si>
  <si>
    <t xml:space="preserve">Wpłaty z tytułu odpłatnego nabycia prawa własności nieruchomości</t>
  </si>
  <si>
    <t xml:space="preserve">ADMINISTRACJA PUBLICZNA</t>
  </si>
  <si>
    <t xml:space="preserve">Urzędy Gmin. </t>
  </si>
  <si>
    <t xml:space="preserve">0690</t>
  </si>
  <si>
    <t xml:space="preserve">Wpływy  z różych opłat </t>
  </si>
  <si>
    <t xml:space="preserve">DOCHODY OD OSÓB PRAWNYCH, OD OSÓB FIZYCZNYCH I OD JEDNOSTEK NIEPOSIADAJĄCYCH OSOBOWOŚCI PRAWNEJ ORAZ WYDATKI ZWIĄZANE Z ICH POBOREM</t>
  </si>
  <si>
    <t xml:space="preserve">Wpływy zpodatku dochodowego od osób fizycznych</t>
  </si>
  <si>
    <t xml:space="preserve">0 350</t>
  </si>
  <si>
    <t xml:space="preserve">Podatek od działalności gospodarczej, opłata w formie karty podatkowej</t>
  </si>
  <si>
    <t xml:space="preserve">Wpływy z podatku rolnego, leśnego, spadków, czynności cywilnoprawnych oraz podatków i opłat lokalnych od osób fizycznych</t>
  </si>
  <si>
    <t xml:space="preserve">0 310</t>
  </si>
  <si>
    <t xml:space="preserve">Podatek od nieruchomości</t>
  </si>
  <si>
    <t xml:space="preserve">0 320</t>
  </si>
  <si>
    <t xml:space="preserve">Podatek rolny</t>
  </si>
  <si>
    <t xml:space="preserve">0 330</t>
  </si>
  <si>
    <t xml:space="preserve">Podatek leśny</t>
  </si>
  <si>
    <t xml:space="preserve">0 340</t>
  </si>
  <si>
    <t xml:space="preserve">Podatek od środków transportu</t>
  </si>
  <si>
    <t xml:space="preserve">0 360</t>
  </si>
  <si>
    <t xml:space="preserve">Podatek od spadków i darowizn</t>
  </si>
  <si>
    <t xml:space="preserve">0 370</t>
  </si>
  <si>
    <t xml:space="preserve">Podatek od posiadania psów</t>
  </si>
  <si>
    <t xml:space="preserve">0 440</t>
  </si>
  <si>
    <t xml:space="preserve">Wpływy z opłaty miejscowej</t>
  </si>
  <si>
    <t xml:space="preserve">0 490</t>
  </si>
  <si>
    <t xml:space="preserve">Wpływy z innych lokalnych opłat</t>
  </si>
  <si>
    <t xml:space="preserve">0 500</t>
  </si>
  <si>
    <t xml:space="preserve">Podatek od czynności cywilnoprawnych</t>
  </si>
  <si>
    <t xml:space="preserve">0 910</t>
  </si>
  <si>
    <t xml:space="preserve">Odsetki od nieterminowych wpłat z tytułu podatków i opłat</t>
  </si>
  <si>
    <t xml:space="preserve">Wpływy z innych opłat stanowiących dochody jednostki samorządu terytorialnego</t>
  </si>
  <si>
    <t xml:space="preserve">0 410</t>
  </si>
  <si>
    <t xml:space="preserve">Wpływy z opłaty skarbowej</t>
  </si>
  <si>
    <t xml:space="preserve">0490</t>
  </si>
  <si>
    <t xml:space="preserve">Wpływy z różnych rozliczeń</t>
  </si>
  <si>
    <t xml:space="preserve">0 460</t>
  </si>
  <si>
    <t xml:space="preserve">Wpływy z opłaty eksploatacyjnej</t>
  </si>
  <si>
    <t xml:space="preserve">Udział gmin w podatkach stanowiących dochody budżetu państwa</t>
  </si>
  <si>
    <t xml:space="preserve">0 010</t>
  </si>
  <si>
    <t xml:space="preserve">Podatek dochodowy od osób fizycznych</t>
  </si>
  <si>
    <t xml:space="preserve">0 020</t>
  </si>
  <si>
    <t xml:space="preserve">Podatek dochodowy od osób prawnych</t>
  </si>
  <si>
    <t xml:space="preserve">RÓŻNE ROZLICZENIA</t>
  </si>
  <si>
    <t xml:space="preserve">Różne rozliczenia finansowe</t>
  </si>
  <si>
    <t xml:space="preserve">0 920</t>
  </si>
  <si>
    <t xml:space="preserve">Pozostałe odsetki</t>
  </si>
  <si>
    <t xml:space="preserve">OCHRONA ZDROWIA</t>
  </si>
  <si>
    <t xml:space="preserve">Przeciwdziałanie alkoholizmowi</t>
  </si>
  <si>
    <t xml:space="preserve">0 480</t>
  </si>
  <si>
    <t xml:space="preserve">Wpływy z opłat za zezwolenia na sprzedaż alkoholu</t>
  </si>
  <si>
    <t xml:space="preserve">II</t>
  </si>
  <si>
    <t xml:space="preserve">DOTACJE CELOWE NA ZADANIA WŁASNE I REALIZOWANE NA PODSTAWIE POROZUMIEŃ</t>
  </si>
  <si>
    <t xml:space="preserve">OŚWIATA I WYCHOWANIE</t>
  </si>
  <si>
    <t xml:space="preserve">80101 </t>
  </si>
  <si>
    <t xml:space="preserve">Szkoły podstawowe</t>
  </si>
  <si>
    <t xml:space="preserve">Dotacja celowa z budżetu państwa na realizację własnych zadań bieżących gmin</t>
  </si>
  <si>
    <t xml:space="preserve">6330</t>
  </si>
  <si>
    <t xml:space="preserve">Dotacje celowe otrzymane z budżetu państwa na real.inwest.i zakupów inwest.własnych gmin</t>
  </si>
  <si>
    <t xml:space="preserve">Pozostała działalność</t>
  </si>
  <si>
    <t xml:space="preserve">POMOC SPOŁECZNA</t>
  </si>
  <si>
    <t xml:space="preserve">Zasiłki i pomoc w naturze oraz składki na ubezp. Społeczne</t>
  </si>
  <si>
    <t xml:space="preserve">Ośrodki pomocy społecznej</t>
  </si>
  <si>
    <t xml:space="preserve">III</t>
  </si>
  <si>
    <t xml:space="preserve">DOTACJA CELOWA NA ZADANIA ZLECONE</t>
  </si>
  <si>
    <t xml:space="preserve">Urzędy wowewódzkie</t>
  </si>
  <si>
    <t xml:space="preserve">Dotacje celowe z budżetu państwa na zadania zlecone</t>
  </si>
  <si>
    <t xml:space="preserve">URZĘDY NACZELNYCH ORGANÓW WŁADZY PAŃSTWOWEJ, KONTROLI I OCHRONY PRAWA ORAZ SĄDOWNICTWA</t>
  </si>
  <si>
    <t xml:space="preserve">Urzędy naczelnych organów władzy państwowej kontroli i ochrony prawa</t>
  </si>
  <si>
    <t xml:space="preserve">BEZPIECZEŃSTWO PUBLICZNE I OCHRONA P. POŻ.</t>
  </si>
  <si>
    <t xml:space="preserve">Obrona cywilna</t>
  </si>
  <si>
    <t xml:space="preserve">Świadczenia rodzine oraz składki na ubezpieczenie emerytalne i rentowe z ubezp. społecznego</t>
  </si>
  <si>
    <t xml:space="preserve">6310</t>
  </si>
  <si>
    <t xml:space="preserve">Dotacje cel. z budż.państwa na inwest. z zakr.adm.rząd.zlec.gm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Zasiłki rodzinne, pielęgnacyjne i wychowawcze</t>
  </si>
  <si>
    <t xml:space="preserve">85278</t>
  </si>
  <si>
    <t xml:space="preserve">Usuwanie  klęsk żywiołowych</t>
  </si>
  <si>
    <t xml:space="preserve">GOSPODARKA KOMUNALNA I OCHRONA ŚRODOWISKA</t>
  </si>
  <si>
    <t xml:space="preserve">Oświetlenie ulic, placów i dróg</t>
  </si>
  <si>
    <t xml:space="preserve">IV</t>
  </si>
  <si>
    <t xml:space="preserve">DOTACJE Z FUNDUSZY CELOWYCH</t>
  </si>
  <si>
    <t xml:space="preserve">90001</t>
  </si>
  <si>
    <t xml:space="preserve">Gospodarka ściekami i ochrona wód</t>
  </si>
  <si>
    <t xml:space="preserve">6260</t>
  </si>
  <si>
    <t xml:space="preserve">Dot.otrzymane z fund.cel.na fin.lub dof.kosztów real.inwest.z zakup.inwest.innych jedn sekt.fin.publ.</t>
  </si>
  <si>
    <t xml:space="preserve">V</t>
  </si>
  <si>
    <t xml:space="preserve">ŚRODKI Z INNYCH ŹRÓDEŁ</t>
  </si>
  <si>
    <t xml:space="preserve">010</t>
  </si>
  <si>
    <t xml:space="preserve">ROLNICTWO I ŁOWIECTWO</t>
  </si>
  <si>
    <t xml:space="preserve">01010</t>
  </si>
  <si>
    <t xml:space="preserve">Infrastruktura sanitarna i wodociagowa</t>
  </si>
  <si>
    <t xml:space="preserve">6298</t>
  </si>
  <si>
    <t xml:space="preserve">Środki na dofinansowanie własnych inwest.finans.programem z funduszy struktural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2</t>
  </si>
  <si>
    <t xml:space="preserve">801</t>
  </si>
  <si>
    <t xml:space="preserve">80101</t>
  </si>
  <si>
    <t xml:space="preserve">Środki na dofinansowanie własnych inwest gmin</t>
  </si>
  <si>
    <t xml:space="preserve">Środki na dofinansowanie własnych zadań bieżących</t>
  </si>
  <si>
    <t xml:space="preserve">RÓŻNE ROZLICZENIA /SUBWENCJE/</t>
  </si>
  <si>
    <t xml:space="preserve">Część oświatowa subwencji ogólnej dla jednostek samorządu terytorialnego</t>
  </si>
  <si>
    <t xml:space="preserve">Subwencje ogólne z budżetu państwa</t>
  </si>
  <si>
    <t xml:space="preserve">Część rekompensująca subwencji ogólnej</t>
  </si>
  <si>
    <t xml:space="preserve">Część wyrównawcza subwencji ogólnej dla gmin</t>
  </si>
  <si>
    <t xml:space="preserve">OGÓŁEM DOCHODY I+II+III+IV+V+VI</t>
  </si>
  <si>
    <t xml:space="preserve">1.</t>
  </si>
  <si>
    <t xml:space="preserve">Dotacje celowe:</t>
  </si>
  <si>
    <t xml:space="preserve">-</t>
  </si>
  <si>
    <t xml:space="preserve">na zadania własne (§2030,6330)</t>
  </si>
  <si>
    <t xml:space="preserve">na zadania zlecone (§2010,2310)</t>
  </si>
  <si>
    <t xml:space="preserve">2.</t>
  </si>
  <si>
    <t xml:space="preserve">Pozostałe dotacje (§2020,6260)</t>
  </si>
  <si>
    <t xml:space="preserve">3.</t>
  </si>
  <si>
    <t xml:space="preserve">Środki z innych zródeł (§2700)</t>
  </si>
  <si>
    <t xml:space="preserve">Przewodniczący Rady Gminy Ełk</t>
  </si>
  <si>
    <t xml:space="preserve">Dariusz Kordyś</t>
  </si>
  <si>
    <r>
      <rPr>
        <b val="true"/>
        <sz val="14"/>
        <rFont val="Arial CE"/>
        <family val="2"/>
        <charset val="238"/>
      </rPr>
      <t xml:space="preserve">Plan dochodów budżetu gminy na 2005 r.</t>
    </r>
    <r>
      <rPr>
        <b val="true"/>
        <vertAlign val="superscript"/>
        <sz val="14"/>
        <rFont val="Arial CE"/>
        <family val="2"/>
        <charset val="238"/>
      </rPr>
      <t xml:space="preserve">*)</t>
    </r>
  </si>
  <si>
    <t xml:space="preserve">Przewidywane</t>
  </si>
  <si>
    <t xml:space="preserve">Plan</t>
  </si>
  <si>
    <t xml:space="preserve">Wsk.</t>
  </si>
  <si>
    <t xml:space="preserve">Wyszczególnienie</t>
  </si>
  <si>
    <t xml:space="preserve">wykonanie</t>
  </si>
  <si>
    <t xml:space="preserve">na 2005 r.</t>
  </si>
  <si>
    <t xml:space="preserve">%</t>
  </si>
  <si>
    <t xml:space="preserve">p.w.</t>
  </si>
  <si>
    <t xml:space="preserve">plan</t>
  </si>
  <si>
    <t xml:space="preserve">za 2004 r.</t>
  </si>
  <si>
    <t xml:space="preserve">3:2</t>
  </si>
  <si>
    <t xml:space="preserve">2004 r.</t>
  </si>
  <si>
    <t xml:space="preserve">2005 r.</t>
  </si>
  <si>
    <t xml:space="preserve">I. Podatki i opłaty</t>
  </si>
  <si>
    <t xml:space="preserve">1. Od nieruchomości § 0310</t>
  </si>
  <si>
    <t xml:space="preserve">2.Rolny § 0320</t>
  </si>
  <si>
    <t xml:space="preserve">3. Podatek od środków</t>
  </si>
  <si>
    <t xml:space="preserve">transportowych § 0340</t>
  </si>
  <si>
    <t xml:space="preserve">4. Opłata skarbowa § 0410</t>
  </si>
  <si>
    <t xml:space="preserve">4. Wpł.z karty podatk.§  0350</t>
  </si>
  <si>
    <t xml:space="preserve">5. Udział w podatku dochododowym</t>
  </si>
  <si>
    <t xml:space="preserve">od osób prawnych § 0020</t>
  </si>
  <si>
    <t xml:space="preserve">7. Udział w podatku dochodowy</t>
  </si>
  <si>
    <t xml:space="preserve">od osób fizycnych § 0010</t>
  </si>
  <si>
    <t xml:space="preserve">II. Dochody z majątku gminy</t>
  </si>
  <si>
    <t xml:space="preserve">1. Ze sprzedaży</t>
  </si>
  <si>
    <t xml:space="preserve">2. Z dzierżawy</t>
  </si>
  <si>
    <t xml:space="preserve">III. Wpłaty od jednostek</t>
  </si>
  <si>
    <t xml:space="preserve">organizacyjnych gminy</t>
  </si>
  <si>
    <t xml:space="preserve">IV. Pozostałe dochody</t>
  </si>
  <si>
    <t xml:space="preserve">A. Ogółem dochody własne</t>
  </si>
  <si>
    <t xml:space="preserve">(I+II+III+IV)</t>
  </si>
  <si>
    <t xml:space="preserve">V. Subwencja ogólna</t>
  </si>
  <si>
    <t xml:space="preserve">VI. Ogółem dotacje, z tego:</t>
  </si>
  <si>
    <t xml:space="preserve">1. Dotacje celowe na zadania</t>
  </si>
  <si>
    <t xml:space="preserve">własne gminy § 2030-6330</t>
  </si>
  <si>
    <t xml:space="preserve">2. Dotacje celowe na zadania</t>
  </si>
  <si>
    <t xml:space="preserve">zlecone gminom § 2010-6310</t>
  </si>
  <si>
    <t xml:space="preserve">3. Dotacje celowe na zadania realizo-</t>
  </si>
  <si>
    <t xml:space="preserve">wane w drodze umów i porozumień</t>
  </si>
  <si>
    <t xml:space="preserve">§ 2310-2330 lub 6610-6630</t>
  </si>
  <si>
    <t xml:space="preserve">4. Inne dotacje</t>
  </si>
  <si>
    <t xml:space="preserve">5. Środki na finans. progr. ze źr. zagr.</t>
  </si>
  <si>
    <t xml:space="preserve">nie podlegające zwrotowi</t>
  </si>
  <si>
    <t xml:space="preserve">B. Ogółem subwencje i dotacje</t>
  </si>
  <si>
    <t xml:space="preserve">(V+VI)</t>
  </si>
  <si>
    <t xml:space="preserve">DOCHODY OGÓŁEM (A+B)</t>
  </si>
  <si>
    <r>
      <rPr>
        <vertAlign val="superscript"/>
        <sz val="10"/>
        <rFont val="Arial CE"/>
        <family val="2"/>
        <charset val="238"/>
      </rPr>
      <t xml:space="preserve">*)</t>
    </r>
    <r>
      <rPr>
        <sz val="10"/>
        <rFont val="Arial CE"/>
        <family val="0"/>
        <charset val="238"/>
      </rPr>
      <t xml:space="preserve"> Kolumny 2, 4, 5, 6 wypełnia się tylko dla projektu</t>
    </r>
  </si>
  <si>
    <t xml:space="preserve">Załącznik nr 2</t>
  </si>
  <si>
    <t xml:space="preserve">do Uchwały nr………………………….</t>
  </si>
  <si>
    <t xml:space="preserve">Załacznik nr 2</t>
  </si>
  <si>
    <t xml:space="preserve">do Uchwały nr</t>
  </si>
  <si>
    <t xml:space="preserve">z dnia 28 grudnia 2004 r.</t>
  </si>
  <si>
    <t xml:space="preserve">PLAN WYDATKÓW BUDŻETU GMINY NA 2005 ROK</t>
  </si>
  <si>
    <t xml:space="preserve">DZIAŁ</t>
  </si>
  <si>
    <t xml:space="preserve">ROZDZIAŁ</t>
  </si>
  <si>
    <t xml:space="preserve">Przewidywane wykonanie 2004r</t>
  </si>
  <si>
    <t xml:space="preserve">0 10</t>
  </si>
  <si>
    <t xml:space="preserve">0 1010</t>
  </si>
  <si>
    <t xml:space="preserve">Infrastruktura sanitarna i wodociągowa wsi</t>
  </si>
  <si>
    <t xml:space="preserve">Dopłaty do spółek prawa handlowego</t>
  </si>
  <si>
    <t xml:space="preserve">Wydatki inwestycyjne jednostek budżetowych</t>
  </si>
  <si>
    <t xml:space="preserve">0 1030</t>
  </si>
  <si>
    <t xml:space="preserve">Izby rolnicze</t>
  </si>
  <si>
    <t xml:space="preserve">wpłaty gmin na rzecz izb rolniczych</t>
  </si>
  <si>
    <t xml:space="preserve">01095</t>
  </si>
  <si>
    <t xml:space="preserve">4150</t>
  </si>
  <si>
    <t xml:space="preserve">Lokalny transport zbiorowy</t>
  </si>
  <si>
    <t xml:space="preserve">Dotacje celowe przekazane gminie na zadania bieżące realizowane na podstawie porozumień między jednostkami samorządu terytorialnego</t>
  </si>
  <si>
    <t xml:space="preserve">Drogi publiczne krajowe</t>
  </si>
  <si>
    <t xml:space="preserve">60013</t>
  </si>
  <si>
    <t xml:space="preserve">Drogi publiczne wojewódzkie</t>
  </si>
  <si>
    <t xml:space="preserve">Drogi publiczne powiatowe</t>
  </si>
  <si>
    <t xml:space="preserve">Dotacje celowe przekazane dla powiatu na zadania bieżącerelizowane na podstawie porozumień między jednostkami samorządu terytorialnego</t>
  </si>
  <si>
    <t xml:space="preserve">4010</t>
  </si>
  <si>
    <t xml:space="preserve">Wynagrodzenia osobowe pracowników</t>
  </si>
  <si>
    <t xml:space="preserve">4110</t>
  </si>
  <si>
    <t xml:space="preserve">Składki na ubezp.społeczne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energii</t>
  </si>
  <si>
    <t xml:space="preserve">Różne opłaty i składki</t>
  </si>
  <si>
    <t xml:space="preserve">DZIAŁALNOŚĆ USŁUGOWA</t>
  </si>
  <si>
    <t xml:space="preserve">Plany zagospodarowania przestrzennego</t>
  </si>
  <si>
    <t xml:space="preserve">Prace gsodezyjne i kartograficzne</t>
  </si>
  <si>
    <t xml:space="preserve">71035</t>
  </si>
  <si>
    <t xml:space="preserve">Cmentarze</t>
  </si>
  <si>
    <t xml:space="preserve">71095</t>
  </si>
  <si>
    <t xml:space="preserve">Urzędy wojewódzkie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Rady gminne</t>
  </si>
  <si>
    <t xml:space="preserve">Różne wydatki na rzecz osób fizycznych</t>
  </si>
  <si>
    <t xml:space="preserve">Podróże służbowe krajowe</t>
  </si>
  <si>
    <t xml:space="preserve">Urzędy gmin</t>
  </si>
  <si>
    <t xml:space="preserve">Nagrody i wydatki osobowe niezaliczone do wynagrodzeń</t>
  </si>
  <si>
    <t xml:space="preserve">4170</t>
  </si>
  <si>
    <t xml:space="preserve">Wynagrodzenie bezosobowe</t>
  </si>
  <si>
    <t xml:space="preserve">Zakup usług zdrowotnych</t>
  </si>
  <si>
    <t xml:space="preserve">4350</t>
  </si>
  <si>
    <t xml:space="preserve">Usługi internetowe</t>
  </si>
  <si>
    <t xml:space="preserve">Odpisy na zakładowy fundusz świadczeń socjalnych</t>
  </si>
  <si>
    <t xml:space="preserve">Kary i odszkodowania wypłacane na rzecz osób fizycznych</t>
  </si>
  <si>
    <t xml:space="preserve">Koszty postępowania sądowego i prokuratorskiego</t>
  </si>
  <si>
    <t xml:space="preserve">6050</t>
  </si>
  <si>
    <t xml:space="preserve">Wydatki na zakupy jnwestycyjne jednostek budżetowych</t>
  </si>
  <si>
    <t xml:space="preserve">wpłaty gmin i powiatów na rzecz innych j.s.t oraz zw.gmin i powiat.</t>
  </si>
  <si>
    <t xml:space="preserve">URZĘDY NACZELNE ORGANÓW WŁADZY PAŃSTWOWEJ, KONTROLI I OCHRONY PRAWA I SĄDOWNICTWA</t>
  </si>
  <si>
    <t xml:space="preserve">Urzędy naczelne organów władzy państwowej kontroli i ochrony prawa</t>
  </si>
  <si>
    <t xml:space="preserve">Wybory do rad gmin, rad powiatów i sejmików wojewódzkich, wybory wójtów, burmistrzów i prezydentów miast oraz referenda gminne, powiatowe i wojewódzkie</t>
  </si>
  <si>
    <t xml:space="preserve">3030</t>
  </si>
  <si>
    <t xml:space="preserve">4210</t>
  </si>
  <si>
    <t xml:space="preserve">4300</t>
  </si>
  <si>
    <t xml:space="preserve">4410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4280</t>
  </si>
  <si>
    <t xml:space="preserve">75414</t>
  </si>
  <si>
    <t xml:space="preserve">WYDATKI ZWIĄZANE Z POBOREM PODATKÓW</t>
  </si>
  <si>
    <t xml:space="preserve">Pobór podatków i opłat i n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n samorządu terytorialnego</t>
  </si>
  <si>
    <t xml:space="preserve">Odsetki i dyskonto od krajowych skarbowych papierów wartościowych oraz od krajowych pożyczek i kredytów</t>
  </si>
  <si>
    <t xml:space="preserve">Rezerwy ogólne i celowe </t>
  </si>
  <si>
    <t xml:space="preserve">Rezerwy  </t>
  </si>
  <si>
    <t xml:space="preserve">Dotacje podmiotowe z budżetu dla publicznych szkół i innych publicznych placówek oświatowo-wychowawczych</t>
  </si>
  <si>
    <t xml:space="preserve">Wynagrodzenia  osobowe pracowników</t>
  </si>
  <si>
    <t xml:space="preserve">4240</t>
  </si>
  <si>
    <t xml:space="preserve">Zakup pomocy naukowych i dydakt.</t>
  </si>
  <si>
    <t xml:space="preserve">usługi internetowe</t>
  </si>
  <si>
    <t xml:space="preserve">4430</t>
  </si>
  <si>
    <t xml:space="preserve">6060</t>
  </si>
  <si>
    <t xml:space="preserve">Przedszkola</t>
  </si>
  <si>
    <t xml:space="preserve"> </t>
  </si>
  <si>
    <t xml:space="preserve">Gimnazja</t>
  </si>
  <si>
    <t xml:space="preserve">Dowożenie uczniów do szkół</t>
  </si>
  <si>
    <t xml:space="preserve">Zespoły obsługi ekonomiczno-administracyjne szkół</t>
  </si>
  <si>
    <t xml:space="preserve">Dokształcanie i doskonalenie nauczycieli</t>
  </si>
  <si>
    <t xml:space="preserve">Dotacje celowe otrzymane z powiatu na realizacje zadań bieżących</t>
  </si>
  <si>
    <t xml:space="preserve">Dotacje celowe z budżetu na finansowanie lub dofinansowanie zadań zleconych do relizacji pozostałym jednostkom niezaliczanym do sektora finansów publicznych</t>
  </si>
  <si>
    <t xml:space="preserve">3020</t>
  </si>
  <si>
    <t xml:space="preserve">Wynagrodzenia bezosobowe</t>
  </si>
  <si>
    <t xml:space="preserve">85202</t>
  </si>
  <si>
    <t xml:space="preserve">Domy pomocy społecznej </t>
  </si>
  <si>
    <t xml:space="preserve">4330</t>
  </si>
  <si>
    <t xml:space="preserve">Zakup usług przez jst od innych jst</t>
  </si>
  <si>
    <t xml:space="preserve">Świad.rodzin. składki na ubezp.społ.</t>
  </si>
  <si>
    <t xml:space="preserve">Świadczenia społeczne</t>
  </si>
  <si>
    <t xml:space="preserve">Dodatkowe wynagrodzenie roczne</t>
  </si>
  <si>
    <t xml:space="preserve">Składki ns Fundusz Pracy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i pomoc w naturze oraz składki na ubezpieczenie społeczne</t>
  </si>
  <si>
    <t xml:space="preserve">Dodatki mieszkaniowe</t>
  </si>
  <si>
    <t xml:space="preserve">4170 </t>
  </si>
  <si>
    <t xml:space="preserve">85228</t>
  </si>
  <si>
    <t xml:space="preserve">Usługi opiekuńcze i specjal. usł. opiek.</t>
  </si>
  <si>
    <t xml:space="preserve">2820</t>
  </si>
  <si>
    <t xml:space="preserve">Dotacja cel.z budż.na dofin. zad. zlec. do real. stowarzyszeniom</t>
  </si>
  <si>
    <t xml:space="preserve">Usuwanie skutków klęsk żywiołoych</t>
  </si>
  <si>
    <t xml:space="preserve">3110</t>
  </si>
  <si>
    <t xml:space="preserve">EDUKACYJNA OPIEKA WYCHOWAWCZA</t>
  </si>
  <si>
    <t xml:space="preserve">Świetlice szkolne</t>
  </si>
  <si>
    <t xml:space="preserve">Gospodarka ściekowa i ochrona środowiska</t>
  </si>
  <si>
    <t xml:space="preserve">Schroniska dla zwierząt</t>
  </si>
  <si>
    <t xml:space="preserve">Oświetlenie ulic i dróg</t>
  </si>
  <si>
    <t xml:space="preserve">90095</t>
  </si>
  <si>
    <t xml:space="preserve">KULTURA I OCHRONA DZIEDZICTWA NARODOWEGO</t>
  </si>
  <si>
    <t xml:space="preserve">Centra kultury i sztuki</t>
  </si>
  <si>
    <t xml:space="preserve">2480</t>
  </si>
  <si>
    <t xml:space="preserve">Dotacja podmiotowa z budżetu dla samorządowej instytucji kultury</t>
  </si>
  <si>
    <t xml:space="preserve">Biblioteki</t>
  </si>
  <si>
    <t xml:space="preserve">92195</t>
  </si>
  <si>
    <t xml:space="preserve">KULTURA FIZYCZNA I SPORT</t>
  </si>
  <si>
    <t xml:space="preserve">Zadania w zakresie kultury fizycznej i sportu</t>
  </si>
  <si>
    <t xml:space="preserve">W Y D A T K I  O G Ó Ł E M</t>
  </si>
  <si>
    <t xml:space="preserve">z tego:</t>
  </si>
  <si>
    <t xml:space="preserve">a/</t>
  </si>
  <si>
    <t xml:space="preserve">wydatki bieżące, w tym:</t>
  </si>
  <si>
    <t xml:space="preserve">wynagrodzenia i pochodne od wynagrodzeń:</t>
  </si>
  <si>
    <t xml:space="preserve">dotacje:</t>
  </si>
  <si>
    <t xml:space="preserve">na obsługę długu:</t>
  </si>
  <si>
    <t xml:space="preserve">b/</t>
  </si>
  <si>
    <t xml:space="preserve">wydatki majątkowe, w tym:</t>
  </si>
  <si>
    <t xml:space="preserve">wydatki inwestycyjne:</t>
  </si>
  <si>
    <t xml:space="preserve">Załącznik nr 2a</t>
  </si>
  <si>
    <t xml:space="preserve">do Uchwały nr ………...…..</t>
  </si>
  <si>
    <t xml:space="preserve"> z dnia 28 grudnia 2004 r.</t>
  </si>
  <si>
    <t xml:space="preserve">Dział Rozdział</t>
  </si>
  <si>
    <t xml:space="preserve">Naz. Dz. Roz.</t>
  </si>
  <si>
    <t xml:space="preserve">Przew. Wyk. 2004</t>
  </si>
  <si>
    <t xml:space="preserve"> Plan    2005</t>
  </si>
  <si>
    <t xml:space="preserve">zad.zlec.</t>
  </si>
  <si>
    <t xml:space="preserve">zad.wł.</t>
  </si>
  <si>
    <t xml:space="preserve">w tym</t>
  </si>
  <si>
    <t xml:space="preserve">wyd.inw.</t>
  </si>
  <si>
    <t xml:space="preserve">wyd.bież.</t>
  </si>
  <si>
    <t xml:space="preserve">z tego</t>
  </si>
  <si>
    <t xml:space="preserve">wyd.os</t>
  </si>
  <si>
    <t xml:space="preserve">poch.od wyd.</t>
  </si>
  <si>
    <t xml:space="preserve">dot.um.</t>
  </si>
  <si>
    <t xml:space="preserve">wyd.na obs.dł.</t>
  </si>
  <si>
    <t xml:space="preserve">ROL. ŁOW.</t>
  </si>
  <si>
    <t xml:space="preserve">in.san i w.ws</t>
  </si>
  <si>
    <t xml:space="preserve">izby roln.</t>
  </si>
  <si>
    <t xml:space="preserve">0 1095</t>
  </si>
  <si>
    <t xml:space="preserve">Dopł.do spół.praw.handl.</t>
  </si>
  <si>
    <t xml:space="preserve">TRA.I.ŁĄC</t>
  </si>
  <si>
    <t xml:space="preserve">lok.tr.zbior</t>
  </si>
  <si>
    <t xml:space="preserve">dr.pub.kr.</t>
  </si>
  <si>
    <t xml:space="preserve">dr.publ.woj.</t>
  </si>
  <si>
    <t xml:space="preserve">dr.pub.po</t>
  </si>
  <si>
    <t xml:space="preserve">dr.pub.gm.</t>
  </si>
  <si>
    <t xml:space="preserve">poz.dział.</t>
  </si>
  <si>
    <t xml:space="preserve">GOS.MIES</t>
  </si>
  <si>
    <t xml:space="preserve">Gosp.mieszk</t>
  </si>
  <si>
    <t xml:space="preserve">DZIŁ.USŁ.</t>
  </si>
  <si>
    <t xml:space="preserve">pl.zag.prz</t>
  </si>
  <si>
    <t xml:space="preserve">pr.god.kar</t>
  </si>
  <si>
    <t xml:space="preserve">Pozost.dział.</t>
  </si>
  <si>
    <t xml:space="preserve">ADM.PUB.</t>
  </si>
  <si>
    <t xml:space="preserve">urz.woj.</t>
  </si>
  <si>
    <t xml:space="preserve">rady gmin</t>
  </si>
  <si>
    <t xml:space="preserve">urz. Gmin</t>
  </si>
  <si>
    <t xml:space="preserve">URZ.NACZ.OR.WŁ.PAŃ.</t>
  </si>
  <si>
    <t xml:space="preserve">urz.nacz.or.wł.p.</t>
  </si>
  <si>
    <t xml:space="preserve">wyb.d.rad gm.</t>
  </si>
  <si>
    <t xml:space="preserve">Wyb.do Parl.Eu.</t>
  </si>
  <si>
    <t xml:space="preserve">BEZ.PUB.I OCH.PRZP</t>
  </si>
  <si>
    <t xml:space="preserve">och.st.poż</t>
  </si>
  <si>
    <t xml:space="preserve">obrona cyw.</t>
  </si>
  <si>
    <t xml:space="preserve">WYD.ZW.Z.POB.PODAT.</t>
  </si>
  <si>
    <t xml:space="preserve">pob. pod. opł.  nieop.nal.</t>
  </si>
  <si>
    <t xml:space="preserve">OB.DŁ.PU</t>
  </si>
  <si>
    <t xml:space="preserve">obs pap. War. kr.poż.jst</t>
  </si>
  <si>
    <t xml:space="preserve">RÓŻ.ROZLICZ.</t>
  </si>
  <si>
    <t xml:space="preserve">rez. og.cel</t>
  </si>
  <si>
    <t xml:space="preserve">OŚ.I WY.</t>
  </si>
  <si>
    <t xml:space="preserve">szk. pods.</t>
  </si>
  <si>
    <t xml:space="preserve">przedszkola</t>
  </si>
  <si>
    <t xml:space="preserve">gimnazja</t>
  </si>
  <si>
    <t xml:space="preserve">dow.uczniów</t>
  </si>
  <si>
    <t xml:space="preserve">z.o.s.</t>
  </si>
  <si>
    <t xml:space="preserve">doksz.dosk.nau.</t>
  </si>
  <si>
    <t xml:space="preserve">OCH.ZDR</t>
  </si>
  <si>
    <t xml:space="preserve">prz.alkoh.</t>
  </si>
  <si>
    <t xml:space="preserve">POM.SPOŁ.</t>
  </si>
  <si>
    <t xml:space="preserve">Domy pomocy społ</t>
  </si>
  <si>
    <t xml:space="preserve">Świad.rodz.skł.na ubezp.społ.</t>
  </si>
  <si>
    <t xml:space="preserve">skł.na ubez.zdr.</t>
  </si>
  <si>
    <t xml:space="preserve">zas.I pom w nat.</t>
  </si>
  <si>
    <t xml:space="preserve">dod.mies</t>
  </si>
  <si>
    <t xml:space="preserve">zas.rodz</t>
  </si>
  <si>
    <t xml:space="preserve">oś.pom.sp</t>
  </si>
  <si>
    <t xml:space="preserve">Usł.opiek .i spec. usł. opiek.</t>
  </si>
  <si>
    <t xml:space="preserve">Usuwanie skut. klęsk.żyw.</t>
  </si>
  <si>
    <t xml:space="preserve">ED.OPIE.</t>
  </si>
  <si>
    <t xml:space="preserve">św.szk.</t>
  </si>
  <si>
    <t xml:space="preserve">GOSPOD.KOM I OCHRON.ŚR.</t>
  </si>
  <si>
    <t xml:space="preserve">gosp.ści.i och.śr.</t>
  </si>
  <si>
    <t xml:space="preserve">schron.dla zw.</t>
  </si>
  <si>
    <t xml:space="preserve">oświet.ul.i dr.</t>
  </si>
  <si>
    <t xml:space="preserve">Pozost. dział.</t>
  </si>
  <si>
    <t xml:space="preserve">KUL.I OCHR. DZIEDZICTWA. NAR.</t>
  </si>
  <si>
    <t xml:space="preserve">centr.kul.i sztuki</t>
  </si>
  <si>
    <t xml:space="preserve">biblioteki</t>
  </si>
  <si>
    <t xml:space="preserve">Pozostała działal</t>
  </si>
  <si>
    <t xml:space="preserve">KUL.FIZ.I SPORT</t>
  </si>
  <si>
    <t xml:space="preserve">zad.w zak.kul.fizi sp.</t>
  </si>
  <si>
    <t xml:space="preserve">OGÓŁEM</t>
  </si>
  <si>
    <t xml:space="preserve">Załącznik nr 3</t>
  </si>
  <si>
    <t xml:space="preserve">do Uchwały nr…………………….…..</t>
  </si>
  <si>
    <t xml:space="preserve">z dnia  28 grudnia 2004</t>
  </si>
  <si>
    <t xml:space="preserve">Dochody i wydatki związane z realizacją zadań z zakresu administracji rządowej zleconych gminie i innych zadań zleconych ustawami w 2005 r.</t>
  </si>
  <si>
    <t xml:space="preserve">Klasyfikacja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Dział</t>
  </si>
  <si>
    <t xml:space="preserve">Rozdział</t>
  </si>
  <si>
    <t xml:space="preserve">Dochody budż.pań.związ.z real.zad.zlec.</t>
  </si>
  <si>
    <t xml:space="preserve">OPIEKA SPOŁECZNA</t>
  </si>
  <si>
    <t xml:space="preserve">Dodatkowe wynagrodzenien roczne</t>
  </si>
  <si>
    <t xml:space="preserve">Dot. cel. z budżetu państwa na zad.zlec.</t>
  </si>
  <si>
    <t xml:space="preserve">Składki na ubezp.zdrowotne</t>
  </si>
  <si>
    <t xml:space="preserve">Zasiłki i pomoc w nat, skł.na ubezp. społ,</t>
  </si>
  <si>
    <t xml:space="preserve">Dot. Cel. z budżetu państwa na zad.zlec.</t>
  </si>
  <si>
    <t xml:space="preserve">RAZEM:</t>
  </si>
  <si>
    <t xml:space="preserve">Wydatki inwestycyjne gminy w roku budżetowym 2005</t>
  </si>
  <si>
    <t xml:space="preserve">Planowane nakłady</t>
  </si>
  <si>
    <t xml:space="preserve">Jednostka organizacyjna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5+6+7+8)</t>
  </si>
  <si>
    <t xml:space="preserve">z innych źr.</t>
  </si>
  <si>
    <t xml:space="preserve">z programów UE</t>
  </si>
  <si>
    <t xml:space="preserve">Zakończenie budowy wodociągu Przykopka-Krokocie -Płociczno</t>
  </si>
  <si>
    <t xml:space="preserve">Urząd Gminy oraz inwestor zastępczy</t>
  </si>
  <si>
    <t xml:space="preserve">Rozpoczęcie budowy wodociągu Mrozy-Regiel wraz z przyłącz.</t>
  </si>
  <si>
    <t xml:space="preserve">RAZEM</t>
  </si>
  <si>
    <t xml:space="preserve">60011</t>
  </si>
  <si>
    <t xml:space="preserve">Współfin.budowy chodnika przy drodze krajowej Wityny-Oracze</t>
  </si>
  <si>
    <t xml:space="preserve">Współfin.budowy chodnika przy drodze wojew. Elk-Siedliska</t>
  </si>
  <si>
    <t xml:space="preserve">Zakup środków trwałych</t>
  </si>
  <si>
    <t xml:space="preserve">900</t>
  </si>
  <si>
    <t xml:space="preserve">Zakończenie budowy kanalizacji w Mrozach Wielkich</t>
  </si>
  <si>
    <t xml:space="preserve">Wydatki związane z realizacją wieloletnich programów inwestycyjnych</t>
  </si>
  <si>
    <t xml:space="preserve">Jednostka org.</t>
  </si>
  <si>
    <t xml:space="preserve">realizująca </t>
  </si>
  <si>
    <t xml:space="preserve">środki poch.</t>
  </si>
  <si>
    <t xml:space="preserve">2006 r.</t>
  </si>
  <si>
    <t xml:space="preserve">2007 r.</t>
  </si>
  <si>
    <t xml:space="preserve">zadanie</t>
  </si>
  <si>
    <t xml:space="preserve">ze środków</t>
  </si>
  <si>
    <t xml:space="preserve">(6+7+8+9)</t>
  </si>
  <si>
    <t xml:space="preserve">UE</t>
  </si>
  <si>
    <t xml:space="preserve"> program</t>
  </si>
  <si>
    <t xml:space="preserve">Prace dok. Na bud.wodoc. Ełk-Bart.Guz.Lepaki-Mołdz-Rożyńsk</t>
  </si>
  <si>
    <t xml:space="preserve">Razem</t>
  </si>
  <si>
    <t xml:space="preserve">Budowa hali sport. Przy ZSS w Stradunach</t>
  </si>
  <si>
    <t xml:space="preserve">80110</t>
  </si>
  <si>
    <t xml:space="preserve">Oprac.dokum.na rozbud.gimnazjum w Nowej Wsi Ełckiej</t>
  </si>
  <si>
    <t xml:space="preserve">Oprac.dokum.na bud.kanal.Ełk-Bart.-Guz.-Lepaki-Mołdz.-Rożyńsk</t>
  </si>
  <si>
    <t xml:space="preserve">OGÓŁEM </t>
  </si>
  <si>
    <t xml:space="preserve">Dochody i wydatki w 2005 r., związane z realizacją zadań wspólnych realizowanych w drodze:</t>
  </si>
  <si>
    <t xml:space="preserve">1. umów z innymi jednostkami samorządu terytorialnego,</t>
  </si>
  <si>
    <t xml:space="preserve">2. porozumień z innymi jednostkami samorządu terytorialnego.</t>
  </si>
  <si>
    <t xml:space="preserve">Lp</t>
  </si>
  <si>
    <t xml:space="preserve">Dochody</t>
  </si>
  <si>
    <t xml:space="preserve">Wydatki</t>
  </si>
  <si>
    <t xml:space="preserve">Lokalny transport zbiorowy - dot. UM Ełk</t>
  </si>
  <si>
    <t xml:space="preserve">Dokszt. i doskonal.nauczycieli - dot. Star.Pow.Ełk</t>
  </si>
  <si>
    <t xml:space="preserve">Przeciwdziałanie alkoholizmowi - dot.UM Ełk</t>
  </si>
  <si>
    <t xml:space="preserve">         Dariusz Kordyś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% udział długu j.s.t. w dochodach na koniec roku</t>
  </si>
  <si>
    <t xml:space="preserve">Źródła sfinansowania deficytu lub rozdysponowanie nadwyżki budżetowej w 2005 r.</t>
  </si>
  <si>
    <t xml:space="preserve">przychodów</t>
  </si>
  <si>
    <t xml:space="preserve">Klasyfikacja </t>
  </si>
  <si>
    <t xml:space="preserve">LP</t>
  </si>
  <si>
    <t xml:space="preserve">Treść</t>
  </si>
  <si>
    <t xml:space="preserve">i rozchodów </t>
  </si>
  <si>
    <t xml:space="preserve">przychodów i rozchodów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przychody z zaciągniętych pożyczek i kredytów na rynku krajowym</t>
  </si>
  <si>
    <t xml:space="preserve">§ 952</t>
  </si>
  <si>
    <t xml:space="preserve">Przychody z tytułu  innych rozliczeń krajowych</t>
  </si>
  <si>
    <t xml:space="preserve">§ 955</t>
  </si>
  <si>
    <t xml:space="preserve">Prywatyzacja majątku j.s.t.</t>
  </si>
  <si>
    <t xml:space="preserve">§ od 941 do 944 </t>
  </si>
  <si>
    <t xml:space="preserve">§ od 941 do § 944</t>
  </si>
  <si>
    <t xml:space="preserve">Nadwyżka budżetu z lat ubiegłych</t>
  </si>
  <si>
    <t xml:space="preserve">§ 957</t>
  </si>
  <si>
    <t xml:space="preserve">Przychody ze sprzedaży obligacji na rynku krajowym</t>
  </si>
  <si>
    <t xml:space="preserve">§ 911</t>
  </si>
  <si>
    <t xml:space="preserve">Przychody ze sprzedaży innych papierów wartościowychobligacji na rynku krajowym</t>
  </si>
  <si>
    <t xml:space="preserve">§  931</t>
  </si>
  <si>
    <t xml:space="preserve">§ 931</t>
  </si>
  <si>
    <t xml:space="preserve">Inne źródła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Sytuacja finansowa gminy Ełk</t>
  </si>
  <si>
    <t xml:space="preserve">Lp.</t>
  </si>
  <si>
    <t xml:space="preserve">Plan 2005</t>
  </si>
  <si>
    <t xml:space="preserve">Lata spłaty kredytu / pożyczki</t>
  </si>
  <si>
    <t xml:space="preserve">A.</t>
  </si>
  <si>
    <t xml:space="preserve">Dochody własne w tym:</t>
  </si>
  <si>
    <t xml:space="preserve">z podatków i opłat lokalnych</t>
  </si>
  <si>
    <t xml:space="preserve">z majątku gminy</t>
  </si>
  <si>
    <t xml:space="preserve">z udziału w podatkach 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. Rządowej </t>
  </si>
  <si>
    <t xml:space="preserve">D. </t>
  </si>
  <si>
    <t xml:space="preserve">Dotacje celowe na zadania własne oraz środki ze żródeł zagran.</t>
  </si>
  <si>
    <t xml:space="preserve">II.</t>
  </si>
  <si>
    <t xml:space="preserve">Wydatki ogółem</t>
  </si>
  <si>
    <t xml:space="preserve">Wydatki bieżące</t>
  </si>
  <si>
    <t xml:space="preserve">Wydatki inwestycyjne</t>
  </si>
  <si>
    <t xml:space="preserve">III.</t>
  </si>
  <si>
    <t xml:space="preserve">Spłaty pożyczek i kredytów</t>
  </si>
  <si>
    <t xml:space="preserve">Spłata zaciągniętych pożyczek, kredytów</t>
  </si>
  <si>
    <t xml:space="preserve">w tym: spłata rat pożyczek, kredytów</t>
  </si>
  <si>
    <t xml:space="preserve">odsetki</t>
  </si>
  <si>
    <t xml:space="preserve">Spłata wnioskowanej pożyczki, kredytu</t>
  </si>
  <si>
    <t xml:space="preserve">w tym: spłata rat pożyczki, kredytu</t>
  </si>
  <si>
    <t xml:space="preserve">Wartość udzielonych poręczeń</t>
  </si>
  <si>
    <t xml:space="preserve">D.</t>
  </si>
  <si>
    <t xml:space="preserve">Wykup papierów wartościowych i dyskonto</t>
  </si>
  <si>
    <t xml:space="preserve">IV.</t>
  </si>
  <si>
    <t xml:space="preserve">Wynik (I-II)</t>
  </si>
  <si>
    <t xml:space="preserve">V.</t>
  </si>
  <si>
    <t xml:space="preserve">Planowana, łączna kwota długu</t>
  </si>
  <si>
    <t xml:space="preserve">VI.</t>
  </si>
  <si>
    <t xml:space="preserve">Dług / dochody (%) (art.114ufp)</t>
  </si>
  <si>
    <t xml:space="preserve">VII.</t>
  </si>
  <si>
    <t xml:space="preserve">Spłaty rat i odsetek/dochody (%) (atr.113ufp)</t>
  </si>
  <si>
    <t xml:space="preserve">Wójt Gminy Ełk</t>
  </si>
  <si>
    <t xml:space="preserve">mgr inż. Bernard Walenciej</t>
  </si>
  <si>
    <t xml:space="preserve">Plany przychodów i wydatków zakładów budżetowych, gospodarstw</t>
  </si>
  <si>
    <t xml:space="preserve"> pomocniczych, środków specjalnych na rok 2005</t>
  </si>
  <si>
    <t xml:space="preserve">Stan środków</t>
  </si>
  <si>
    <t xml:space="preserve">Przychody</t>
  </si>
  <si>
    <t xml:space="preserve">obrotowych</t>
  </si>
  <si>
    <t xml:space="preserve">ogółem</t>
  </si>
  <si>
    <t xml:space="preserve">w tym:</t>
  </si>
  <si>
    <t xml:space="preserve">lub pieniężnych</t>
  </si>
  <si>
    <t xml:space="preserve">dotacja</t>
  </si>
  <si>
    <t xml:space="preserve">wpłata do</t>
  </si>
  <si>
    <t xml:space="preserve">na początek roku</t>
  </si>
  <si>
    <t xml:space="preserve">z budżetu</t>
  </si>
  <si>
    <t xml:space="preserve">budżetu</t>
  </si>
  <si>
    <t xml:space="preserve">na koniec roku</t>
  </si>
  <si>
    <t xml:space="preserve">Zakłady budżetowe</t>
  </si>
  <si>
    <t xml:space="preserve">Gospodarstwa pomocnicze</t>
  </si>
  <si>
    <t xml:space="preserve">Środki specjalne</t>
  </si>
  <si>
    <t xml:space="preserve">Świetlica szkolna w Stradunach</t>
  </si>
  <si>
    <t xml:space="preserve">x</t>
  </si>
  <si>
    <t xml:space="preserve">Świetlica szkolna w Nowej Wsi Ełckiej</t>
  </si>
  <si>
    <t xml:space="preserve">Dotacje dla samorządowych instytucji kultury w roku 2005</t>
  </si>
  <si>
    <t xml:space="preserve">(w złotych)</t>
  </si>
  <si>
    <t xml:space="preserve">Nazwa instytucji</t>
  </si>
  <si>
    <t xml:space="preserve">Kwota dotacji</t>
  </si>
  <si>
    <t xml:space="preserve">Centrum Kultury Gminy Ełk</t>
  </si>
  <si>
    <t xml:space="preserve">Biblioteka Publiczna Gminy Ełk</t>
  </si>
  <si>
    <t xml:space="preserve">OGÓŁEM KWOTA DOTACJI</t>
  </si>
  <si>
    <t xml:space="preserve">                 Dariusz Kordyś</t>
  </si>
  <si>
    <t xml:space="preserve">Wykaz zadań własnych gminy zlecanych do realizacji podmiotom nie zaliczanym do sektora finansów publicznych i nie działających w celu osiągnięcia zysku w roku 2005</t>
  </si>
  <si>
    <t xml:space="preserve">Nazwa zadania</t>
  </si>
  <si>
    <t xml:space="preserve">Zawody i turnirje szachowe</t>
  </si>
  <si>
    <t xml:space="preserve">Eliminacje i gminne mistrzostwa tenisa stołowego o puchae Wójta</t>
  </si>
  <si>
    <t xml:space="preserve">Turniej piłki nożnej o Memoriał Łubowicza</t>
  </si>
  <si>
    <t xml:space="preserve">Otwarty turniej piłki nożnej o puchar Wójta</t>
  </si>
  <si>
    <t xml:space="preserve">Gminny turniej piłki siatkowej</t>
  </si>
  <si>
    <t xml:space="preserve">Udział we współzawodnictwie sportowym na szczeblu ponadgminnym</t>
  </si>
  <si>
    <t xml:space="preserve">Świadczenia specjalistyczne  usług opiekuńczych w zakresie ochrony zdrowia</t>
  </si>
  <si>
    <t xml:space="preserve">Realizacja  pozalekcyjnych zajęć sprtowych  z dziećmi i młodzieżą z elementami profilaktyki uzależnień </t>
  </si>
  <si>
    <t xml:space="preserve">Dotacje dla publicznych przedszkoli, szkół i placówek oświatowo-wychowawczych w roku 2005</t>
  </si>
  <si>
    <t xml:space="preserve">Nazwa jednostki</t>
  </si>
  <si>
    <t xml:space="preserve">Społeczno-Oświatowe Stowarzyszenie Pomocy Niepełnosprawnym w Łomży EDUKATOR -prowadzenie Publicznej Szkoły Podstawowej w Mostołtach </t>
  </si>
  <si>
    <t xml:space="preserve">Plan przychodów i wydatków Gminnego Funduszu</t>
  </si>
  <si>
    <t xml:space="preserve">Ochrony Środowiska i Gospodarki Wodnej</t>
  </si>
  <si>
    <t xml:space="preserve">Plan na 2005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 0830 - Wpływy z usług</t>
  </si>
  <si>
    <t xml:space="preserve">§ 0690 - Różne opłaty</t>
  </si>
  <si>
    <t xml:space="preserve">§ 2960 - Przelewy redystrybucyjne</t>
  </si>
  <si>
    <t xml:space="preserve">§ 4410 - Podróże służbowe krajowe</t>
  </si>
  <si>
    <t xml:space="preserve">§ 4210 - Materiały i wyposażenie</t>
  </si>
  <si>
    <t xml:space="preserve">§ 4270 - Usługi materialne</t>
  </si>
  <si>
    <t xml:space="preserve">§ 4300 - Usługi niematerialne</t>
  </si>
  <si>
    <t xml:space="preserve">§ 6260 - Dotacje z funduszy celowych na real. inwestycji j.s.t.</t>
  </si>
  <si>
    <t xml:space="preserve">§ 6110 - Wydatki inwestycyjne funduszy celowych lub § 6120 - wydatki na zakupy inwestycyjne funduszy celowych</t>
  </si>
  <si>
    <t xml:space="preserve">Stan funduszy na koniec roku, w ty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0%"/>
    <numFmt numFmtId="168" formatCode="@"/>
    <numFmt numFmtId="169" formatCode="0"/>
    <numFmt numFmtId="170" formatCode="_-* #,##0\ _z_ł_-;\-* #,##0\ _z_ł_-;_-* &quot;- &quot;_z_ł_-;_-@_-"/>
    <numFmt numFmtId="171" formatCode="_-* #,##0.00\ _z_ł_-;\-* #,##0.00\ _z_ł_-;_-* \-??\ _z_ł_-;_-@_-"/>
    <numFmt numFmtId="172" formatCode="General"/>
    <numFmt numFmtId="173" formatCode="#,##0_ ;\-#,##0\ 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Engravers MT"/>
      <family val="1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0" width="7.99"/>
    <col collapsed="false" customWidth="true" hidden="false" outlineLevel="0" max="4" min="4" style="0" width="28.14"/>
    <col collapsed="false" customWidth="true" hidden="true" outlineLevel="0" max="5" min="5" style="0" width="5.28"/>
    <col collapsed="false" customWidth="true" hidden="true" outlineLevel="0" max="6" min="6" style="0" width="4.41"/>
    <col collapsed="false" customWidth="true" hidden="false" outlineLevel="0" max="7" min="7" style="0" width="24.99"/>
    <col collapsed="false" customWidth="true" hidden="true" outlineLevel="0" max="8" min="8" style="0" width="8.56"/>
    <col collapsed="false" customWidth="true" hidden="true" outlineLevel="0" max="9" min="9" style="0" width="9.41"/>
    <col collapsed="false" customWidth="true" hidden="true" outlineLevel="0" max="10" min="10" style="0" width="9.56"/>
    <col collapsed="false" customWidth="true" hidden="false" outlineLevel="0" max="11" min="11" style="0" width="11.13"/>
    <col collapsed="false" customWidth="true" hidden="false" outlineLevel="0" max="13" min="13" style="0" width="13.41"/>
    <col collapsed="false" customWidth="true" hidden="false" outlineLevel="0" max="14" min="14" style="0" width="12.14"/>
  </cols>
  <sheetData>
    <row r="1" customFormat="false" ht="12.75" hidden="false" customHeight="true" outlineLevel="0" collapsed="false">
      <c r="F1" s="2"/>
      <c r="G1" s="3" t="s">
        <v>0</v>
      </c>
      <c r="H1" s="4" t="s">
        <v>1</v>
      </c>
      <c r="I1" s="4"/>
      <c r="J1" s="2"/>
    </row>
    <row r="2" customFormat="false" ht="12" hidden="false" customHeight="true" outlineLevel="0" collapsed="false">
      <c r="F2" s="2"/>
      <c r="G2" s="3" t="s">
        <v>2</v>
      </c>
      <c r="H2" s="4" t="s">
        <v>3</v>
      </c>
      <c r="I2" s="4"/>
      <c r="J2" s="4"/>
    </row>
    <row r="3" customFormat="false" ht="14.25" hidden="false" customHeight="true" outlineLevel="0" collapsed="false">
      <c r="F3" s="5"/>
      <c r="G3" s="4" t="s">
        <v>4</v>
      </c>
      <c r="H3" s="4" t="s">
        <v>4</v>
      </c>
      <c r="I3" s="4"/>
      <c r="J3" s="5"/>
    </row>
    <row r="4" customFormat="false" ht="14.25" hidden="false" customHeight="true" outlineLevel="0" collapsed="false">
      <c r="F4" s="5"/>
      <c r="G4" s="4" t="s">
        <v>5</v>
      </c>
      <c r="H4" s="4" t="s">
        <v>6</v>
      </c>
      <c r="I4" s="4"/>
      <c r="J4" s="4"/>
    </row>
    <row r="5" customFormat="false" ht="12.75" hidden="false" customHeight="true" outlineLevel="0" collapsed="false">
      <c r="F5" s="5"/>
      <c r="G5" s="5"/>
      <c r="H5" s="5"/>
      <c r="I5" s="5"/>
      <c r="J5" s="5"/>
    </row>
    <row r="6" customFormat="false" ht="36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A8" s="8" t="s">
        <v>9</v>
      </c>
      <c r="B8" s="9" t="s">
        <v>10</v>
      </c>
      <c r="C8" s="8" t="s">
        <v>11</v>
      </c>
      <c r="D8" s="8"/>
      <c r="E8" s="8" t="s">
        <v>12</v>
      </c>
      <c r="F8" s="8"/>
      <c r="G8" s="8" t="s">
        <v>13</v>
      </c>
      <c r="H8" s="8" t="s">
        <v>14</v>
      </c>
      <c r="I8" s="9" t="s">
        <v>15</v>
      </c>
      <c r="J8" s="9"/>
    </row>
    <row r="9" customFormat="false" ht="29.2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9" t="s">
        <v>16</v>
      </c>
      <c r="J9" s="8" t="s">
        <v>17</v>
      </c>
      <c r="N9" s="10"/>
    </row>
    <row r="10" customFormat="false" ht="13.5" hidden="false" customHeight="false" outlineLevel="0" collapsed="false">
      <c r="A10" s="11" t="n">
        <v>1</v>
      </c>
      <c r="B10" s="11" t="n">
        <v>2</v>
      </c>
      <c r="C10" s="11" t="n">
        <v>3</v>
      </c>
      <c r="D10" s="11"/>
      <c r="E10" s="11" t="n">
        <v>4</v>
      </c>
      <c r="F10" s="11"/>
      <c r="G10" s="12" t="n">
        <v>5</v>
      </c>
      <c r="H10" s="11" t="n">
        <v>6</v>
      </c>
      <c r="I10" s="11" t="n">
        <v>7</v>
      </c>
      <c r="J10" s="11" t="n">
        <v>8</v>
      </c>
    </row>
    <row r="11" customFormat="false" ht="24" hidden="false" customHeight="true" outlineLevel="0" collapsed="false">
      <c r="A11" s="13" t="s">
        <v>18</v>
      </c>
      <c r="B11" s="14"/>
      <c r="C11" s="15" t="s">
        <v>19</v>
      </c>
      <c r="D11" s="15"/>
      <c r="E11" s="16" t="e">
        <f aca="false">E12+E14+E19+E22+E44+E47</f>
        <v>#REF!</v>
      </c>
      <c r="F11" s="16"/>
      <c r="G11" s="16" t="n">
        <f aca="false">G12+G14+G19+G22+G44+G47</f>
        <v>5180100</v>
      </c>
      <c r="H11" s="17" t="e">
        <f aca="false">G11/E11</f>
        <v>#REF!</v>
      </c>
      <c r="I11" s="18" t="e">
        <f aca="false">E11/E$114</f>
        <v>#REF!</v>
      </c>
      <c r="J11" s="18" t="n">
        <f aca="false">G11/G$114</f>
        <v>0.279999911353091</v>
      </c>
      <c r="K11" s="19"/>
      <c r="L11" s="19"/>
      <c r="M11" s="19"/>
    </row>
    <row r="12" customFormat="false" ht="24" hidden="false" customHeight="true" outlineLevel="0" collapsed="false">
      <c r="A12" s="20" t="s">
        <v>20</v>
      </c>
      <c r="B12" s="20"/>
      <c r="C12" s="21" t="s">
        <v>21</v>
      </c>
      <c r="D12" s="21"/>
      <c r="E12" s="22" t="n">
        <f aca="false">E13</f>
        <v>3400</v>
      </c>
      <c r="F12" s="22"/>
      <c r="G12" s="23" t="n">
        <f aca="false">G13</f>
        <v>3500</v>
      </c>
      <c r="H12" s="24" t="n">
        <f aca="false">G12/E12</f>
        <v>1.02941176470588</v>
      </c>
      <c r="I12" s="25" t="e">
        <f aca="false">E12/E$114</f>
        <v>#REF!</v>
      </c>
      <c r="J12" s="25" t="n">
        <f aca="false">G12/G$114</f>
        <v>0.000189185477063342</v>
      </c>
      <c r="K12" s="19"/>
    </row>
    <row r="13" customFormat="false" ht="24" hidden="false" customHeight="true" outlineLevel="0" collapsed="false">
      <c r="A13" s="26" t="s">
        <v>22</v>
      </c>
      <c r="B13" s="27" t="s">
        <v>23</v>
      </c>
      <c r="C13" s="28" t="s">
        <v>24</v>
      </c>
      <c r="D13" s="28"/>
      <c r="E13" s="29" t="n">
        <v>3400</v>
      </c>
      <c r="F13" s="29"/>
      <c r="G13" s="30" t="n">
        <v>3500</v>
      </c>
      <c r="H13" s="31" t="n">
        <f aca="false">G13/E13</f>
        <v>1.02941176470588</v>
      </c>
      <c r="I13" s="32" t="e">
        <f aca="false">E13/E$114</f>
        <v>#REF!</v>
      </c>
      <c r="J13" s="32" t="n">
        <f aca="false">G13/G$114</f>
        <v>0.000189185477063342</v>
      </c>
      <c r="K13" s="19"/>
    </row>
    <row r="14" customFormat="false" ht="24" hidden="false" customHeight="true" outlineLevel="0" collapsed="false">
      <c r="A14" s="33" t="n">
        <v>700</v>
      </c>
      <c r="B14" s="33"/>
      <c r="C14" s="34" t="s">
        <v>25</v>
      </c>
      <c r="D14" s="34"/>
      <c r="E14" s="35" t="n">
        <f aca="false">E15</f>
        <v>605000</v>
      </c>
      <c r="F14" s="35"/>
      <c r="G14" s="36" t="n">
        <f aca="false">G15</f>
        <v>388000</v>
      </c>
      <c r="H14" s="37" t="n">
        <f aca="false">G14/E14</f>
        <v>0.641322314049587</v>
      </c>
      <c r="I14" s="38" t="e">
        <f aca="false">E14/E$114</f>
        <v>#REF!</v>
      </c>
      <c r="J14" s="38" t="n">
        <f aca="false">G14/G$114</f>
        <v>0.0209725614573076</v>
      </c>
      <c r="K14" s="19"/>
    </row>
    <row r="15" customFormat="false" ht="24" hidden="false" customHeight="true" outlineLevel="0" collapsed="false">
      <c r="A15" s="26" t="n">
        <v>70005</v>
      </c>
      <c r="B15" s="27"/>
      <c r="C15" s="39" t="s">
        <v>26</v>
      </c>
      <c r="D15" s="39"/>
      <c r="E15" s="40" t="n">
        <f aca="false">SUM(E16:E18)</f>
        <v>605000</v>
      </c>
      <c r="F15" s="40"/>
      <c r="G15" s="41" t="n">
        <f aca="false">SUM(G16:G18)</f>
        <v>388000</v>
      </c>
      <c r="H15" s="31" t="n">
        <f aca="false">G15/E15</f>
        <v>0.641322314049587</v>
      </c>
      <c r="I15" s="32" t="e">
        <f aca="false">E15/E$114</f>
        <v>#REF!</v>
      </c>
      <c r="J15" s="32" t="n">
        <f aca="false">G15/G$114</f>
        <v>0.0209725614573076</v>
      </c>
      <c r="K15" s="19"/>
    </row>
    <row r="16" customFormat="false" ht="24" hidden="false" customHeight="true" outlineLevel="0" collapsed="false">
      <c r="A16" s="27"/>
      <c r="B16" s="27" t="s">
        <v>27</v>
      </c>
      <c r="C16" s="28" t="s">
        <v>28</v>
      </c>
      <c r="D16" s="28"/>
      <c r="E16" s="29" t="n">
        <v>21000</v>
      </c>
      <c r="F16" s="29"/>
      <c r="G16" s="30" t="n">
        <v>20000</v>
      </c>
      <c r="H16" s="31" t="n">
        <f aca="false">G16/E16</f>
        <v>0.952380952380952</v>
      </c>
      <c r="I16" s="32" t="e">
        <f aca="false">E16/E$114</f>
        <v>#REF!</v>
      </c>
      <c r="J16" s="32" t="n">
        <f aca="false">G16/G$114</f>
        <v>0.00108105986893338</v>
      </c>
      <c r="K16" s="19"/>
    </row>
    <row r="17" customFormat="false" ht="24" hidden="false" customHeight="true" outlineLevel="0" collapsed="false">
      <c r="A17" s="27"/>
      <c r="B17" s="27" t="s">
        <v>23</v>
      </c>
      <c r="C17" s="28" t="s">
        <v>29</v>
      </c>
      <c r="D17" s="28"/>
      <c r="E17" s="29" t="n">
        <v>74000</v>
      </c>
      <c r="F17" s="29"/>
      <c r="G17" s="30" t="n">
        <v>58000</v>
      </c>
      <c r="H17" s="31" t="n">
        <f aca="false">G17/E17</f>
        <v>0.783783783783784</v>
      </c>
      <c r="I17" s="32" t="e">
        <f aca="false">E17/E$114</f>
        <v>#REF!</v>
      </c>
      <c r="J17" s="32" t="n">
        <f aca="false">G17/G$114</f>
        <v>0.00313507361990681</v>
      </c>
      <c r="K17" s="19"/>
    </row>
    <row r="18" customFormat="false" ht="24" hidden="false" customHeight="true" outlineLevel="0" collapsed="false">
      <c r="A18" s="27"/>
      <c r="B18" s="27" t="s">
        <v>30</v>
      </c>
      <c r="C18" s="28" t="s">
        <v>31</v>
      </c>
      <c r="D18" s="28"/>
      <c r="E18" s="29" t="n">
        <v>510000</v>
      </c>
      <c r="F18" s="29"/>
      <c r="G18" s="30" t="n">
        <v>310000</v>
      </c>
      <c r="H18" s="31" t="n">
        <f aca="false">G18/E18</f>
        <v>0.607843137254902</v>
      </c>
      <c r="I18" s="32" t="e">
        <f aca="false">E18/E$114</f>
        <v>#REF!</v>
      </c>
      <c r="J18" s="32" t="n">
        <f aca="false">G18/G$114</f>
        <v>0.0167564279684674</v>
      </c>
      <c r="K18" s="19"/>
    </row>
    <row r="19" customFormat="false" ht="24" hidden="false" customHeight="true" outlineLevel="0" collapsed="false">
      <c r="A19" s="33" t="n">
        <v>750</v>
      </c>
      <c r="B19" s="33"/>
      <c r="C19" s="34" t="s">
        <v>32</v>
      </c>
      <c r="D19" s="34"/>
      <c r="E19" s="35" t="n">
        <f aca="false">E20</f>
        <v>8000</v>
      </c>
      <c r="F19" s="35"/>
      <c r="G19" s="36" t="n">
        <f aca="false">SUM(G20)</f>
        <v>8000</v>
      </c>
      <c r="H19" s="37" t="n">
        <f aca="false">G19/E19</f>
        <v>1</v>
      </c>
      <c r="I19" s="38" t="e">
        <f aca="false">E19/E$114</f>
        <v>#REF!</v>
      </c>
      <c r="J19" s="38" t="n">
        <f aca="false">G19/G$114</f>
        <v>0.000432423947573353</v>
      </c>
      <c r="K19" s="19"/>
    </row>
    <row r="20" customFormat="false" ht="24" hidden="false" customHeight="true" outlineLevel="0" collapsed="false">
      <c r="A20" s="26" t="n">
        <v>75023</v>
      </c>
      <c r="B20" s="27"/>
      <c r="C20" s="39" t="s">
        <v>33</v>
      </c>
      <c r="D20" s="39"/>
      <c r="E20" s="40" t="n">
        <v>8000</v>
      </c>
      <c r="F20" s="40"/>
      <c r="G20" s="41" t="n">
        <v>8000</v>
      </c>
      <c r="H20" s="31" t="n">
        <f aca="false">G20/E20</f>
        <v>1</v>
      </c>
      <c r="I20" s="32" t="e">
        <f aca="false">E20/E$114</f>
        <v>#REF!</v>
      </c>
      <c r="J20" s="32" t="n">
        <f aca="false">G20/G$114</f>
        <v>0.000432423947573353</v>
      </c>
      <c r="K20" s="42"/>
    </row>
    <row r="21" customFormat="false" ht="24" hidden="false" customHeight="true" outlineLevel="0" collapsed="false">
      <c r="A21" s="27"/>
      <c r="B21" s="27" t="s">
        <v>34</v>
      </c>
      <c r="C21" s="28" t="s">
        <v>35</v>
      </c>
      <c r="D21" s="28"/>
      <c r="E21" s="43" t="n">
        <f aca="false">E20</f>
        <v>8000</v>
      </c>
      <c r="F21" s="43"/>
      <c r="G21" s="44" t="n">
        <f aca="false">G20</f>
        <v>8000</v>
      </c>
      <c r="H21" s="31" t="n">
        <f aca="false">G21/E21</f>
        <v>1</v>
      </c>
      <c r="I21" s="32" t="e">
        <f aca="false">E21/E$114</f>
        <v>#REF!</v>
      </c>
      <c r="J21" s="32" t="n">
        <f aca="false">G21/G$114</f>
        <v>0.000432423947573353</v>
      </c>
      <c r="K21" s="42"/>
    </row>
    <row r="22" customFormat="false" ht="83.25" hidden="false" customHeight="true" outlineLevel="0" collapsed="false">
      <c r="A22" s="33" t="n">
        <v>756</v>
      </c>
      <c r="B22" s="33"/>
      <c r="C22" s="34" t="s">
        <v>36</v>
      </c>
      <c r="D22" s="34"/>
      <c r="E22" s="35" t="e">
        <f aca="false">E23+E25+E36+E39+E41</f>
        <v>#REF!</v>
      </c>
      <c r="F22" s="35"/>
      <c r="G22" s="36" t="n">
        <f aca="false">G23+G25+G36+G39+G41</f>
        <v>4653600</v>
      </c>
      <c r="H22" s="37" t="e">
        <f aca="false">G22/E22</f>
        <v>#REF!</v>
      </c>
      <c r="I22" s="38" t="e">
        <f aca="false">E22/E$114</f>
        <v>#REF!</v>
      </c>
      <c r="J22" s="38" t="n">
        <f aca="false">G22/G$114</f>
        <v>0.251541010303419</v>
      </c>
      <c r="K22" s="42"/>
    </row>
    <row r="23" customFormat="false" ht="24" hidden="false" customHeight="true" outlineLevel="0" collapsed="false">
      <c r="A23" s="26" t="n">
        <v>75601</v>
      </c>
      <c r="B23" s="27"/>
      <c r="C23" s="39" t="s">
        <v>37</v>
      </c>
      <c r="D23" s="39"/>
      <c r="E23" s="40" t="n">
        <f aca="false">E24</f>
        <v>3000</v>
      </c>
      <c r="F23" s="40"/>
      <c r="G23" s="41" t="n">
        <f aca="false">G24</f>
        <v>4000</v>
      </c>
      <c r="H23" s="31" t="n">
        <f aca="false">G23/E23</f>
        <v>1.33333333333333</v>
      </c>
      <c r="I23" s="32" t="e">
        <f aca="false">E23/E$114</f>
        <v>#REF!</v>
      </c>
      <c r="J23" s="32" t="n">
        <f aca="false">G23/G$114</f>
        <v>0.000216211973786677</v>
      </c>
      <c r="K23" s="42"/>
    </row>
    <row r="24" customFormat="false" ht="36.75" hidden="false" customHeight="true" outlineLevel="0" collapsed="false">
      <c r="A24" s="27"/>
      <c r="B24" s="27" t="s">
        <v>38</v>
      </c>
      <c r="C24" s="28" t="s">
        <v>39</v>
      </c>
      <c r="D24" s="28"/>
      <c r="E24" s="29" t="n">
        <v>3000</v>
      </c>
      <c r="F24" s="29"/>
      <c r="G24" s="30" t="n">
        <v>4000</v>
      </c>
      <c r="H24" s="31" t="n">
        <f aca="false">G24/E24</f>
        <v>1.33333333333333</v>
      </c>
      <c r="I24" s="32" t="e">
        <f aca="false">E24/E$114</f>
        <v>#REF!</v>
      </c>
      <c r="J24" s="32" t="n">
        <f aca="false">G24/G$114</f>
        <v>0.000216211973786677</v>
      </c>
      <c r="K24" s="19"/>
    </row>
    <row r="25" customFormat="false" ht="51.75" hidden="false" customHeight="true" outlineLevel="0" collapsed="false">
      <c r="A25" s="26" t="n">
        <v>75615</v>
      </c>
      <c r="B25" s="27"/>
      <c r="C25" s="39" t="s">
        <v>40</v>
      </c>
      <c r="D25" s="39"/>
      <c r="E25" s="40" t="n">
        <f aca="false">SUM(E26:F35)</f>
        <v>3491500</v>
      </c>
      <c r="F25" s="40"/>
      <c r="G25" s="41" t="n">
        <f aca="false">SUM(G26:G35)</f>
        <v>3623600</v>
      </c>
      <c r="H25" s="31" t="n">
        <f aca="false">G25/E25</f>
        <v>1.03783474151511</v>
      </c>
      <c r="I25" s="32" t="e">
        <f aca="false">E25/E$114</f>
        <v>#REF!</v>
      </c>
      <c r="J25" s="32" t="n">
        <f aca="false">G25/G$114</f>
        <v>0.19586642705335</v>
      </c>
      <c r="K25" s="19"/>
      <c r="L25" s="19"/>
      <c r="M25" s="45"/>
      <c r="N25" s="19"/>
    </row>
    <row r="26" customFormat="false" ht="24" hidden="false" customHeight="true" outlineLevel="0" collapsed="false">
      <c r="A26" s="27"/>
      <c r="B26" s="27" t="s">
        <v>41</v>
      </c>
      <c r="C26" s="28" t="s">
        <v>42</v>
      </c>
      <c r="D26" s="28"/>
      <c r="E26" s="29" t="n">
        <v>2400000</v>
      </c>
      <c r="F26" s="29"/>
      <c r="G26" s="30" t="n">
        <v>2485000</v>
      </c>
      <c r="H26" s="31" t="n">
        <f aca="false">G26/E26</f>
        <v>1.03541666666667</v>
      </c>
      <c r="I26" s="32" t="e">
        <f aca="false">E26/E$114</f>
        <v>#REF!</v>
      </c>
      <c r="J26" s="32" t="n">
        <f aca="false">G26/G$114</f>
        <v>0.134321688714973</v>
      </c>
      <c r="K26" s="19"/>
      <c r="L26" s="46"/>
      <c r="M26" s="19"/>
      <c r="N26" s="19"/>
      <c r="O26" s="19"/>
    </row>
    <row r="27" customFormat="false" ht="24" hidden="false" customHeight="true" outlineLevel="0" collapsed="false">
      <c r="A27" s="27"/>
      <c r="B27" s="27" t="s">
        <v>43</v>
      </c>
      <c r="C27" s="28" t="s">
        <v>44</v>
      </c>
      <c r="D27" s="28"/>
      <c r="E27" s="29" t="n">
        <v>749000</v>
      </c>
      <c r="F27" s="29"/>
      <c r="G27" s="30" t="n">
        <v>775000</v>
      </c>
      <c r="H27" s="31" t="n">
        <f aca="false">G27/E27</f>
        <v>1.0347129506008</v>
      </c>
      <c r="I27" s="32" t="e">
        <f aca="false">E27/E$114</f>
        <v>#REF!</v>
      </c>
      <c r="J27" s="32" t="n">
        <f aca="false">G27/G$114</f>
        <v>0.0418910699211686</v>
      </c>
      <c r="K27" s="19"/>
      <c r="L27" s="46"/>
      <c r="M27" s="19"/>
      <c r="N27" s="19"/>
    </row>
    <row r="28" customFormat="false" ht="24" hidden="false" customHeight="true" outlineLevel="0" collapsed="false">
      <c r="A28" s="27"/>
      <c r="B28" s="27" t="s">
        <v>45</v>
      </c>
      <c r="C28" s="28" t="s">
        <v>46</v>
      </c>
      <c r="D28" s="28"/>
      <c r="E28" s="29" t="n">
        <v>75000</v>
      </c>
      <c r="F28" s="29"/>
      <c r="G28" s="30" t="n">
        <v>95000</v>
      </c>
      <c r="H28" s="31" t="n">
        <f aca="false">G28/E28</f>
        <v>1.26666666666667</v>
      </c>
      <c r="I28" s="32" t="e">
        <f aca="false">E28/E$114</f>
        <v>#REF!</v>
      </c>
      <c r="J28" s="32" t="n">
        <f aca="false">G28/G$114</f>
        <v>0.00513503437743357</v>
      </c>
      <c r="K28" s="19"/>
      <c r="L28" s="46"/>
      <c r="M28" s="19"/>
      <c r="N28" s="19"/>
    </row>
    <row r="29" customFormat="false" ht="24" hidden="false" customHeight="true" outlineLevel="0" collapsed="false">
      <c r="A29" s="27"/>
      <c r="B29" s="27" t="s">
        <v>47</v>
      </c>
      <c r="C29" s="28" t="s">
        <v>48</v>
      </c>
      <c r="D29" s="28"/>
      <c r="E29" s="29" t="n">
        <v>91000</v>
      </c>
      <c r="F29" s="29"/>
      <c r="G29" s="30" t="n">
        <v>95000</v>
      </c>
      <c r="H29" s="31" t="n">
        <f aca="false">G29/E29</f>
        <v>1.04395604395604</v>
      </c>
      <c r="I29" s="32" t="e">
        <f aca="false">E29/E$114</f>
        <v>#REF!</v>
      </c>
      <c r="J29" s="32" t="n">
        <f aca="false">G29/G$114</f>
        <v>0.00513503437743357</v>
      </c>
      <c r="K29" s="19"/>
      <c r="L29" s="19"/>
      <c r="M29" s="19"/>
    </row>
    <row r="30" customFormat="false" ht="24" hidden="false" customHeight="true" outlineLevel="0" collapsed="false">
      <c r="A30" s="27"/>
      <c r="B30" s="27" t="s">
        <v>49</v>
      </c>
      <c r="C30" s="28" t="s">
        <v>50</v>
      </c>
      <c r="D30" s="28"/>
      <c r="E30" s="29" t="n">
        <v>5000</v>
      </c>
      <c r="F30" s="29"/>
      <c r="G30" s="30" t="n">
        <v>5000</v>
      </c>
      <c r="H30" s="31" t="n">
        <f aca="false">G30/E30</f>
        <v>1</v>
      </c>
      <c r="I30" s="32" t="e">
        <f aca="false">E30/E$114</f>
        <v>#REF!</v>
      </c>
      <c r="J30" s="32" t="n">
        <f aca="false">G30/G$114</f>
        <v>0.000270264967233346</v>
      </c>
      <c r="K30" s="19"/>
      <c r="L30" s="19"/>
      <c r="M30" s="19"/>
    </row>
    <row r="31" customFormat="false" ht="24" hidden="false" customHeight="true" outlineLevel="0" collapsed="false">
      <c r="A31" s="27"/>
      <c r="B31" s="27" t="s">
        <v>51</v>
      </c>
      <c r="C31" s="28" t="s">
        <v>52</v>
      </c>
      <c r="D31" s="28"/>
      <c r="E31" s="29" t="n">
        <v>1000</v>
      </c>
      <c r="F31" s="29"/>
      <c r="G31" s="30" t="n">
        <v>1000</v>
      </c>
      <c r="H31" s="31" t="n">
        <f aca="false">G31/E31</f>
        <v>1</v>
      </c>
      <c r="I31" s="32" t="e">
        <f aca="false">E31/E$114</f>
        <v>#REF!</v>
      </c>
      <c r="J31" s="32" t="n">
        <f aca="false">G31/G$114</f>
        <v>5.40529934466691E-005</v>
      </c>
      <c r="K31" s="19"/>
      <c r="L31" s="19"/>
      <c r="M31" s="19"/>
    </row>
    <row r="32" customFormat="false" ht="24" hidden="false" customHeight="true" outlineLevel="0" collapsed="false">
      <c r="A32" s="27"/>
      <c r="B32" s="27" t="s">
        <v>53</v>
      </c>
      <c r="C32" s="28" t="s">
        <v>54</v>
      </c>
      <c r="D32" s="28"/>
      <c r="E32" s="29" t="n">
        <v>10500</v>
      </c>
      <c r="F32" s="29"/>
      <c r="G32" s="30" t="n">
        <v>4800</v>
      </c>
      <c r="H32" s="31" t="n">
        <f aca="false">G32/E32</f>
        <v>0.457142857142857</v>
      </c>
      <c r="I32" s="32" t="e">
        <f aca="false">E32/E$114</f>
        <v>#REF!</v>
      </c>
      <c r="J32" s="32" t="n">
        <f aca="false">G32/G$114</f>
        <v>0.000259454368544012</v>
      </c>
      <c r="K32" s="19"/>
      <c r="L32" s="46"/>
      <c r="M32" s="19"/>
      <c r="N32" s="19"/>
    </row>
    <row r="33" customFormat="false" ht="24" hidden="false" customHeight="true" outlineLevel="0" collapsed="false">
      <c r="A33" s="27"/>
      <c r="B33" s="27" t="s">
        <v>55</v>
      </c>
      <c r="C33" s="28" t="s">
        <v>56</v>
      </c>
      <c r="D33" s="28"/>
      <c r="E33" s="29" t="n">
        <v>5000</v>
      </c>
      <c r="F33" s="29"/>
      <c r="G33" s="30" t="n">
        <v>2800</v>
      </c>
      <c r="H33" s="31" t="n">
        <f aca="false">G33/E33</f>
        <v>0.56</v>
      </c>
      <c r="I33" s="32" t="e">
        <f aca="false">E33/E$114</f>
        <v>#REF!</v>
      </c>
      <c r="J33" s="32" t="n">
        <f aca="false">G33/G$114</f>
        <v>0.000151348381650674</v>
      </c>
      <c r="K33" s="19"/>
      <c r="L33" s="46"/>
      <c r="M33" s="19"/>
    </row>
    <row r="34" customFormat="false" ht="24" hidden="false" customHeight="true" outlineLevel="0" collapsed="false">
      <c r="A34" s="27"/>
      <c r="B34" s="27" t="s">
        <v>57</v>
      </c>
      <c r="C34" s="28" t="s">
        <v>58</v>
      </c>
      <c r="D34" s="28"/>
      <c r="E34" s="29" t="n">
        <v>125000</v>
      </c>
      <c r="F34" s="29"/>
      <c r="G34" s="30" t="n">
        <v>130000</v>
      </c>
      <c r="H34" s="31" t="n">
        <f aca="false">G34/E34</f>
        <v>1.04</v>
      </c>
      <c r="I34" s="32" t="e">
        <f aca="false">E34/E$114</f>
        <v>#REF!</v>
      </c>
      <c r="J34" s="32" t="n">
        <f aca="false">G34/G$114</f>
        <v>0.00702688914806699</v>
      </c>
      <c r="K34" s="19"/>
      <c r="L34" s="19"/>
      <c r="M34" s="19"/>
    </row>
    <row r="35" customFormat="false" ht="24" hidden="false" customHeight="true" outlineLevel="0" collapsed="false">
      <c r="A35" s="27"/>
      <c r="B35" s="27" t="s">
        <v>59</v>
      </c>
      <c r="C35" s="28" t="s">
        <v>60</v>
      </c>
      <c r="D35" s="28"/>
      <c r="E35" s="29" t="n">
        <v>30000</v>
      </c>
      <c r="F35" s="29"/>
      <c r="G35" s="30" t="n">
        <v>30000</v>
      </c>
      <c r="H35" s="31" t="n">
        <f aca="false">G35/E35</f>
        <v>1</v>
      </c>
      <c r="I35" s="32" t="e">
        <f aca="false">E35/E$114</f>
        <v>#REF!</v>
      </c>
      <c r="J35" s="32" t="n">
        <f aca="false">G35/G$114</f>
        <v>0.00162158980340007</v>
      </c>
      <c r="K35" s="19"/>
      <c r="L35" s="19"/>
      <c r="M35" s="19"/>
    </row>
    <row r="36" customFormat="false" ht="43.5" hidden="false" customHeight="true" outlineLevel="0" collapsed="false">
      <c r="A36" s="26" t="n">
        <v>75618</v>
      </c>
      <c r="B36" s="27"/>
      <c r="C36" s="39" t="s">
        <v>61</v>
      </c>
      <c r="D36" s="39"/>
      <c r="E36" s="40" t="n">
        <f aca="false">E37+E38</f>
        <v>25000</v>
      </c>
      <c r="F36" s="40"/>
      <c r="G36" s="41" t="n">
        <f aca="false">G37+G38</f>
        <v>40000</v>
      </c>
      <c r="H36" s="31" t="n">
        <f aca="false">G36/E36</f>
        <v>1.6</v>
      </c>
      <c r="I36" s="32" t="e">
        <f aca="false">E36/E$114</f>
        <v>#REF!</v>
      </c>
      <c r="J36" s="32" t="n">
        <f aca="false">G36/G$114</f>
        <v>0.00216211973786677</v>
      </c>
      <c r="K36" s="19"/>
      <c r="M36" s="19"/>
    </row>
    <row r="37" customFormat="false" ht="24" hidden="false" customHeight="true" outlineLevel="0" collapsed="false">
      <c r="A37" s="27"/>
      <c r="B37" s="27" t="s">
        <v>62</v>
      </c>
      <c r="C37" s="28" t="s">
        <v>63</v>
      </c>
      <c r="D37" s="28"/>
      <c r="E37" s="29" t="n">
        <v>25000</v>
      </c>
      <c r="F37" s="29"/>
      <c r="G37" s="30" t="n">
        <v>25000</v>
      </c>
      <c r="H37" s="31" t="n">
        <f aca="false">G37/E37</f>
        <v>1</v>
      </c>
      <c r="I37" s="32" t="e">
        <f aca="false">E37/E$114</f>
        <v>#REF!</v>
      </c>
      <c r="J37" s="32" t="n">
        <f aca="false">G37/G$114</f>
        <v>0.00135132483616673</v>
      </c>
      <c r="K37" s="19"/>
      <c r="L37" s="47"/>
      <c r="M37" s="48"/>
    </row>
    <row r="38" customFormat="false" ht="24" hidden="false" customHeight="true" outlineLevel="0" collapsed="false">
      <c r="A38" s="27"/>
      <c r="B38" s="27" t="s">
        <v>64</v>
      </c>
      <c r="C38" s="28" t="s">
        <v>56</v>
      </c>
      <c r="D38" s="28"/>
      <c r="E38" s="29"/>
      <c r="F38" s="29"/>
      <c r="G38" s="30" t="n">
        <v>15000</v>
      </c>
      <c r="H38" s="31"/>
      <c r="I38" s="32" t="e">
        <f aca="false">E38/E$114</f>
        <v>#REF!</v>
      </c>
      <c r="J38" s="32" t="n">
        <f aca="false">G38/G$114</f>
        <v>0.000810794901700037</v>
      </c>
      <c r="K38" s="19"/>
      <c r="L38" s="47"/>
      <c r="M38" s="48"/>
    </row>
    <row r="39" customFormat="false" ht="24" hidden="false" customHeight="true" outlineLevel="0" collapsed="false">
      <c r="A39" s="26" t="n">
        <v>75619</v>
      </c>
      <c r="B39" s="27"/>
      <c r="C39" s="39" t="s">
        <v>65</v>
      </c>
      <c r="D39" s="39"/>
      <c r="E39" s="40" t="e">
        <f aca="false">E40+#REF!</f>
        <v>#REF!</v>
      </c>
      <c r="F39" s="40"/>
      <c r="G39" s="41" t="n">
        <f aca="false">G40</f>
        <v>31000</v>
      </c>
      <c r="H39" s="31" t="e">
        <f aca="false">G39/E39</f>
        <v>#REF!</v>
      </c>
      <c r="I39" s="32" t="e">
        <f aca="false">E39/E$114</f>
        <v>#REF!</v>
      </c>
      <c r="J39" s="32" t="n">
        <f aca="false">G39/G$114</f>
        <v>0.00167564279684674</v>
      </c>
      <c r="K39" s="19"/>
    </row>
    <row r="40" customFormat="false" ht="24" hidden="false" customHeight="true" outlineLevel="0" collapsed="false">
      <c r="A40" s="27"/>
      <c r="B40" s="27" t="s">
        <v>66</v>
      </c>
      <c r="C40" s="28" t="s">
        <v>67</v>
      </c>
      <c r="D40" s="28"/>
      <c r="E40" s="29" t="n">
        <v>13000</v>
      </c>
      <c r="F40" s="29"/>
      <c r="G40" s="30" t="n">
        <v>31000</v>
      </c>
      <c r="H40" s="31" t="n">
        <f aca="false">G40/E40</f>
        <v>2.38461538461538</v>
      </c>
      <c r="I40" s="32" t="e">
        <f aca="false">E40/E$114</f>
        <v>#REF!</v>
      </c>
      <c r="J40" s="32" t="n">
        <f aca="false">G40/G$114</f>
        <v>0.00167564279684674</v>
      </c>
      <c r="K40" s="19"/>
    </row>
    <row r="41" customFormat="false" ht="39" hidden="false" customHeight="true" outlineLevel="0" collapsed="false">
      <c r="A41" s="26" t="n">
        <v>75621</v>
      </c>
      <c r="B41" s="27"/>
      <c r="C41" s="39" t="s">
        <v>68</v>
      </c>
      <c r="D41" s="39"/>
      <c r="E41" s="40" t="n">
        <f aca="false">E42+E43</f>
        <v>702000</v>
      </c>
      <c r="F41" s="40"/>
      <c r="G41" s="41" t="n">
        <f aca="false">G42+G43</f>
        <v>955000</v>
      </c>
      <c r="H41" s="31" t="n">
        <f aca="false">G41/E41</f>
        <v>1.36039886039886</v>
      </c>
      <c r="I41" s="32" t="e">
        <f aca="false">E41/E$114</f>
        <v>#REF!</v>
      </c>
      <c r="J41" s="32" t="n">
        <f aca="false">G41/G$114</f>
        <v>0.051620608741569</v>
      </c>
      <c r="K41" s="19"/>
    </row>
    <row r="42" customFormat="false" ht="24" hidden="false" customHeight="true" outlineLevel="0" collapsed="false">
      <c r="A42" s="27"/>
      <c r="B42" s="27" t="s">
        <v>69</v>
      </c>
      <c r="C42" s="28" t="s">
        <v>70</v>
      </c>
      <c r="D42" s="28"/>
      <c r="E42" s="29" t="n">
        <v>700000</v>
      </c>
      <c r="F42" s="29"/>
      <c r="G42" s="30" t="n">
        <v>950000</v>
      </c>
      <c r="H42" s="31" t="n">
        <f aca="false">G42/E42</f>
        <v>1.35714285714286</v>
      </c>
      <c r="I42" s="32" t="e">
        <f aca="false">E42/E$114</f>
        <v>#REF!</v>
      </c>
      <c r="J42" s="32" t="n">
        <f aca="false">G42/G$114</f>
        <v>0.0513503437743357</v>
      </c>
      <c r="K42" s="45"/>
      <c r="L42" s="19"/>
    </row>
    <row r="43" customFormat="false" ht="24" hidden="false" customHeight="true" outlineLevel="0" collapsed="false">
      <c r="A43" s="27"/>
      <c r="B43" s="27" t="s">
        <v>71</v>
      </c>
      <c r="C43" s="28" t="s">
        <v>72</v>
      </c>
      <c r="D43" s="28"/>
      <c r="E43" s="29" t="n">
        <v>2000</v>
      </c>
      <c r="F43" s="29"/>
      <c r="G43" s="30" t="n">
        <v>5000</v>
      </c>
      <c r="H43" s="31" t="n">
        <f aca="false">G43/E43</f>
        <v>2.5</v>
      </c>
      <c r="I43" s="32" t="e">
        <f aca="false">E43/E$114</f>
        <v>#REF!</v>
      </c>
      <c r="J43" s="32" t="n">
        <f aca="false">G43/G$114</f>
        <v>0.000270264967233346</v>
      </c>
      <c r="K43" s="19"/>
    </row>
    <row r="44" customFormat="false" ht="24" hidden="false" customHeight="true" outlineLevel="0" collapsed="false">
      <c r="A44" s="33" t="n">
        <v>758</v>
      </c>
      <c r="B44" s="33"/>
      <c r="C44" s="34" t="s">
        <v>73</v>
      </c>
      <c r="D44" s="34"/>
      <c r="E44" s="49" t="n">
        <f aca="false">E45</f>
        <v>35000</v>
      </c>
      <c r="F44" s="49"/>
      <c r="G44" s="50" t="n">
        <f aca="false">G45</f>
        <v>35000</v>
      </c>
      <c r="H44" s="37" t="n">
        <f aca="false">G44/E44</f>
        <v>1</v>
      </c>
      <c r="I44" s="38" t="e">
        <f aca="false">E44/E$114</f>
        <v>#REF!</v>
      </c>
      <c r="J44" s="38" t="n">
        <f aca="false">G44/G$114</f>
        <v>0.00189185477063342</v>
      </c>
      <c r="K44" s="19"/>
    </row>
    <row r="45" customFormat="false" ht="24" hidden="false" customHeight="true" outlineLevel="0" collapsed="false">
      <c r="A45" s="51" t="n">
        <v>75814</v>
      </c>
      <c r="B45" s="51"/>
      <c r="C45" s="39" t="s">
        <v>74</v>
      </c>
      <c r="D45" s="39"/>
      <c r="E45" s="52" t="n">
        <f aca="false">E46</f>
        <v>35000</v>
      </c>
      <c r="F45" s="52"/>
      <c r="G45" s="53" t="n">
        <f aca="false">G46</f>
        <v>35000</v>
      </c>
      <c r="H45" s="31" t="n">
        <f aca="false">G45/E45</f>
        <v>1</v>
      </c>
      <c r="I45" s="32" t="e">
        <f aca="false">E45/E$114</f>
        <v>#REF!</v>
      </c>
      <c r="J45" s="32" t="n">
        <f aca="false">G45/G$114</f>
        <v>0.00189185477063342</v>
      </c>
      <c r="K45" s="19"/>
    </row>
    <row r="46" customFormat="false" ht="24" hidden="false" customHeight="true" outlineLevel="0" collapsed="false">
      <c r="A46" s="27"/>
      <c r="B46" s="27" t="s">
        <v>75</v>
      </c>
      <c r="C46" s="28" t="s">
        <v>76</v>
      </c>
      <c r="D46" s="28"/>
      <c r="E46" s="54" t="n">
        <v>35000</v>
      </c>
      <c r="F46" s="54"/>
      <c r="G46" s="55" t="n">
        <v>35000</v>
      </c>
      <c r="H46" s="31" t="n">
        <f aca="false">G46/E46</f>
        <v>1</v>
      </c>
      <c r="I46" s="32" t="e">
        <f aca="false">E46/E$114</f>
        <v>#REF!</v>
      </c>
      <c r="J46" s="32" t="n">
        <f aca="false">G46/G$114</f>
        <v>0.00189185477063342</v>
      </c>
      <c r="K46" s="19"/>
    </row>
    <row r="47" customFormat="false" ht="24" hidden="false" customHeight="true" outlineLevel="0" collapsed="false">
      <c r="A47" s="33" t="n">
        <v>851</v>
      </c>
      <c r="B47" s="33"/>
      <c r="C47" s="34" t="s">
        <v>77</v>
      </c>
      <c r="D47" s="34"/>
      <c r="E47" s="49" t="n">
        <f aca="false">E48</f>
        <v>92000</v>
      </c>
      <c r="F47" s="49"/>
      <c r="G47" s="50" t="n">
        <f aca="false">G48</f>
        <v>92000</v>
      </c>
      <c r="H47" s="37" t="n">
        <f aca="false">G47/E47</f>
        <v>1</v>
      </c>
      <c r="I47" s="38" t="e">
        <f aca="false">E47/E$114</f>
        <v>#REF!</v>
      </c>
      <c r="J47" s="38" t="n">
        <f aca="false">G47/G$114</f>
        <v>0.00497287539709356</v>
      </c>
      <c r="K47" s="19"/>
    </row>
    <row r="48" customFormat="false" ht="24" hidden="false" customHeight="true" outlineLevel="0" collapsed="false">
      <c r="A48" s="51" t="n">
        <v>85154</v>
      </c>
      <c r="B48" s="51"/>
      <c r="C48" s="39" t="s">
        <v>78</v>
      </c>
      <c r="D48" s="39"/>
      <c r="E48" s="52" t="n">
        <f aca="false">E49</f>
        <v>92000</v>
      </c>
      <c r="F48" s="52"/>
      <c r="G48" s="53" t="n">
        <f aca="false">G49</f>
        <v>92000</v>
      </c>
      <c r="H48" s="31" t="n">
        <f aca="false">G48/E48</f>
        <v>1</v>
      </c>
      <c r="I48" s="32" t="e">
        <f aca="false">E48/E$114</f>
        <v>#REF!</v>
      </c>
      <c r="J48" s="32" t="n">
        <f aca="false">G48/G$114</f>
        <v>0.00497287539709356</v>
      </c>
      <c r="K48" s="19"/>
    </row>
    <row r="49" customFormat="false" ht="24" hidden="false" customHeight="true" outlineLevel="0" collapsed="false">
      <c r="A49" s="56"/>
      <c r="B49" s="56" t="s">
        <v>79</v>
      </c>
      <c r="C49" s="57" t="s">
        <v>80</v>
      </c>
      <c r="D49" s="57"/>
      <c r="E49" s="58" t="n">
        <v>92000</v>
      </c>
      <c r="F49" s="58"/>
      <c r="G49" s="59" t="n">
        <v>92000</v>
      </c>
      <c r="H49" s="60" t="n">
        <f aca="false">G49/E49</f>
        <v>1</v>
      </c>
      <c r="I49" s="61" t="e">
        <f aca="false">E49/E$114</f>
        <v>#REF!</v>
      </c>
      <c r="J49" s="61" t="n">
        <f aca="false">G49/G$114</f>
        <v>0.00497287539709356</v>
      </c>
      <c r="K49" s="19"/>
    </row>
    <row r="50" customFormat="false" ht="40.5" hidden="false" customHeight="true" outlineLevel="0" collapsed="false">
      <c r="A50" s="62" t="s">
        <v>81</v>
      </c>
      <c r="B50" s="63"/>
      <c r="C50" s="15" t="s">
        <v>82</v>
      </c>
      <c r="D50" s="15"/>
      <c r="E50" s="64" t="e">
        <f aca="false">#REF!+E51+E57</f>
        <v>#REF!</v>
      </c>
      <c r="F50" s="64"/>
      <c r="G50" s="65" t="n">
        <f aca="false">G57+G51</f>
        <v>1095450</v>
      </c>
      <c r="H50" s="66" t="e">
        <f aca="false">G50/E50</f>
        <v>#REF!</v>
      </c>
      <c r="I50" s="67" t="e">
        <f aca="false">E50/E$114</f>
        <v>#REF!</v>
      </c>
      <c r="J50" s="67" t="n">
        <f aca="false">G50/G$114</f>
        <v>0.0592123516711537</v>
      </c>
      <c r="K50" s="19"/>
    </row>
    <row r="51" customFormat="false" ht="24" hidden="false" customHeight="true" outlineLevel="0" collapsed="false">
      <c r="A51" s="33" t="n">
        <v>801</v>
      </c>
      <c r="B51" s="33"/>
      <c r="C51" s="34" t="s">
        <v>83</v>
      </c>
      <c r="D51" s="34"/>
      <c r="E51" s="49" t="e">
        <f aca="false">E52+#REF!</f>
        <v>#REF!</v>
      </c>
      <c r="F51" s="49"/>
      <c r="G51" s="50" t="n">
        <f aca="false">G52+G55</f>
        <v>500450</v>
      </c>
      <c r="H51" s="37" t="e">
        <f aca="false">G51/E51</f>
        <v>#REF!</v>
      </c>
      <c r="I51" s="38" t="e">
        <f aca="false">E51/E$114</f>
        <v>#REF!</v>
      </c>
      <c r="J51" s="38" t="n">
        <f aca="false">G51/G$114</f>
        <v>0.0270508205703856</v>
      </c>
      <c r="K51" s="19"/>
    </row>
    <row r="52" customFormat="false" ht="24" hidden="false" customHeight="true" outlineLevel="0" collapsed="false">
      <c r="A52" s="68" t="s">
        <v>84</v>
      </c>
      <c r="B52" s="68"/>
      <c r="C52" s="69" t="s">
        <v>85</v>
      </c>
      <c r="D52" s="69"/>
      <c r="E52" s="52" t="n">
        <f aca="false">E53+E54</f>
        <v>106787</v>
      </c>
      <c r="F52" s="52"/>
      <c r="G52" s="70" t="n">
        <f aca="false">G53+G54</f>
        <v>500000</v>
      </c>
      <c r="H52" s="71" t="n">
        <f aca="false">G52/E52</f>
        <v>4.68221787296207</v>
      </c>
      <c r="I52" s="72" t="e">
        <f aca="false">E52/E$114</f>
        <v>#REF!</v>
      </c>
      <c r="J52" s="72" t="n">
        <f aca="false">G52/G$114</f>
        <v>0.0270264967233346</v>
      </c>
      <c r="K52" s="19"/>
    </row>
    <row r="53" customFormat="false" ht="38.25" hidden="true" customHeight="true" outlineLevel="0" collapsed="false">
      <c r="A53" s="68"/>
      <c r="B53" s="27" t="n">
        <v>2030</v>
      </c>
      <c r="C53" s="28" t="s">
        <v>86</v>
      </c>
      <c r="D53" s="28"/>
      <c r="E53" s="73" t="n">
        <v>6787</v>
      </c>
      <c r="F53" s="73"/>
      <c r="G53" s="74" t="n">
        <v>0</v>
      </c>
      <c r="H53" s="71" t="n">
        <f aca="false">G53/E53</f>
        <v>0</v>
      </c>
      <c r="I53" s="72" t="e">
        <f aca="false">E53/E$114</f>
        <v>#REF!</v>
      </c>
      <c r="J53" s="72" t="n">
        <f aca="false">G53/G$114</f>
        <v>0</v>
      </c>
      <c r="K53" s="19"/>
    </row>
    <row r="54" customFormat="false" ht="38.25" hidden="false" customHeight="true" outlineLevel="0" collapsed="false">
      <c r="A54" s="68"/>
      <c r="B54" s="75" t="s">
        <v>87</v>
      </c>
      <c r="C54" s="76" t="s">
        <v>88</v>
      </c>
      <c r="D54" s="76"/>
      <c r="E54" s="73" t="n">
        <v>100000</v>
      </c>
      <c r="F54" s="73"/>
      <c r="G54" s="74" t="n">
        <v>500000</v>
      </c>
      <c r="H54" s="71" t="n">
        <f aca="false">G54/E54</f>
        <v>5</v>
      </c>
      <c r="I54" s="72" t="e">
        <f aca="false">E54/E$114</f>
        <v>#REF!</v>
      </c>
      <c r="J54" s="72" t="n">
        <f aca="false">G54/G$114</f>
        <v>0.0270264967233346</v>
      </c>
      <c r="K54" s="19"/>
    </row>
    <row r="55" customFormat="false" ht="24" hidden="false" customHeight="true" outlineLevel="0" collapsed="false">
      <c r="A55" s="26" t="n">
        <v>80195</v>
      </c>
      <c r="B55" s="26"/>
      <c r="C55" s="39" t="s">
        <v>89</v>
      </c>
      <c r="D55" s="39"/>
      <c r="E55" s="77" t="n">
        <f aca="false">E56</f>
        <v>0</v>
      </c>
      <c r="F55" s="77"/>
      <c r="G55" s="70" t="n">
        <f aca="false">G56</f>
        <v>450</v>
      </c>
      <c r="H55" s="31"/>
      <c r="I55" s="32" t="e">
        <f aca="false">E55/E$114</f>
        <v>#REF!</v>
      </c>
      <c r="J55" s="32" t="n">
        <f aca="false">G55/G$114</f>
        <v>2.43238470510011E-005</v>
      </c>
      <c r="K55" s="19"/>
    </row>
    <row r="56" customFormat="false" ht="37.5" hidden="false" customHeight="true" outlineLevel="0" collapsed="false">
      <c r="A56" s="27"/>
      <c r="B56" s="27" t="n">
        <v>2030</v>
      </c>
      <c r="C56" s="28" t="s">
        <v>86</v>
      </c>
      <c r="D56" s="28"/>
      <c r="E56" s="54" t="n">
        <v>0</v>
      </c>
      <c r="F56" s="54"/>
      <c r="G56" s="55" t="n">
        <v>450</v>
      </c>
      <c r="H56" s="31"/>
      <c r="I56" s="32" t="e">
        <f aca="false">E56/E$114</f>
        <v>#REF!</v>
      </c>
      <c r="J56" s="32" t="n">
        <f aca="false">G56/G$114</f>
        <v>2.43238470510011E-005</v>
      </c>
      <c r="K56" s="19"/>
    </row>
    <row r="57" customFormat="false" ht="24" hidden="false" customHeight="true" outlineLevel="0" collapsed="false">
      <c r="A57" s="33" t="n">
        <v>852</v>
      </c>
      <c r="B57" s="33"/>
      <c r="C57" s="34" t="s">
        <v>90</v>
      </c>
      <c r="D57" s="34"/>
      <c r="E57" s="49" t="e">
        <f aca="false">E58+E60+#REF!</f>
        <v>#REF!</v>
      </c>
      <c r="F57" s="49"/>
      <c r="G57" s="50" t="n">
        <f aca="false">G58+G60</f>
        <v>595000</v>
      </c>
      <c r="H57" s="37" t="e">
        <f aca="false">G57/E57</f>
        <v>#REF!</v>
      </c>
      <c r="I57" s="38" t="e">
        <f aca="false">E57/E$114</f>
        <v>#REF!</v>
      </c>
      <c r="J57" s="38" t="n">
        <f aca="false">G57/G$114</f>
        <v>0.0321615311007681</v>
      </c>
      <c r="K57" s="19"/>
    </row>
    <row r="58" customFormat="false" ht="24" hidden="false" customHeight="true" outlineLevel="0" collapsed="false">
      <c r="A58" s="26" t="n">
        <v>85214</v>
      </c>
      <c r="B58" s="26"/>
      <c r="C58" s="39" t="s">
        <v>91</v>
      </c>
      <c r="D58" s="39"/>
      <c r="E58" s="52" t="n">
        <f aca="false">E59</f>
        <v>250000</v>
      </c>
      <c r="F58" s="52"/>
      <c r="G58" s="70" t="n">
        <f aca="false">G59</f>
        <v>470000</v>
      </c>
      <c r="H58" s="31" t="n">
        <f aca="false">G58/E58</f>
        <v>1.88</v>
      </c>
      <c r="I58" s="32" t="e">
        <f aca="false">E58/E$114</f>
        <v>#REF!</v>
      </c>
      <c r="J58" s="32" t="n">
        <f aca="false">G58/G$114</f>
        <v>0.0254049069199345</v>
      </c>
      <c r="K58" s="19"/>
    </row>
    <row r="59" customFormat="false" ht="38.25" hidden="false" customHeight="true" outlineLevel="0" collapsed="false">
      <c r="A59" s="26"/>
      <c r="B59" s="78" t="n">
        <v>2030</v>
      </c>
      <c r="C59" s="28" t="s">
        <v>86</v>
      </c>
      <c r="D59" s="28"/>
      <c r="E59" s="54" t="n">
        <v>250000</v>
      </c>
      <c r="F59" s="54"/>
      <c r="G59" s="55" t="n">
        <v>470000</v>
      </c>
      <c r="H59" s="31" t="n">
        <f aca="false">G59/E59</f>
        <v>1.88</v>
      </c>
      <c r="I59" s="32" t="e">
        <f aca="false">E59/E$114</f>
        <v>#REF!</v>
      </c>
      <c r="J59" s="32" t="n">
        <f aca="false">G59/G$114</f>
        <v>0.0254049069199345</v>
      </c>
      <c r="K59" s="19"/>
    </row>
    <row r="60" customFormat="false" ht="24" hidden="false" customHeight="true" outlineLevel="0" collapsed="false">
      <c r="A60" s="26" t="n">
        <v>85219</v>
      </c>
      <c r="B60" s="78"/>
      <c r="C60" s="39" t="s">
        <v>92</v>
      </c>
      <c r="D60" s="39"/>
      <c r="E60" s="52" t="n">
        <f aca="false">E61</f>
        <v>79609</v>
      </c>
      <c r="F60" s="52"/>
      <c r="G60" s="70" t="n">
        <f aca="false">G61</f>
        <v>125000</v>
      </c>
      <c r="H60" s="31" t="n">
        <f aca="false">G60/E60</f>
        <v>1.57017422653218</v>
      </c>
      <c r="I60" s="32" t="e">
        <f aca="false">E60/E$114</f>
        <v>#REF!</v>
      </c>
      <c r="J60" s="32" t="n">
        <f aca="false">G60/G$114</f>
        <v>0.00675662418083364</v>
      </c>
      <c r="K60" s="19"/>
    </row>
    <row r="61" customFormat="false" ht="35.25" hidden="false" customHeight="true" outlineLevel="0" collapsed="false">
      <c r="A61" s="26"/>
      <c r="B61" s="78" t="n">
        <v>2030</v>
      </c>
      <c r="C61" s="28" t="s">
        <v>86</v>
      </c>
      <c r="D61" s="28"/>
      <c r="E61" s="54" t="n">
        <v>79609</v>
      </c>
      <c r="F61" s="54"/>
      <c r="G61" s="55" t="n">
        <v>125000</v>
      </c>
      <c r="H61" s="31" t="n">
        <f aca="false">G61/E61</f>
        <v>1.57017422653218</v>
      </c>
      <c r="I61" s="32" t="e">
        <f aca="false">E61/E$114</f>
        <v>#REF!</v>
      </c>
      <c r="J61" s="32" t="n">
        <f aca="false">G61/G$114</f>
        <v>0.00675662418083364</v>
      </c>
      <c r="K61" s="19"/>
    </row>
    <row r="62" customFormat="false" ht="24" hidden="false" customHeight="true" outlineLevel="0" collapsed="false">
      <c r="A62" s="62" t="s">
        <v>93</v>
      </c>
      <c r="B62" s="63"/>
      <c r="C62" s="15" t="s">
        <v>94</v>
      </c>
      <c r="D62" s="15"/>
      <c r="E62" s="64" t="e">
        <f aca="false">E63+E66+E69+E72+E86</f>
        <v>#REF!</v>
      </c>
      <c r="F62" s="64"/>
      <c r="G62" s="65" t="n">
        <f aca="false">G63+G66+G69+G72</f>
        <v>3868955</v>
      </c>
      <c r="H62" s="66" t="e">
        <f aca="false">G62/E62</f>
        <v>#REF!</v>
      </c>
      <c r="I62" s="67" t="e">
        <f aca="false">E62/E$114</f>
        <v>#REF!</v>
      </c>
      <c r="J62" s="67" t="n">
        <f aca="false">G62/G$114</f>
        <v>0.209128599260458</v>
      </c>
      <c r="K62" s="19"/>
    </row>
    <row r="63" customFormat="false" ht="24" hidden="false" customHeight="true" outlineLevel="0" collapsed="false">
      <c r="A63" s="20" t="n">
        <v>750</v>
      </c>
      <c r="B63" s="20"/>
      <c r="C63" s="79" t="s">
        <v>32</v>
      </c>
      <c r="D63" s="79"/>
      <c r="E63" s="80" t="n">
        <f aca="false">E64</f>
        <v>91550</v>
      </c>
      <c r="F63" s="80"/>
      <c r="G63" s="81" t="n">
        <f aca="false">G64</f>
        <v>94220</v>
      </c>
      <c r="H63" s="24" t="n">
        <f aca="false">G63/E63</f>
        <v>1.02916439104315</v>
      </c>
      <c r="I63" s="25" t="e">
        <f aca="false">E63/E$114</f>
        <v>#REF!</v>
      </c>
      <c r="J63" s="25" t="n">
        <f aca="false">G63/G$114</f>
        <v>0.00509287304254517</v>
      </c>
      <c r="K63" s="19"/>
    </row>
    <row r="64" customFormat="false" ht="24" hidden="false" customHeight="true" outlineLevel="0" collapsed="false">
      <c r="A64" s="26" t="n">
        <v>75011</v>
      </c>
      <c r="B64" s="27"/>
      <c r="C64" s="39" t="s">
        <v>95</v>
      </c>
      <c r="D64" s="39"/>
      <c r="E64" s="52" t="n">
        <f aca="false">E65</f>
        <v>91550</v>
      </c>
      <c r="F64" s="52"/>
      <c r="G64" s="53" t="n">
        <f aca="false">G65</f>
        <v>94220</v>
      </c>
      <c r="H64" s="31" t="n">
        <f aca="false">G64/E64</f>
        <v>1.02916439104315</v>
      </c>
      <c r="I64" s="32" t="e">
        <f aca="false">E64/E$114</f>
        <v>#REF!</v>
      </c>
      <c r="J64" s="32" t="n">
        <f aca="false">G64/G$114</f>
        <v>0.00509287304254517</v>
      </c>
      <c r="K64" s="19"/>
    </row>
    <row r="65" customFormat="false" ht="24" hidden="false" customHeight="true" outlineLevel="0" collapsed="false">
      <c r="A65" s="27"/>
      <c r="B65" s="27" t="n">
        <v>2010</v>
      </c>
      <c r="C65" s="28" t="s">
        <v>96</v>
      </c>
      <c r="D65" s="28"/>
      <c r="E65" s="54" t="n">
        <v>91550</v>
      </c>
      <c r="F65" s="54"/>
      <c r="G65" s="55" t="n">
        <v>94220</v>
      </c>
      <c r="H65" s="31" t="n">
        <f aca="false">G65/E65</f>
        <v>1.02916439104315</v>
      </c>
      <c r="I65" s="32" t="e">
        <f aca="false">E65/E$114</f>
        <v>#REF!</v>
      </c>
      <c r="J65" s="32" t="n">
        <f aca="false">G65/G$114</f>
        <v>0.00509287304254517</v>
      </c>
      <c r="K65" s="19"/>
    </row>
    <row r="66" customFormat="false" ht="47.25" hidden="false" customHeight="true" outlineLevel="0" collapsed="false">
      <c r="A66" s="33" t="n">
        <v>751</v>
      </c>
      <c r="B66" s="33"/>
      <c r="C66" s="34" t="s">
        <v>97</v>
      </c>
      <c r="D66" s="34"/>
      <c r="E66" s="49" t="e">
        <f aca="false">E67+#REF!+#REF!</f>
        <v>#REF!</v>
      </c>
      <c r="F66" s="49"/>
      <c r="G66" s="50" t="n">
        <f aca="false">G67</f>
        <v>1435</v>
      </c>
      <c r="H66" s="37" t="e">
        <f aca="false">G66/E66</f>
        <v>#REF!</v>
      </c>
      <c r="I66" s="38" t="e">
        <f aca="false">E66/E$114</f>
        <v>#REF!</v>
      </c>
      <c r="J66" s="38" t="n">
        <f aca="false">G66/G$114</f>
        <v>7.75660455959702E-005</v>
      </c>
      <c r="K66" s="19"/>
    </row>
    <row r="67" customFormat="false" ht="36" hidden="false" customHeight="true" outlineLevel="0" collapsed="false">
      <c r="A67" s="26" t="n">
        <v>75101</v>
      </c>
      <c r="B67" s="26"/>
      <c r="C67" s="39" t="s">
        <v>98</v>
      </c>
      <c r="D67" s="39"/>
      <c r="E67" s="52" t="n">
        <f aca="false">E68</f>
        <v>1435</v>
      </c>
      <c r="F67" s="52"/>
      <c r="G67" s="53" t="n">
        <f aca="false">G68</f>
        <v>1435</v>
      </c>
      <c r="H67" s="31" t="n">
        <f aca="false">G67/E67</f>
        <v>1</v>
      </c>
      <c r="I67" s="32" t="e">
        <f aca="false">E67/E$114</f>
        <v>#REF!</v>
      </c>
      <c r="J67" s="32" t="n">
        <f aca="false">G67/G$114</f>
        <v>7.75660455959702E-005</v>
      </c>
      <c r="K67" s="19"/>
    </row>
    <row r="68" customFormat="false" ht="26.25" hidden="false" customHeight="true" outlineLevel="0" collapsed="false">
      <c r="A68" s="27"/>
      <c r="B68" s="27" t="n">
        <v>2010</v>
      </c>
      <c r="C68" s="28" t="s">
        <v>96</v>
      </c>
      <c r="D68" s="28"/>
      <c r="E68" s="30" t="n">
        <v>1435</v>
      </c>
      <c r="F68" s="30"/>
      <c r="G68" s="55" t="n">
        <v>1435</v>
      </c>
      <c r="H68" s="31" t="n">
        <f aca="false">G68/E68</f>
        <v>1</v>
      </c>
      <c r="I68" s="32" t="e">
        <f aca="false">E68/E$114</f>
        <v>#REF!</v>
      </c>
      <c r="J68" s="32" t="n">
        <f aca="false">G68/G$114</f>
        <v>7.75660455959702E-005</v>
      </c>
      <c r="K68" s="19"/>
    </row>
    <row r="69" customFormat="false" ht="24" hidden="false" customHeight="true" outlineLevel="0" collapsed="false">
      <c r="A69" s="33" t="n">
        <v>754</v>
      </c>
      <c r="B69" s="82"/>
      <c r="C69" s="34" t="s">
        <v>99</v>
      </c>
      <c r="D69" s="34"/>
      <c r="E69" s="36" t="n">
        <f aca="false">E70</f>
        <v>0</v>
      </c>
      <c r="F69" s="36"/>
      <c r="G69" s="50" t="n">
        <f aca="false">G70</f>
        <v>300</v>
      </c>
      <c r="H69" s="37"/>
      <c r="I69" s="38" t="e">
        <f aca="false">E69/E$114</f>
        <v>#REF!</v>
      </c>
      <c r="J69" s="38" t="n">
        <f aca="false">G69/G$114</f>
        <v>1.62158980340007E-005</v>
      </c>
      <c r="K69" s="19"/>
    </row>
    <row r="70" customFormat="false" ht="24" hidden="false" customHeight="true" outlineLevel="0" collapsed="false">
      <c r="A70" s="26" t="n">
        <v>75414</v>
      </c>
      <c r="B70" s="27"/>
      <c r="C70" s="39" t="s">
        <v>100</v>
      </c>
      <c r="D70" s="39"/>
      <c r="E70" s="44" t="n">
        <f aca="false">E71</f>
        <v>0</v>
      </c>
      <c r="F70" s="44"/>
      <c r="G70" s="53" t="n">
        <f aca="false">G71</f>
        <v>300</v>
      </c>
      <c r="H70" s="31"/>
      <c r="I70" s="32" t="e">
        <f aca="false">E70/E$114</f>
        <v>#REF!</v>
      </c>
      <c r="J70" s="32" t="n">
        <f aca="false">G70/G$114</f>
        <v>1.62158980340007E-005</v>
      </c>
      <c r="K70" s="19"/>
    </row>
    <row r="71" customFormat="false" ht="24" hidden="false" customHeight="true" outlineLevel="0" collapsed="false">
      <c r="A71" s="26"/>
      <c r="B71" s="27" t="n">
        <v>2010</v>
      </c>
      <c r="C71" s="28" t="s">
        <v>96</v>
      </c>
      <c r="D71" s="28"/>
      <c r="E71" s="30" t="n">
        <v>0</v>
      </c>
      <c r="F71" s="30"/>
      <c r="G71" s="55" t="n">
        <v>300</v>
      </c>
      <c r="H71" s="31"/>
      <c r="I71" s="32" t="e">
        <f aca="false">E71/E$114</f>
        <v>#REF!</v>
      </c>
      <c r="J71" s="32" t="n">
        <f aca="false">G71/G$114</f>
        <v>1.62158980340007E-005</v>
      </c>
      <c r="K71" s="19"/>
    </row>
    <row r="72" customFormat="false" ht="24" hidden="false" customHeight="true" outlineLevel="0" collapsed="false">
      <c r="A72" s="33" t="n">
        <v>852</v>
      </c>
      <c r="B72" s="33"/>
      <c r="C72" s="34" t="s">
        <v>90</v>
      </c>
      <c r="D72" s="34"/>
      <c r="E72" s="49" t="n">
        <f aca="false">E73+E76+E78+E80+E82+E84</f>
        <v>2528414</v>
      </c>
      <c r="F72" s="49"/>
      <c r="G72" s="50" t="n">
        <f aca="false">G78+G76+G73</f>
        <v>3773000</v>
      </c>
      <c r="H72" s="37" t="n">
        <f aca="false">G72/E72</f>
        <v>1.49223979933666</v>
      </c>
      <c r="I72" s="38" t="e">
        <f aca="false">E72/E$114</f>
        <v>#REF!</v>
      </c>
      <c r="J72" s="38" t="n">
        <f aca="false">G72/G$114</f>
        <v>0.203941944274283</v>
      </c>
      <c r="K72" s="19"/>
    </row>
    <row r="73" customFormat="false" ht="47.25" hidden="false" customHeight="true" outlineLevel="0" collapsed="false">
      <c r="A73" s="26" t="n">
        <v>85212</v>
      </c>
      <c r="B73" s="26"/>
      <c r="C73" s="39" t="s">
        <v>101</v>
      </c>
      <c r="D73" s="39"/>
      <c r="E73" s="52" t="n">
        <f aca="false">E74+E75</f>
        <v>1794064</v>
      </c>
      <c r="F73" s="52"/>
      <c r="G73" s="70" t="n">
        <f aca="false">G74</f>
        <v>3027000</v>
      </c>
      <c r="H73" s="31" t="n">
        <f aca="false">G73/E73</f>
        <v>1.68723077883509</v>
      </c>
      <c r="I73" s="32" t="e">
        <f aca="false">E73/E$114</f>
        <v>#REF!</v>
      </c>
      <c r="J73" s="32" t="n">
        <f aca="false">G73/G$114</f>
        <v>0.163618411163067</v>
      </c>
      <c r="K73" s="19"/>
    </row>
    <row r="74" customFormat="false" ht="24" hidden="false" customHeight="true" outlineLevel="0" collapsed="false">
      <c r="A74" s="26"/>
      <c r="B74" s="27" t="n">
        <v>2010</v>
      </c>
      <c r="C74" s="28" t="s">
        <v>96</v>
      </c>
      <c r="D74" s="28"/>
      <c r="E74" s="54" t="n">
        <v>1784650</v>
      </c>
      <c r="F74" s="54"/>
      <c r="G74" s="55" t="n">
        <v>3027000</v>
      </c>
      <c r="H74" s="31" t="n">
        <f aca="false">G74/E74</f>
        <v>1.69613089401283</v>
      </c>
      <c r="I74" s="32" t="e">
        <f aca="false">E74/E$114</f>
        <v>#REF!</v>
      </c>
      <c r="J74" s="32" t="n">
        <f aca="false">G74/G$114</f>
        <v>0.163618411163067</v>
      </c>
      <c r="K74" s="19"/>
    </row>
    <row r="75" customFormat="false" ht="33" hidden="true" customHeight="true" outlineLevel="0" collapsed="false">
      <c r="A75" s="26"/>
      <c r="B75" s="27" t="s">
        <v>102</v>
      </c>
      <c r="C75" s="28" t="s">
        <v>103</v>
      </c>
      <c r="D75" s="28"/>
      <c r="E75" s="54" t="n">
        <v>9414</v>
      </c>
      <c r="F75" s="54"/>
      <c r="G75" s="55" t="n">
        <v>0</v>
      </c>
      <c r="H75" s="31" t="n">
        <f aca="false">G75/E75</f>
        <v>0</v>
      </c>
      <c r="I75" s="32" t="e">
        <f aca="false">E75/E$114</f>
        <v>#REF!</v>
      </c>
      <c r="J75" s="32" t="n">
        <f aca="false">G75/G$114</f>
        <v>0</v>
      </c>
      <c r="K75" s="19"/>
    </row>
    <row r="76" customFormat="false" ht="48.75" hidden="false" customHeight="true" outlineLevel="0" collapsed="false">
      <c r="A76" s="51" t="n">
        <v>85213</v>
      </c>
      <c r="B76" s="51"/>
      <c r="C76" s="39" t="s">
        <v>104</v>
      </c>
      <c r="D76" s="39"/>
      <c r="E76" s="52" t="n">
        <f aca="false">E77</f>
        <v>70174</v>
      </c>
      <c r="F76" s="52"/>
      <c r="G76" s="70" t="n">
        <f aca="false">G77</f>
        <v>82000</v>
      </c>
      <c r="H76" s="31" t="n">
        <f aca="false">G76/E76</f>
        <v>1.16852395474107</v>
      </c>
      <c r="I76" s="32" t="e">
        <f aca="false">E76/E$114</f>
        <v>#REF!</v>
      </c>
      <c r="J76" s="32" t="n">
        <f aca="false">G76/G$114</f>
        <v>0.00443234546262687</v>
      </c>
      <c r="K76" s="19"/>
    </row>
    <row r="77" customFormat="false" ht="24" hidden="false" customHeight="true" outlineLevel="0" collapsed="false">
      <c r="A77" s="27"/>
      <c r="B77" s="27" t="n">
        <v>2010</v>
      </c>
      <c r="C77" s="28" t="s">
        <v>96</v>
      </c>
      <c r="D77" s="28"/>
      <c r="E77" s="54" t="n">
        <v>70174</v>
      </c>
      <c r="F77" s="54"/>
      <c r="G77" s="55" t="n">
        <v>82000</v>
      </c>
      <c r="H77" s="31" t="n">
        <f aca="false">G77/E77</f>
        <v>1.16852395474107</v>
      </c>
      <c r="I77" s="32" t="e">
        <f aca="false">E77/E$114</f>
        <v>#REF!</v>
      </c>
      <c r="J77" s="32" t="n">
        <f aca="false">G77/G$114</f>
        <v>0.00443234546262687</v>
      </c>
      <c r="K77" s="19"/>
    </row>
    <row r="78" customFormat="false" ht="34.5" hidden="false" customHeight="true" outlineLevel="0" collapsed="false">
      <c r="A78" s="26" t="n">
        <v>85214</v>
      </c>
      <c r="B78" s="26"/>
      <c r="C78" s="39" t="s">
        <v>105</v>
      </c>
      <c r="D78" s="39"/>
      <c r="E78" s="52" t="n">
        <f aca="false">E79</f>
        <v>614000</v>
      </c>
      <c r="F78" s="52"/>
      <c r="G78" s="70" t="n">
        <f aca="false">G79</f>
        <v>664000</v>
      </c>
      <c r="H78" s="31" t="n">
        <f aca="false">G78/E78</f>
        <v>1.0814332247557</v>
      </c>
      <c r="I78" s="32" t="e">
        <f aca="false">E78/E$114</f>
        <v>#REF!</v>
      </c>
      <c r="J78" s="32" t="n">
        <f aca="false">G78/G$114</f>
        <v>0.0358911876485883</v>
      </c>
      <c r="K78" s="19"/>
      <c r="L78" s="19"/>
    </row>
    <row r="79" customFormat="false" ht="24" hidden="false" customHeight="true" outlineLevel="0" collapsed="false">
      <c r="A79" s="27"/>
      <c r="B79" s="27" t="n">
        <v>2010</v>
      </c>
      <c r="C79" s="28" t="s">
        <v>96</v>
      </c>
      <c r="D79" s="28"/>
      <c r="E79" s="54" t="n">
        <v>614000</v>
      </c>
      <c r="F79" s="54"/>
      <c r="G79" s="55" t="n">
        <v>664000</v>
      </c>
      <c r="H79" s="31" t="n">
        <f aca="false">G79/E79</f>
        <v>1.0814332247557</v>
      </c>
      <c r="I79" s="32" t="e">
        <f aca="false">E79/E$114</f>
        <v>#REF!</v>
      </c>
      <c r="J79" s="32" t="n">
        <f aca="false">G79/G$114</f>
        <v>0.0358911876485883</v>
      </c>
      <c r="K79" s="19"/>
    </row>
    <row r="80" customFormat="false" ht="24" hidden="true" customHeight="true" outlineLevel="0" collapsed="false">
      <c r="A80" s="26" t="n">
        <v>85216</v>
      </c>
      <c r="B80" s="27"/>
      <c r="C80" s="39" t="s">
        <v>106</v>
      </c>
      <c r="D80" s="39"/>
      <c r="E80" s="52" t="n">
        <f aca="false">E81</f>
        <v>4455</v>
      </c>
      <c r="F80" s="52"/>
      <c r="G80" s="70" t="n">
        <v>0</v>
      </c>
      <c r="H80" s="31" t="n">
        <f aca="false">G80/E80</f>
        <v>0</v>
      </c>
      <c r="I80" s="32" t="e">
        <f aca="false">E80/E$114</f>
        <v>#REF!</v>
      </c>
      <c r="J80" s="32" t="n">
        <f aca="false">G80/G$114</f>
        <v>0</v>
      </c>
      <c r="K80" s="19"/>
    </row>
    <row r="81" customFormat="false" ht="24" hidden="true" customHeight="true" outlineLevel="0" collapsed="false">
      <c r="A81" s="27"/>
      <c r="B81" s="27" t="n">
        <v>2010</v>
      </c>
      <c r="C81" s="76" t="s">
        <v>96</v>
      </c>
      <c r="D81" s="76"/>
      <c r="E81" s="54" t="n">
        <v>4455</v>
      </c>
      <c r="F81" s="54"/>
      <c r="G81" s="55" t="n">
        <v>0</v>
      </c>
      <c r="H81" s="31" t="n">
        <f aca="false">G81/E81</f>
        <v>0</v>
      </c>
      <c r="I81" s="32" t="e">
        <f aca="false">E81/E$114</f>
        <v>#REF!</v>
      </c>
      <c r="J81" s="32" t="n">
        <f aca="false">G81/G$114</f>
        <v>0</v>
      </c>
      <c r="K81" s="19"/>
    </row>
    <row r="82" customFormat="false" ht="24" hidden="true" customHeight="true" outlineLevel="0" collapsed="false">
      <c r="A82" s="26" t="n">
        <v>85219</v>
      </c>
      <c r="B82" s="27"/>
      <c r="C82" s="39" t="s">
        <v>92</v>
      </c>
      <c r="D82" s="39"/>
      <c r="E82" s="52" t="n">
        <f aca="false">E83</f>
        <v>45391</v>
      </c>
      <c r="F82" s="52"/>
      <c r="G82" s="70" t="n">
        <v>0</v>
      </c>
      <c r="H82" s="31" t="n">
        <f aca="false">G82/E82</f>
        <v>0</v>
      </c>
      <c r="I82" s="32" t="e">
        <f aca="false">E82/E$114</f>
        <v>#REF!</v>
      </c>
      <c r="J82" s="32" t="n">
        <f aca="false">G82/G$114</f>
        <v>0</v>
      </c>
      <c r="K82" s="19"/>
    </row>
    <row r="83" customFormat="false" ht="24" hidden="true" customHeight="true" outlineLevel="0" collapsed="false">
      <c r="A83" s="26"/>
      <c r="B83" s="27" t="n">
        <v>2010</v>
      </c>
      <c r="C83" s="76" t="s">
        <v>96</v>
      </c>
      <c r="D83" s="76"/>
      <c r="E83" s="73" t="n">
        <v>45391</v>
      </c>
      <c r="F83" s="73"/>
      <c r="G83" s="74" t="n">
        <v>0</v>
      </c>
      <c r="H83" s="31" t="n">
        <f aca="false">G83/E83</f>
        <v>0</v>
      </c>
      <c r="I83" s="32" t="e">
        <f aca="false">E83/E$114</f>
        <v>#REF!</v>
      </c>
      <c r="J83" s="32" t="n">
        <f aca="false">G83/G$114</f>
        <v>0</v>
      </c>
      <c r="K83" s="19"/>
    </row>
    <row r="84" customFormat="false" ht="24" hidden="true" customHeight="true" outlineLevel="0" collapsed="false">
      <c r="A84" s="26" t="s">
        <v>107</v>
      </c>
      <c r="B84" s="27"/>
      <c r="C84" s="39" t="s">
        <v>108</v>
      </c>
      <c r="D84" s="39"/>
      <c r="E84" s="52" t="n">
        <f aca="false">E85</f>
        <v>330</v>
      </c>
      <c r="F84" s="52"/>
      <c r="G84" s="70" t="n">
        <v>0</v>
      </c>
      <c r="H84" s="31" t="n">
        <f aca="false">G84/E84</f>
        <v>0</v>
      </c>
      <c r="I84" s="32" t="e">
        <f aca="false">E84/E$114</f>
        <v>#REF!</v>
      </c>
      <c r="J84" s="32" t="n">
        <f aca="false">G84/G$114</f>
        <v>0</v>
      </c>
      <c r="K84" s="19"/>
    </row>
    <row r="85" customFormat="false" ht="24" hidden="true" customHeight="true" outlineLevel="0" collapsed="false">
      <c r="A85" s="26"/>
      <c r="B85" s="83" t="n">
        <v>2010</v>
      </c>
      <c r="C85" s="28" t="s">
        <v>96</v>
      </c>
      <c r="D85" s="28"/>
      <c r="E85" s="73" t="n">
        <v>330</v>
      </c>
      <c r="F85" s="73"/>
      <c r="G85" s="74" t="n">
        <v>0</v>
      </c>
      <c r="H85" s="31" t="n">
        <f aca="false">G85/E85</f>
        <v>0</v>
      </c>
      <c r="I85" s="32" t="e">
        <f aca="false">E85/E$114</f>
        <v>#REF!</v>
      </c>
      <c r="J85" s="32" t="n">
        <f aca="false">G85/G$114</f>
        <v>0</v>
      </c>
      <c r="K85" s="19"/>
    </row>
    <row r="86" customFormat="false" ht="24" hidden="true" customHeight="true" outlineLevel="0" collapsed="false">
      <c r="A86" s="84" t="n">
        <v>900</v>
      </c>
      <c r="B86" s="84"/>
      <c r="C86" s="34" t="s">
        <v>109</v>
      </c>
      <c r="D86" s="34"/>
      <c r="E86" s="49" t="n">
        <f aca="false">E87</f>
        <v>39297</v>
      </c>
      <c r="F86" s="49"/>
      <c r="G86" s="50" t="n">
        <v>0</v>
      </c>
      <c r="H86" s="71" t="n">
        <f aca="false">G86/E86</f>
        <v>0</v>
      </c>
      <c r="I86" s="38" t="e">
        <f aca="false">E86/E$114</f>
        <v>#REF!</v>
      </c>
      <c r="J86" s="38" t="n">
        <f aca="false">G86/G$114</f>
        <v>0</v>
      </c>
      <c r="K86" s="19"/>
    </row>
    <row r="87" customFormat="false" ht="24" hidden="true" customHeight="true" outlineLevel="0" collapsed="false">
      <c r="A87" s="85" t="n">
        <v>90015</v>
      </c>
      <c r="B87" s="85"/>
      <c r="C87" s="39" t="s">
        <v>110</v>
      </c>
      <c r="D87" s="39"/>
      <c r="E87" s="52" t="n">
        <f aca="false">E88</f>
        <v>39297</v>
      </c>
      <c r="F87" s="52"/>
      <c r="G87" s="70" t="n">
        <v>0</v>
      </c>
      <c r="H87" s="71" t="n">
        <f aca="false">G87/E87</f>
        <v>0</v>
      </c>
      <c r="I87" s="32" t="e">
        <f aca="false">E87/E$114</f>
        <v>#REF!</v>
      </c>
      <c r="J87" s="32" t="n">
        <f aca="false">G87/G$114</f>
        <v>0</v>
      </c>
      <c r="K87" s="19"/>
      <c r="N87" s="10"/>
    </row>
    <row r="88" customFormat="false" ht="24" hidden="true" customHeight="true" outlineLevel="0" collapsed="false">
      <c r="A88" s="86"/>
      <c r="B88" s="86" t="n">
        <v>2010</v>
      </c>
      <c r="C88" s="57" t="s">
        <v>96</v>
      </c>
      <c r="D88" s="57"/>
      <c r="E88" s="58" t="n">
        <v>39297</v>
      </c>
      <c r="F88" s="58"/>
      <c r="G88" s="59" t="n">
        <v>0</v>
      </c>
      <c r="H88" s="71" t="n">
        <f aca="false">G88/E88</f>
        <v>0</v>
      </c>
      <c r="I88" s="61" t="e">
        <f aca="false">E88/E$114</f>
        <v>#REF!</v>
      </c>
      <c r="J88" s="61" t="n">
        <f aca="false">G88/G$114</f>
        <v>0</v>
      </c>
      <c r="K88" s="19"/>
      <c r="N88" s="10"/>
    </row>
    <row r="89" customFormat="false" ht="24" hidden="true" customHeight="true" outlineLevel="0" collapsed="false">
      <c r="A89" s="87" t="s">
        <v>111</v>
      </c>
      <c r="B89" s="88"/>
      <c r="C89" s="89" t="s">
        <v>112</v>
      </c>
      <c r="D89" s="89"/>
      <c r="E89" s="90" t="n">
        <f aca="false">E90</f>
        <v>155000</v>
      </c>
      <c r="F89" s="90"/>
      <c r="G89" s="91" t="n">
        <v>0</v>
      </c>
      <c r="H89" s="92" t="n">
        <f aca="false">G89/E89</f>
        <v>0</v>
      </c>
      <c r="I89" s="93" t="e">
        <f aca="false">E89/E$114</f>
        <v>#REF!</v>
      </c>
      <c r="J89" s="94" t="n">
        <f aca="false">G89/G$114</f>
        <v>0</v>
      </c>
      <c r="K89" s="19"/>
      <c r="N89" s="10"/>
    </row>
    <row r="90" customFormat="false" ht="24" hidden="true" customHeight="true" outlineLevel="0" collapsed="false">
      <c r="A90" s="84" t="n">
        <v>900</v>
      </c>
      <c r="B90" s="84"/>
      <c r="C90" s="34" t="s">
        <v>109</v>
      </c>
      <c r="D90" s="34"/>
      <c r="E90" s="49" t="n">
        <f aca="false">E91</f>
        <v>155000</v>
      </c>
      <c r="F90" s="49"/>
      <c r="G90" s="95" t="n">
        <v>0</v>
      </c>
      <c r="H90" s="71" t="n">
        <f aca="false">G90/E90</f>
        <v>0</v>
      </c>
      <c r="I90" s="96" t="e">
        <f aca="false">E90/E$114</f>
        <v>#REF!</v>
      </c>
      <c r="J90" s="96" t="n">
        <f aca="false">G90/G$114</f>
        <v>0</v>
      </c>
      <c r="K90" s="19"/>
      <c r="N90" s="10"/>
    </row>
    <row r="91" customFormat="false" ht="24" hidden="true" customHeight="true" outlineLevel="0" collapsed="false">
      <c r="A91" s="86" t="s">
        <v>113</v>
      </c>
      <c r="B91" s="86"/>
      <c r="C91" s="97" t="s">
        <v>114</v>
      </c>
      <c r="D91" s="97"/>
      <c r="E91" s="77" t="n">
        <f aca="false">E92</f>
        <v>155000</v>
      </c>
      <c r="F91" s="77"/>
      <c r="G91" s="98" t="n">
        <v>0</v>
      </c>
      <c r="H91" s="71" t="n">
        <f aca="false">G91/E91</f>
        <v>0</v>
      </c>
      <c r="I91" s="61" t="e">
        <f aca="false">E91/E$114</f>
        <v>#REF!</v>
      </c>
      <c r="J91" s="32" t="n">
        <f aca="false">G91/G$114</f>
        <v>0</v>
      </c>
      <c r="K91" s="19"/>
      <c r="N91" s="10"/>
    </row>
    <row r="92" customFormat="false" ht="44.25" hidden="true" customHeight="true" outlineLevel="0" collapsed="false">
      <c r="A92" s="86"/>
      <c r="B92" s="86" t="s">
        <v>115</v>
      </c>
      <c r="C92" s="28" t="s">
        <v>116</v>
      </c>
      <c r="D92" s="28"/>
      <c r="E92" s="54" t="n">
        <v>155000</v>
      </c>
      <c r="F92" s="54"/>
      <c r="G92" s="59" t="n">
        <v>0</v>
      </c>
      <c r="H92" s="71" t="n">
        <f aca="false">G92/E92</f>
        <v>0</v>
      </c>
      <c r="I92" s="61" t="e">
        <f aca="false">E92/E$114</f>
        <v>#REF!</v>
      </c>
      <c r="J92" s="61" t="n">
        <f aca="false">G92/G$114</f>
        <v>0</v>
      </c>
      <c r="K92" s="19"/>
      <c r="N92" s="10"/>
    </row>
    <row r="93" customFormat="false" ht="24" hidden="false" customHeight="true" outlineLevel="0" collapsed="false">
      <c r="A93" s="99" t="s">
        <v>117</v>
      </c>
      <c r="B93" s="100"/>
      <c r="C93" s="89" t="s">
        <v>118</v>
      </c>
      <c r="D93" s="89"/>
      <c r="E93" s="90" t="n">
        <f aca="false">E94+E97+E100+E103</f>
        <v>1437459</v>
      </c>
      <c r="F93" s="90"/>
      <c r="G93" s="101" t="n">
        <f aca="false">G94</f>
        <v>680355</v>
      </c>
      <c r="H93" s="92" t="n">
        <f aca="false">G93/E93</f>
        <v>0.47330393423395</v>
      </c>
      <c r="I93" s="94" t="e">
        <f aca="false">E93/E$114</f>
        <v>#REF!</v>
      </c>
      <c r="J93" s="94" t="n">
        <f aca="false">G93/G$114</f>
        <v>0.0367752243564086</v>
      </c>
      <c r="K93" s="102"/>
    </row>
    <row r="94" customFormat="false" ht="24" hidden="false" customHeight="true" outlineLevel="0" collapsed="false">
      <c r="A94" s="33" t="s">
        <v>119</v>
      </c>
      <c r="B94" s="33"/>
      <c r="C94" s="34" t="s">
        <v>120</v>
      </c>
      <c r="D94" s="34"/>
      <c r="E94" s="49" t="n">
        <v>0</v>
      </c>
      <c r="F94" s="49"/>
      <c r="G94" s="50" t="n">
        <f aca="false">G95</f>
        <v>680355</v>
      </c>
      <c r="H94" s="37"/>
      <c r="I94" s="38" t="e">
        <f aca="false">E94/E$114</f>
        <v>#REF!</v>
      </c>
      <c r="J94" s="38" t="n">
        <f aca="false">G94/G$114</f>
        <v>0.0367752243564086</v>
      </c>
      <c r="K94" s="102"/>
    </row>
    <row r="95" customFormat="false" ht="24" hidden="false" customHeight="true" outlineLevel="0" collapsed="false">
      <c r="A95" s="68" t="s">
        <v>121</v>
      </c>
      <c r="B95" s="68"/>
      <c r="C95" s="69" t="s">
        <v>122</v>
      </c>
      <c r="D95" s="69"/>
      <c r="E95" s="52" t="n">
        <v>0</v>
      </c>
      <c r="F95" s="52"/>
      <c r="G95" s="70" t="n">
        <f aca="false">G96</f>
        <v>680355</v>
      </c>
      <c r="H95" s="71"/>
      <c r="I95" s="72" t="e">
        <f aca="false">E95/E$114</f>
        <v>#REF!</v>
      </c>
      <c r="J95" s="72" t="n">
        <f aca="false">G95/G$114</f>
        <v>0.0367752243564086</v>
      </c>
      <c r="K95" s="102"/>
    </row>
    <row r="96" customFormat="false" ht="36" hidden="false" customHeight="true" outlineLevel="0" collapsed="false">
      <c r="A96" s="68"/>
      <c r="B96" s="103" t="s">
        <v>123</v>
      </c>
      <c r="C96" s="76" t="s">
        <v>124</v>
      </c>
      <c r="D96" s="76"/>
      <c r="E96" s="73" t="n">
        <v>0</v>
      </c>
      <c r="F96" s="73"/>
      <c r="G96" s="74" t="n">
        <v>680355</v>
      </c>
      <c r="H96" s="71"/>
      <c r="I96" s="72" t="e">
        <f aca="false">E96/E$114</f>
        <v>#REF!</v>
      </c>
      <c r="J96" s="72" t="n">
        <f aca="false">G96/G$114</f>
        <v>0.0367752243564086</v>
      </c>
      <c r="K96" s="102"/>
    </row>
    <row r="97" customFormat="false" ht="24" hidden="true" customHeight="true" outlineLevel="0" collapsed="false">
      <c r="A97" s="33" t="s">
        <v>125</v>
      </c>
      <c r="B97" s="33"/>
      <c r="C97" s="34" t="s">
        <v>126</v>
      </c>
      <c r="D97" s="34"/>
      <c r="E97" s="49" t="n">
        <f aca="false">E98</f>
        <v>619565</v>
      </c>
      <c r="F97" s="49"/>
      <c r="G97" s="50" t="n">
        <v>0</v>
      </c>
      <c r="H97" s="71" t="n">
        <f aca="false">G97/E97</f>
        <v>0</v>
      </c>
      <c r="I97" s="38" t="e">
        <f aca="false">E97/E$114</f>
        <v>#REF!</v>
      </c>
      <c r="J97" s="38"/>
      <c r="K97" s="102"/>
    </row>
    <row r="98" customFormat="false" ht="24" hidden="true" customHeight="true" outlineLevel="0" collapsed="false">
      <c r="A98" s="68" t="s">
        <v>127</v>
      </c>
      <c r="B98" s="68"/>
      <c r="C98" s="69" t="s">
        <v>128</v>
      </c>
      <c r="D98" s="69"/>
      <c r="E98" s="77" t="n">
        <f aca="false">E99</f>
        <v>619565</v>
      </c>
      <c r="F98" s="77"/>
      <c r="G98" s="70" t="n">
        <v>0</v>
      </c>
      <c r="H98" s="71" t="n">
        <f aca="false">G98/E98</f>
        <v>0</v>
      </c>
      <c r="I98" s="72" t="e">
        <f aca="false">E98/E$114</f>
        <v>#REF!</v>
      </c>
      <c r="J98" s="32" t="n">
        <f aca="false">G98/G$114</f>
        <v>0</v>
      </c>
      <c r="K98" s="102"/>
    </row>
    <row r="99" customFormat="false" ht="42" hidden="true" customHeight="true" outlineLevel="0" collapsed="false">
      <c r="A99" s="68"/>
      <c r="B99" s="103" t="s">
        <v>129</v>
      </c>
      <c r="C99" s="76" t="s">
        <v>124</v>
      </c>
      <c r="D99" s="76"/>
      <c r="E99" s="73" t="n">
        <v>619565</v>
      </c>
      <c r="F99" s="73"/>
      <c r="G99" s="74" t="n">
        <v>0</v>
      </c>
      <c r="H99" s="71" t="n">
        <f aca="false">G99/E99</f>
        <v>0</v>
      </c>
      <c r="I99" s="72" t="e">
        <f aca="false">E99/E$114</f>
        <v>#REF!</v>
      </c>
      <c r="J99" s="32" t="n">
        <f aca="false">G99/G$114</f>
        <v>0</v>
      </c>
      <c r="K99" s="102"/>
    </row>
    <row r="100" customFormat="false" ht="24.75" hidden="true" customHeight="true" outlineLevel="0" collapsed="false">
      <c r="A100" s="33" t="s">
        <v>130</v>
      </c>
      <c r="B100" s="104"/>
      <c r="C100" s="34" t="s">
        <v>83</v>
      </c>
      <c r="D100" s="34"/>
      <c r="E100" s="49" t="n">
        <f aca="false">E101</f>
        <v>790673</v>
      </c>
      <c r="F100" s="49"/>
      <c r="G100" s="50" t="n">
        <f aca="false">G101</f>
        <v>0</v>
      </c>
      <c r="H100" s="71" t="n">
        <f aca="false">G100/E100</f>
        <v>0</v>
      </c>
      <c r="I100" s="72" t="e">
        <f aca="false">E100/E$114</f>
        <v>#REF!</v>
      </c>
      <c r="J100" s="32" t="n">
        <f aca="false">G100/G$114</f>
        <v>0</v>
      </c>
      <c r="K100" s="102"/>
    </row>
    <row r="101" customFormat="false" ht="21.75" hidden="true" customHeight="true" outlineLevel="0" collapsed="false">
      <c r="A101" s="68" t="s">
        <v>131</v>
      </c>
      <c r="B101" s="103"/>
      <c r="C101" s="69" t="s">
        <v>85</v>
      </c>
      <c r="D101" s="69"/>
      <c r="E101" s="77" t="n">
        <f aca="false">E102</f>
        <v>790673</v>
      </c>
      <c r="F101" s="77"/>
      <c r="G101" s="53" t="n">
        <v>0</v>
      </c>
      <c r="H101" s="71" t="n">
        <f aca="false">G101/E101</f>
        <v>0</v>
      </c>
      <c r="I101" s="72" t="e">
        <f aca="false">E101/E$114</f>
        <v>#REF!</v>
      </c>
      <c r="J101" s="32" t="n">
        <f aca="false">G101/G$114</f>
        <v>0</v>
      </c>
      <c r="K101" s="102"/>
    </row>
    <row r="102" customFormat="false" ht="26.25" hidden="true" customHeight="true" outlineLevel="0" collapsed="false">
      <c r="A102" s="68"/>
      <c r="B102" s="103" t="s">
        <v>129</v>
      </c>
      <c r="C102" s="76" t="s">
        <v>132</v>
      </c>
      <c r="D102" s="76"/>
      <c r="E102" s="73" t="n">
        <v>790673</v>
      </c>
      <c r="F102" s="73"/>
      <c r="G102" s="74" t="n">
        <v>0</v>
      </c>
      <c r="H102" s="71" t="n">
        <f aca="false">G102/E102</f>
        <v>0</v>
      </c>
      <c r="I102" s="72" t="e">
        <f aca="false">E102/E$114</f>
        <v>#REF!</v>
      </c>
      <c r="J102" s="32" t="n">
        <f aca="false">G102/G$114</f>
        <v>0</v>
      </c>
      <c r="K102" s="102"/>
    </row>
    <row r="103" customFormat="false" ht="24" hidden="true" customHeight="true" outlineLevel="0" collapsed="false">
      <c r="A103" s="33" t="n">
        <v>852</v>
      </c>
      <c r="B103" s="33"/>
      <c r="C103" s="34" t="s">
        <v>90</v>
      </c>
      <c r="D103" s="34"/>
      <c r="E103" s="49" t="n">
        <f aca="false">E104</f>
        <v>27221</v>
      </c>
      <c r="F103" s="49"/>
      <c r="G103" s="105" t="n">
        <v>0</v>
      </c>
      <c r="H103" s="37" t="n">
        <f aca="false">G103/E103</f>
        <v>0</v>
      </c>
      <c r="I103" s="38" t="e">
        <f aca="false">E103/E$114</f>
        <v>#REF!</v>
      </c>
      <c r="J103" s="38" t="n">
        <f aca="false">G103/G$114</f>
        <v>0</v>
      </c>
      <c r="K103" s="19"/>
    </row>
    <row r="104" customFormat="false" ht="24" hidden="true" customHeight="true" outlineLevel="0" collapsed="false">
      <c r="A104" s="26" t="n">
        <v>85295</v>
      </c>
      <c r="B104" s="27"/>
      <c r="C104" s="39" t="s">
        <v>89</v>
      </c>
      <c r="D104" s="39"/>
      <c r="E104" s="77" t="n">
        <f aca="false">E105</f>
        <v>27221</v>
      </c>
      <c r="F104" s="77"/>
      <c r="G104" s="106" t="n">
        <v>0</v>
      </c>
      <c r="H104" s="71" t="n">
        <f aca="false">G104/E104</f>
        <v>0</v>
      </c>
      <c r="I104" s="32" t="e">
        <f aca="false">E104/E$114</f>
        <v>#REF!</v>
      </c>
      <c r="J104" s="32" t="n">
        <f aca="false">G104/G$114</f>
        <v>0</v>
      </c>
      <c r="K104" s="19"/>
    </row>
    <row r="105" customFormat="false" ht="24" hidden="true" customHeight="true" outlineLevel="0" collapsed="false">
      <c r="A105" s="27"/>
      <c r="B105" s="27" t="n">
        <v>2700</v>
      </c>
      <c r="C105" s="28" t="s">
        <v>133</v>
      </c>
      <c r="D105" s="28"/>
      <c r="E105" s="54" t="n">
        <v>27221</v>
      </c>
      <c r="F105" s="54"/>
      <c r="G105" s="107" t="n">
        <v>0</v>
      </c>
      <c r="H105" s="71" t="n">
        <f aca="false">G105/E105</f>
        <v>0</v>
      </c>
      <c r="I105" s="32" t="e">
        <f aca="false">E105/E$114</f>
        <v>#REF!</v>
      </c>
      <c r="J105" s="32" t="n">
        <f aca="false">G105/G$114</f>
        <v>0</v>
      </c>
      <c r="K105" s="19"/>
    </row>
    <row r="106" customFormat="false" ht="27.75" hidden="false" customHeight="true" outlineLevel="0" collapsed="false">
      <c r="A106" s="99" t="s">
        <v>117</v>
      </c>
      <c r="B106" s="100"/>
      <c r="C106" s="89" t="s">
        <v>134</v>
      </c>
      <c r="D106" s="89"/>
      <c r="E106" s="90" t="n">
        <f aca="false">E107</f>
        <v>7678767</v>
      </c>
      <c r="F106" s="90"/>
      <c r="G106" s="101" t="n">
        <f aca="false">G107</f>
        <v>7675503</v>
      </c>
      <c r="H106" s="92" t="n">
        <f aca="false">G106/E106</f>
        <v>0.999574931756622</v>
      </c>
      <c r="I106" s="94" t="e">
        <f aca="false">E106/E$114</f>
        <v>#REF!</v>
      </c>
      <c r="J106" s="94" t="n">
        <f aca="false">G106/G$114</f>
        <v>0.414883913358889</v>
      </c>
      <c r="K106" s="19"/>
    </row>
    <row r="107" customFormat="false" ht="24" hidden="false" customHeight="true" outlineLevel="0" collapsed="false">
      <c r="A107" s="33" t="n">
        <v>758</v>
      </c>
      <c r="B107" s="33"/>
      <c r="C107" s="34" t="s">
        <v>73</v>
      </c>
      <c r="D107" s="34"/>
      <c r="E107" s="49" t="n">
        <f aca="false">E108+E110+E112</f>
        <v>7678767</v>
      </c>
      <c r="F107" s="49"/>
      <c r="G107" s="50" t="n">
        <f aca="false">G108+G112</f>
        <v>7675503</v>
      </c>
      <c r="H107" s="37" t="n">
        <f aca="false">G107/E107</f>
        <v>0.999574931756622</v>
      </c>
      <c r="I107" s="38" t="e">
        <f aca="false">E107/E$114</f>
        <v>#REF!</v>
      </c>
      <c r="J107" s="38" t="n">
        <f aca="false">G107/G$114</f>
        <v>0.414883913358889</v>
      </c>
      <c r="K107" s="19"/>
    </row>
    <row r="108" customFormat="false" ht="41.25" hidden="false" customHeight="true" outlineLevel="0" collapsed="false">
      <c r="A108" s="26" t="n">
        <v>75801</v>
      </c>
      <c r="B108" s="27"/>
      <c r="C108" s="39" t="s">
        <v>135</v>
      </c>
      <c r="D108" s="39"/>
      <c r="E108" s="52" t="n">
        <f aca="false">E109</f>
        <v>5469002</v>
      </c>
      <c r="F108" s="52"/>
      <c r="G108" s="70" t="n">
        <f aca="false">G109</f>
        <v>5256530</v>
      </c>
      <c r="H108" s="31" t="n">
        <f aca="false">G108/E108</f>
        <v>0.961149767361577</v>
      </c>
      <c r="I108" s="32" t="e">
        <f aca="false">E108/E$114</f>
        <v>#REF!</v>
      </c>
      <c r="J108" s="32" t="n">
        <f aca="false">G108/G$114</f>
        <v>0.28413118164222</v>
      </c>
      <c r="K108" s="19"/>
    </row>
    <row r="109" customFormat="false" ht="24" hidden="false" customHeight="true" outlineLevel="0" collapsed="false">
      <c r="A109" s="27"/>
      <c r="B109" s="27" t="n">
        <v>2920</v>
      </c>
      <c r="C109" s="28" t="s">
        <v>136</v>
      </c>
      <c r="D109" s="28"/>
      <c r="E109" s="54" t="n">
        <v>5469002</v>
      </c>
      <c r="F109" s="54"/>
      <c r="G109" s="55" t="n">
        <v>5256530</v>
      </c>
      <c r="H109" s="31" t="n">
        <f aca="false">G109/E109</f>
        <v>0.961149767361577</v>
      </c>
      <c r="I109" s="32" t="e">
        <f aca="false">E109/E$114</f>
        <v>#REF!</v>
      </c>
      <c r="J109" s="32" t="n">
        <f aca="false">G109/G$114</f>
        <v>0.28413118164222</v>
      </c>
      <c r="K109" s="19"/>
    </row>
    <row r="110" customFormat="false" ht="24" hidden="true" customHeight="true" outlineLevel="0" collapsed="false">
      <c r="A110" s="26" t="n">
        <v>75805</v>
      </c>
      <c r="B110" s="26"/>
      <c r="C110" s="39" t="s">
        <v>137</v>
      </c>
      <c r="D110" s="39"/>
      <c r="E110" s="52" t="n">
        <f aca="false">E111</f>
        <v>124883</v>
      </c>
      <c r="F110" s="52"/>
      <c r="G110" s="106" t="n">
        <v>0</v>
      </c>
      <c r="H110" s="31" t="n">
        <f aca="false">G110/E110</f>
        <v>0</v>
      </c>
      <c r="I110" s="32" t="e">
        <f aca="false">E110/E$114</f>
        <v>#REF!</v>
      </c>
      <c r="J110" s="32" t="n">
        <f aca="false">G110/G$114</f>
        <v>0</v>
      </c>
      <c r="K110" s="19"/>
    </row>
    <row r="111" customFormat="false" ht="24" hidden="true" customHeight="true" outlineLevel="0" collapsed="false">
      <c r="A111" s="27"/>
      <c r="B111" s="27" t="n">
        <v>2920</v>
      </c>
      <c r="C111" s="28" t="s">
        <v>136</v>
      </c>
      <c r="D111" s="28"/>
      <c r="E111" s="54" t="n">
        <v>124883</v>
      </c>
      <c r="F111" s="54"/>
      <c r="G111" s="107" t="n">
        <v>0</v>
      </c>
      <c r="H111" s="31" t="n">
        <f aca="false">G111/E111</f>
        <v>0</v>
      </c>
      <c r="I111" s="32" t="e">
        <f aca="false">E111/E$114</f>
        <v>#REF!</v>
      </c>
      <c r="J111" s="32" t="n">
        <f aca="false">G111/G$114</f>
        <v>0</v>
      </c>
      <c r="K111" s="19"/>
    </row>
    <row r="112" customFormat="false" ht="24" hidden="false" customHeight="true" outlineLevel="0" collapsed="false">
      <c r="A112" s="26" t="n">
        <v>75807</v>
      </c>
      <c r="B112" s="26"/>
      <c r="C112" s="39" t="s">
        <v>138</v>
      </c>
      <c r="D112" s="39"/>
      <c r="E112" s="108" t="n">
        <f aca="false">E113</f>
        <v>2084882</v>
      </c>
      <c r="F112" s="108"/>
      <c r="G112" s="70" t="n">
        <f aca="false">G113</f>
        <v>2418973</v>
      </c>
      <c r="H112" s="31" t="n">
        <f aca="false">G112/E112</f>
        <v>1.16024456060343</v>
      </c>
      <c r="I112" s="32" t="e">
        <f aca="false">E112/E$114</f>
        <v>#REF!</v>
      </c>
      <c r="J112" s="32" t="n">
        <f aca="false">G112/G$114</f>
        <v>0.13075273171667</v>
      </c>
      <c r="K112" s="19"/>
    </row>
    <row r="113" customFormat="false" ht="26.25" hidden="false" customHeight="true" outlineLevel="0" collapsed="false">
      <c r="A113" s="27"/>
      <c r="B113" s="27" t="n">
        <v>2920</v>
      </c>
      <c r="C113" s="28" t="s">
        <v>136</v>
      </c>
      <c r="D113" s="28"/>
      <c r="E113" s="109" t="n">
        <v>2084882</v>
      </c>
      <c r="F113" s="109"/>
      <c r="G113" s="55" t="n">
        <v>2418973</v>
      </c>
      <c r="H113" s="31" t="n">
        <f aca="false">G113/E113</f>
        <v>1.16024456060343</v>
      </c>
      <c r="I113" s="32" t="e">
        <f aca="false">E113/E$114</f>
        <v>#REF!</v>
      </c>
      <c r="J113" s="32" t="n">
        <f aca="false">G113/G$114</f>
        <v>0.13075273171667</v>
      </c>
      <c r="K113" s="19"/>
    </row>
    <row r="114" customFormat="false" ht="24" hidden="false" customHeight="true" outlineLevel="0" collapsed="false">
      <c r="A114" s="100"/>
      <c r="B114" s="100"/>
      <c r="C114" s="89" t="s">
        <v>139</v>
      </c>
      <c r="D114" s="89"/>
      <c r="E114" s="90" t="e">
        <f aca="false">E11+E50+E62+E89+E93+E106</f>
        <v>#REF!</v>
      </c>
      <c r="F114" s="90"/>
      <c r="G114" s="101" t="n">
        <f aca="false">G106+G93++G62+G50+G11</f>
        <v>18500363</v>
      </c>
      <c r="H114" s="92" t="e">
        <f aca="false">G114/E114</f>
        <v>#REF!</v>
      </c>
      <c r="I114" s="94" t="e">
        <f aca="false">E114/E$114</f>
        <v>#REF!</v>
      </c>
      <c r="J114" s="94" t="n">
        <f aca="false">G114/G$114</f>
        <v>1</v>
      </c>
      <c r="K114" s="19"/>
      <c r="M114" s="19"/>
      <c r="N114" s="19"/>
    </row>
    <row r="115" customFormat="false" ht="12.75" hidden="false" customHeight="true" outlineLevel="0" collapsed="false">
      <c r="A115" s="26"/>
      <c r="B115" s="110" t="s">
        <v>140</v>
      </c>
      <c r="C115" s="28" t="s">
        <v>141</v>
      </c>
      <c r="D115" s="28"/>
      <c r="E115" s="111" t="e">
        <f aca="false">E116+E117</f>
        <v>#REF!</v>
      </c>
      <c r="F115" s="111"/>
      <c r="G115" s="112" t="n">
        <f aca="false">G116+G117</f>
        <v>4964405</v>
      </c>
      <c r="H115" s="31" t="e">
        <f aca="false">G115/E115</f>
        <v>#REF!</v>
      </c>
      <c r="I115" s="32" t="e">
        <f aca="false">E115/E$114</f>
        <v>#REF!</v>
      </c>
      <c r="J115" s="32" t="n">
        <f aca="false">G115/G$114</f>
        <v>0.268340950931612</v>
      </c>
      <c r="K115" s="19"/>
    </row>
    <row r="116" customFormat="false" ht="12.75" hidden="false" customHeight="true" outlineLevel="0" collapsed="false">
      <c r="A116" s="113"/>
      <c r="B116" s="110" t="s">
        <v>142</v>
      </c>
      <c r="C116" s="28" t="s">
        <v>143</v>
      </c>
      <c r="D116" s="28"/>
      <c r="E116" s="54" t="e">
        <f aca="false">E53+E54+#REF!+E56+E59+E61+#REF!</f>
        <v>#REF!</v>
      </c>
      <c r="F116" s="54"/>
      <c r="G116" s="55" t="n">
        <f aca="false">G54+G56+G59+G61</f>
        <v>1095450</v>
      </c>
      <c r="H116" s="31" t="e">
        <f aca="false">G116/E116</f>
        <v>#REF!</v>
      </c>
      <c r="I116" s="32" t="e">
        <f aca="false">E116/E$114</f>
        <v>#REF!</v>
      </c>
      <c r="J116" s="32" t="n">
        <f aca="false">G116/G$114</f>
        <v>0.0592123516711537</v>
      </c>
      <c r="K116" s="19"/>
      <c r="L116" s="46"/>
      <c r="M116" s="19"/>
      <c r="N116" s="19"/>
    </row>
    <row r="117" customFormat="false" ht="12.75" hidden="false" customHeight="true" outlineLevel="0" collapsed="false">
      <c r="A117" s="26"/>
      <c r="B117" s="110" t="s">
        <v>142</v>
      </c>
      <c r="C117" s="28" t="s">
        <v>144</v>
      </c>
      <c r="D117" s="28"/>
      <c r="E117" s="54" t="e">
        <f aca="false">E65+E68+#REF!+#REF!+E74+E75+E77+E79+E81+E83+E85+E88</f>
        <v>#REF!</v>
      </c>
      <c r="F117" s="54"/>
      <c r="G117" s="55" t="n">
        <f aca="false">G62</f>
        <v>3868955</v>
      </c>
      <c r="H117" s="31" t="e">
        <f aca="false">G117/E117</f>
        <v>#REF!</v>
      </c>
      <c r="I117" s="32" t="e">
        <f aca="false">E117/E$114</f>
        <v>#REF!</v>
      </c>
      <c r="J117" s="32" t="n">
        <f aca="false">G117/G$114</f>
        <v>0.209128599260458</v>
      </c>
      <c r="K117" s="19"/>
    </row>
    <row r="118" customFormat="false" ht="12.75" hidden="false" customHeight="true" outlineLevel="0" collapsed="false">
      <c r="A118" s="27"/>
      <c r="B118" s="110" t="s">
        <v>145</v>
      </c>
      <c r="C118" s="28" t="s">
        <v>146</v>
      </c>
      <c r="D118" s="28"/>
      <c r="E118" s="54" t="e">
        <f aca="false">#REF!+E92</f>
        <v>#REF!</v>
      </c>
      <c r="F118" s="54"/>
      <c r="G118" s="114" t="n">
        <v>0</v>
      </c>
      <c r="H118" s="31" t="e">
        <f aca="false">G118/E118</f>
        <v>#REF!</v>
      </c>
      <c r="I118" s="32" t="e">
        <f aca="false">E118/E$114</f>
        <v>#REF!</v>
      </c>
      <c r="J118" s="32" t="n">
        <f aca="false">G118/G$114</f>
        <v>0</v>
      </c>
      <c r="K118" s="19"/>
    </row>
    <row r="119" customFormat="false" ht="12.75" hidden="false" customHeight="true" outlineLevel="0" collapsed="false">
      <c r="A119" s="27"/>
      <c r="B119" s="110" t="s">
        <v>147</v>
      </c>
      <c r="C119" s="28" t="s">
        <v>148</v>
      </c>
      <c r="D119" s="28"/>
      <c r="E119" s="54" t="n">
        <f aca="false">E93</f>
        <v>1437459</v>
      </c>
      <c r="F119" s="54"/>
      <c r="G119" s="55" t="n">
        <f aca="false">G93</f>
        <v>680355</v>
      </c>
      <c r="H119" s="31" t="n">
        <f aca="false">G119/E119</f>
        <v>0.47330393423395</v>
      </c>
      <c r="I119" s="32" t="e">
        <f aca="false">E119/E$114</f>
        <v>#REF!</v>
      </c>
      <c r="J119" s="32" t="n">
        <f aca="false">G119/G$114</f>
        <v>0.0367752243564086</v>
      </c>
      <c r="K119" s="19"/>
    </row>
    <row r="120" customFormat="false" ht="12.75" hidden="false" customHeight="false" outlineLevel="0" collapsed="false">
      <c r="A120" s="115"/>
      <c r="B120" s="115"/>
      <c r="C120" s="116"/>
      <c r="D120" s="116"/>
      <c r="E120" s="117"/>
      <c r="F120" s="117"/>
      <c r="G120" s="118"/>
      <c r="H120" s="119"/>
      <c r="I120" s="118"/>
      <c r="J120" s="118"/>
      <c r="K120" s="19"/>
    </row>
    <row r="121" customFormat="false" ht="12.75" hidden="false" customHeight="true" outlineLevel="0" collapsed="false">
      <c r="A121" s="115"/>
      <c r="B121" s="115"/>
      <c r="C121" s="116"/>
      <c r="D121" s="116"/>
      <c r="E121" s="120"/>
      <c r="F121" s="120"/>
      <c r="G121" s="118"/>
      <c r="H121" s="119"/>
      <c r="I121" s="118"/>
      <c r="J121" s="118"/>
      <c r="K121" s="19"/>
    </row>
    <row r="122" customFormat="false" ht="12.75" hidden="false" customHeight="false" outlineLevel="0" collapsed="false">
      <c r="A122" s="115"/>
      <c r="B122" s="115"/>
      <c r="C122" s="116"/>
      <c r="D122" s="121" t="s">
        <v>149</v>
      </c>
      <c r="E122" s="121"/>
      <c r="F122" s="121"/>
      <c r="G122" s="118"/>
      <c r="H122" s="119"/>
      <c r="I122" s="118"/>
      <c r="J122" s="118"/>
      <c r="K122" s="19"/>
    </row>
    <row r="123" customFormat="false" ht="12.75" hidden="false" customHeight="true" outlineLevel="0" collapsed="false">
      <c r="A123" s="115"/>
      <c r="B123" s="115"/>
      <c r="C123" s="116"/>
      <c r="D123" s="122"/>
      <c r="E123" s="122"/>
      <c r="F123" s="122"/>
      <c r="G123" s="123"/>
      <c r="H123" s="123"/>
      <c r="I123" s="123"/>
      <c r="J123" s="123"/>
      <c r="K123" s="19"/>
    </row>
    <row r="124" customFormat="false" ht="12.75" hidden="false" customHeight="true" outlineLevel="0" collapsed="false">
      <c r="A124" s="115"/>
      <c r="B124" s="115"/>
      <c r="C124" s="116"/>
      <c r="D124" s="121" t="s">
        <v>150</v>
      </c>
      <c r="E124" s="121"/>
      <c r="F124" s="121"/>
      <c r="G124" s="123"/>
      <c r="H124" s="123"/>
      <c r="I124" s="123"/>
      <c r="J124" s="124"/>
      <c r="K124" s="19"/>
    </row>
    <row r="125" customFormat="false" ht="12.75" hidden="false" customHeight="true" outlineLevel="0" collapsed="false">
      <c r="A125" s="115"/>
      <c r="B125" s="115"/>
      <c r="C125" s="116"/>
      <c r="D125" s="116"/>
      <c r="E125" s="117"/>
      <c r="F125" s="117"/>
      <c r="G125" s="123"/>
      <c r="H125" s="123"/>
      <c r="I125" s="123"/>
      <c r="J125" s="123"/>
      <c r="K125" s="19"/>
      <c r="M125" s="19"/>
    </row>
    <row r="126" customFormat="false" ht="12.75" hidden="false" customHeight="false" outlineLevel="0" collapsed="false">
      <c r="A126" s="115"/>
      <c r="B126" s="115"/>
      <c r="C126" s="116"/>
      <c r="D126" s="116"/>
      <c r="E126" s="117"/>
      <c r="F126" s="117"/>
      <c r="G126" s="118"/>
      <c r="H126" s="119"/>
      <c r="I126" s="118"/>
      <c r="J126" s="118"/>
      <c r="K126" s="19"/>
    </row>
    <row r="127" customFormat="false" ht="12.75" hidden="false" customHeight="false" outlineLevel="0" collapsed="false">
      <c r="A127" s="125"/>
      <c r="B127" s="125"/>
      <c r="C127" s="116"/>
      <c r="D127" s="116"/>
      <c r="E127" s="117"/>
      <c r="F127" s="117"/>
      <c r="G127" s="118"/>
      <c r="H127" s="119"/>
      <c r="I127" s="118"/>
      <c r="J127" s="118"/>
      <c r="K127" s="19"/>
    </row>
    <row r="128" customFormat="false" ht="12.75" hidden="false" customHeight="false" outlineLevel="0" collapsed="false">
      <c r="A128" s="125"/>
      <c r="B128" s="125"/>
      <c r="C128" s="116"/>
      <c r="D128" s="116"/>
      <c r="E128" s="117"/>
      <c r="F128" s="117"/>
      <c r="G128" s="118"/>
      <c r="H128" s="119"/>
      <c r="I128" s="118"/>
      <c r="J128" s="118"/>
      <c r="K128" s="19"/>
    </row>
    <row r="129" customFormat="false" ht="12.75" hidden="false" customHeight="true" outlineLevel="0" collapsed="false">
      <c r="A129" s="125"/>
      <c r="B129" s="125"/>
      <c r="C129" s="116"/>
      <c r="D129" s="116"/>
      <c r="E129" s="126"/>
      <c r="F129" s="126"/>
      <c r="G129" s="118"/>
      <c r="H129" s="119"/>
      <c r="I129" s="118"/>
      <c r="J129" s="118"/>
      <c r="K129" s="19"/>
    </row>
    <row r="130" customFormat="false" ht="12.75" hidden="false" customHeight="false" outlineLevel="0" collapsed="false">
      <c r="A130" s="125"/>
      <c r="B130" s="125"/>
      <c r="C130" s="116"/>
      <c r="D130" s="116"/>
      <c r="E130" s="117"/>
      <c r="F130" s="117"/>
      <c r="G130" s="118"/>
      <c r="H130" s="118"/>
      <c r="I130" s="118"/>
      <c r="J130" s="118"/>
      <c r="K130" s="19"/>
    </row>
    <row r="131" customFormat="false" ht="12.75" hidden="false" customHeight="false" outlineLevel="0" collapsed="false">
      <c r="A131" s="125"/>
      <c r="B131" s="125"/>
      <c r="C131" s="116"/>
      <c r="D131" s="116"/>
      <c r="E131" s="117"/>
      <c r="F131" s="117"/>
      <c r="G131" s="118"/>
      <c r="H131" s="118"/>
      <c r="I131" s="118"/>
      <c r="J131" s="118"/>
      <c r="K131" s="19"/>
    </row>
    <row r="132" customFormat="false" ht="12.75" hidden="false" customHeight="false" outlineLevel="0" collapsed="false">
      <c r="A132" s="125"/>
      <c r="B132" s="125"/>
      <c r="C132" s="116"/>
      <c r="D132" s="116"/>
      <c r="E132" s="117"/>
      <c r="F132" s="117"/>
      <c r="G132" s="118"/>
      <c r="H132" s="118"/>
      <c r="I132" s="118"/>
      <c r="J132" s="118"/>
      <c r="K132" s="19"/>
    </row>
    <row r="133" customFormat="false" ht="12.75" hidden="false" customHeight="false" outlineLevel="0" collapsed="false">
      <c r="A133" s="125"/>
      <c r="B133" s="125"/>
      <c r="C133" s="116"/>
      <c r="D133" s="116"/>
      <c r="E133" s="117"/>
      <c r="F133" s="117"/>
      <c r="G133" s="118"/>
      <c r="H133" s="118"/>
      <c r="I133" s="118"/>
      <c r="J133" s="118"/>
      <c r="K133" s="19"/>
    </row>
    <row r="134" customFormat="false" ht="12.75" hidden="false" customHeight="false" outlineLevel="0" collapsed="false">
      <c r="A134" s="125"/>
      <c r="B134" s="125"/>
      <c r="C134" s="116"/>
      <c r="D134" s="116"/>
      <c r="E134" s="117"/>
      <c r="F134" s="117"/>
      <c r="G134" s="118"/>
      <c r="H134" s="118"/>
      <c r="I134" s="118"/>
      <c r="J134" s="118"/>
      <c r="K134" s="19"/>
    </row>
    <row r="135" customFormat="false" ht="12.75" hidden="false" customHeight="false" outlineLevel="0" collapsed="false">
      <c r="A135" s="125"/>
      <c r="B135" s="125"/>
      <c r="C135" s="127"/>
      <c r="D135" s="127"/>
      <c r="E135" s="117"/>
      <c r="F135" s="117"/>
      <c r="G135" s="118"/>
      <c r="H135" s="118"/>
      <c r="I135" s="118"/>
      <c r="J135" s="118"/>
      <c r="K135" s="19"/>
    </row>
    <row r="136" customFormat="false" ht="12.75" hidden="false" customHeight="false" outlineLevel="0" collapsed="false">
      <c r="A136" s="125"/>
      <c r="B136" s="125"/>
      <c r="C136" s="127"/>
      <c r="D136" s="127"/>
      <c r="E136" s="117"/>
      <c r="F136" s="117"/>
      <c r="G136" s="118"/>
      <c r="H136" s="118"/>
      <c r="I136" s="118"/>
      <c r="J136" s="118"/>
      <c r="K136" s="19"/>
    </row>
    <row r="137" customFormat="false" ht="12.75" hidden="false" customHeight="false" outlineLevel="0" collapsed="false">
      <c r="A137" s="125"/>
      <c r="B137" s="125"/>
      <c r="C137" s="127"/>
      <c r="D137" s="127"/>
      <c r="E137" s="117"/>
      <c r="F137" s="117"/>
      <c r="G137" s="118"/>
      <c r="H137" s="118"/>
      <c r="I137" s="118"/>
      <c r="J137" s="118"/>
      <c r="K137" s="19"/>
    </row>
    <row r="138" customFormat="false" ht="12.75" hidden="false" customHeight="false" outlineLevel="0" collapsed="false">
      <c r="A138" s="125"/>
      <c r="B138" s="125"/>
      <c r="C138" s="127"/>
      <c r="D138" s="127"/>
      <c r="E138" s="117"/>
      <c r="F138" s="117"/>
      <c r="G138" s="118"/>
      <c r="H138" s="118"/>
      <c r="I138" s="118"/>
      <c r="J138" s="118"/>
      <c r="K138" s="19"/>
    </row>
    <row r="139" customFormat="false" ht="12.75" hidden="false" customHeight="false" outlineLevel="0" collapsed="false">
      <c r="A139" s="125"/>
      <c r="B139" s="125"/>
      <c r="C139" s="127"/>
      <c r="D139" s="127"/>
      <c r="E139" s="117"/>
      <c r="F139" s="117"/>
      <c r="G139" s="118"/>
      <c r="H139" s="118"/>
      <c r="I139" s="118"/>
      <c r="J139" s="118"/>
      <c r="K139" s="19"/>
    </row>
    <row r="140" customFormat="false" ht="12.75" hidden="false" customHeight="false" outlineLevel="0" collapsed="false">
      <c r="A140" s="125"/>
      <c r="B140" s="125"/>
      <c r="C140" s="127"/>
      <c r="D140" s="127"/>
      <c r="E140" s="117"/>
      <c r="F140" s="117"/>
      <c r="G140" s="118"/>
      <c r="H140" s="118"/>
      <c r="I140" s="118"/>
      <c r="J140" s="118"/>
      <c r="K140" s="19"/>
    </row>
    <row r="141" customFormat="false" ht="12.75" hidden="false" customHeight="false" outlineLevel="0" collapsed="false">
      <c r="A141" s="125"/>
      <c r="B141" s="125"/>
      <c r="C141" s="127"/>
      <c r="D141" s="127"/>
      <c r="E141" s="117"/>
      <c r="F141" s="117"/>
      <c r="G141" s="118"/>
      <c r="H141" s="118"/>
      <c r="I141" s="118"/>
      <c r="J141" s="118"/>
      <c r="K141" s="19"/>
    </row>
    <row r="142" customFormat="false" ht="12.75" hidden="false" customHeight="false" outlineLevel="0" collapsed="false">
      <c r="A142" s="125"/>
      <c r="B142" s="125"/>
      <c r="C142" s="127"/>
      <c r="D142" s="127"/>
      <c r="E142" s="117"/>
      <c r="F142" s="117"/>
      <c r="G142" s="118"/>
      <c r="H142" s="118"/>
      <c r="I142" s="118"/>
      <c r="J142" s="118"/>
      <c r="K142" s="19"/>
    </row>
    <row r="143" customFormat="false" ht="12.75" hidden="false" customHeight="false" outlineLevel="0" collapsed="false">
      <c r="A143" s="125"/>
      <c r="B143" s="125"/>
      <c r="C143" s="127"/>
      <c r="D143" s="127"/>
      <c r="E143" s="117"/>
      <c r="F143" s="117"/>
      <c r="G143" s="118"/>
      <c r="H143" s="118"/>
      <c r="I143" s="118"/>
      <c r="J143" s="118"/>
      <c r="K143" s="19"/>
    </row>
    <row r="144" customFormat="false" ht="12.75" hidden="false" customHeight="false" outlineLevel="0" collapsed="false">
      <c r="A144" s="125"/>
      <c r="B144" s="125"/>
      <c r="C144" s="127"/>
      <c r="D144" s="127"/>
      <c r="E144" s="117"/>
      <c r="F144" s="117"/>
      <c r="G144" s="118"/>
      <c r="H144" s="118"/>
      <c r="I144" s="118"/>
      <c r="J144" s="118"/>
      <c r="K144" s="19"/>
    </row>
    <row r="145" customFormat="false" ht="12.75" hidden="false" customHeight="false" outlineLevel="0" collapsed="false">
      <c r="A145" s="125"/>
      <c r="B145" s="125"/>
      <c r="C145" s="127"/>
      <c r="D145" s="127"/>
      <c r="E145" s="128"/>
      <c r="F145" s="128"/>
      <c r="G145" s="129"/>
      <c r="H145" s="129"/>
      <c r="I145" s="129"/>
      <c r="J145" s="129"/>
      <c r="K145" s="19"/>
    </row>
    <row r="146" customFormat="false" ht="12.75" hidden="false" customHeight="false" outlineLevel="0" collapsed="false">
      <c r="A146" s="125"/>
      <c r="B146" s="125"/>
      <c r="C146" s="127"/>
      <c r="D146" s="127"/>
      <c r="E146" s="128"/>
      <c r="F146" s="128"/>
      <c r="G146" s="129"/>
      <c r="H146" s="129"/>
      <c r="I146" s="129"/>
      <c r="J146" s="129"/>
      <c r="K146" s="19"/>
    </row>
    <row r="147" customFormat="false" ht="12.75" hidden="false" customHeight="false" outlineLevel="0" collapsed="false">
      <c r="A147" s="125"/>
      <c r="B147" s="125"/>
      <c r="C147" s="127"/>
      <c r="D147" s="127"/>
      <c r="E147" s="128"/>
      <c r="F147" s="128"/>
      <c r="G147" s="129"/>
      <c r="H147" s="129"/>
      <c r="I147" s="129"/>
      <c r="J147" s="129"/>
      <c r="K147" s="19"/>
    </row>
    <row r="148" customFormat="false" ht="12.75" hidden="false" customHeight="false" outlineLevel="0" collapsed="false">
      <c r="A148" s="125"/>
      <c r="B148" s="125"/>
      <c r="C148" s="127"/>
      <c r="D148" s="127"/>
      <c r="E148" s="128"/>
      <c r="F148" s="128"/>
      <c r="G148" s="129"/>
      <c r="H148" s="129"/>
      <c r="I148" s="129"/>
      <c r="J148" s="129"/>
      <c r="K148" s="19"/>
    </row>
    <row r="149" customFormat="false" ht="12.75" hidden="false" customHeight="false" outlineLevel="0" collapsed="false">
      <c r="A149" s="125"/>
      <c r="B149" s="125"/>
      <c r="C149" s="127"/>
      <c r="D149" s="127"/>
      <c r="E149" s="128"/>
      <c r="F149" s="128"/>
      <c r="G149" s="129"/>
      <c r="H149" s="129"/>
      <c r="I149" s="129"/>
      <c r="J149" s="129"/>
      <c r="K149" s="19"/>
    </row>
    <row r="150" customFormat="false" ht="12.75" hidden="false" customHeight="false" outlineLevel="0" collapsed="false">
      <c r="A150" s="125"/>
      <c r="B150" s="125"/>
      <c r="C150" s="127"/>
      <c r="D150" s="127"/>
      <c r="E150" s="128"/>
      <c r="F150" s="128"/>
      <c r="G150" s="129"/>
      <c r="H150" s="129"/>
      <c r="I150" s="129"/>
      <c r="J150" s="129"/>
      <c r="K150" s="19"/>
    </row>
    <row r="151" customFormat="false" ht="12.75" hidden="false" customHeight="false" outlineLevel="0" collapsed="false">
      <c r="A151" s="125"/>
      <c r="B151" s="125"/>
      <c r="C151" s="127"/>
      <c r="D151" s="127"/>
      <c r="E151" s="128"/>
      <c r="F151" s="128"/>
      <c r="G151" s="129"/>
      <c r="H151" s="129"/>
      <c r="I151" s="129"/>
      <c r="J151" s="129"/>
      <c r="K151" s="19"/>
    </row>
    <row r="152" customFormat="false" ht="12.75" hidden="false" customHeight="false" outlineLevel="0" collapsed="false">
      <c r="A152" s="125"/>
      <c r="B152" s="125"/>
      <c r="C152" s="127"/>
      <c r="D152" s="127"/>
      <c r="E152" s="128"/>
      <c r="F152" s="128"/>
      <c r="G152" s="129"/>
      <c r="H152" s="129"/>
      <c r="I152" s="129"/>
      <c r="J152" s="129"/>
      <c r="K152" s="19"/>
    </row>
    <row r="153" customFormat="false" ht="12.75" hidden="false" customHeight="false" outlineLevel="0" collapsed="false">
      <c r="A153" s="125"/>
      <c r="B153" s="125"/>
      <c r="C153" s="127"/>
      <c r="D153" s="127"/>
      <c r="E153" s="128"/>
      <c r="F153" s="128"/>
      <c r="G153" s="129"/>
      <c r="H153" s="129"/>
      <c r="I153" s="129"/>
      <c r="J153" s="129"/>
      <c r="K153" s="19"/>
    </row>
    <row r="154" customFormat="false" ht="12.75" hidden="false" customHeight="false" outlineLevel="0" collapsed="false">
      <c r="A154" s="125"/>
      <c r="B154" s="125"/>
      <c r="C154" s="127"/>
      <c r="D154" s="127"/>
      <c r="E154" s="128"/>
      <c r="F154" s="128"/>
      <c r="G154" s="129"/>
      <c r="H154" s="129"/>
      <c r="I154" s="129"/>
      <c r="J154" s="129"/>
      <c r="K154" s="19"/>
    </row>
    <row r="155" customFormat="false" ht="12.75" hidden="false" customHeight="false" outlineLevel="0" collapsed="false">
      <c r="A155" s="125"/>
      <c r="B155" s="125"/>
      <c r="C155" s="127"/>
      <c r="D155" s="127"/>
      <c r="E155" s="128"/>
      <c r="F155" s="128"/>
      <c r="G155" s="129"/>
      <c r="H155" s="129"/>
      <c r="I155" s="129"/>
      <c r="J155" s="129"/>
      <c r="K155" s="19"/>
    </row>
    <row r="156" customFormat="false" ht="12.75" hidden="false" customHeight="false" outlineLevel="0" collapsed="false">
      <c r="A156" s="125"/>
      <c r="B156" s="125"/>
      <c r="C156" s="127"/>
      <c r="D156" s="127"/>
      <c r="E156" s="128"/>
      <c r="F156" s="128"/>
      <c r="G156" s="129"/>
      <c r="H156" s="129"/>
      <c r="I156" s="129"/>
      <c r="J156" s="129"/>
      <c r="K156" s="19"/>
    </row>
    <row r="157" customFormat="false" ht="12.75" hidden="false" customHeight="false" outlineLevel="0" collapsed="false">
      <c r="A157" s="125"/>
      <c r="B157" s="125"/>
      <c r="C157" s="127"/>
      <c r="D157" s="127"/>
      <c r="E157" s="128"/>
      <c r="F157" s="128"/>
      <c r="G157" s="129"/>
      <c r="H157" s="129"/>
      <c r="I157" s="129"/>
      <c r="J157" s="129"/>
      <c r="K157" s="19"/>
    </row>
    <row r="158" customFormat="false" ht="12.75" hidden="false" customHeight="false" outlineLevel="0" collapsed="false">
      <c r="A158" s="125"/>
      <c r="B158" s="125"/>
      <c r="C158" s="127"/>
      <c r="D158" s="127"/>
      <c r="E158" s="128"/>
      <c r="F158" s="128"/>
      <c r="G158" s="129"/>
      <c r="H158" s="129"/>
      <c r="I158" s="129"/>
      <c r="J158" s="129"/>
      <c r="K158" s="19"/>
    </row>
    <row r="159" customFormat="false" ht="12.75" hidden="false" customHeight="false" outlineLevel="0" collapsed="false">
      <c r="A159" s="125"/>
      <c r="B159" s="125"/>
      <c r="C159" s="127"/>
      <c r="D159" s="127"/>
      <c r="E159" s="128"/>
      <c r="F159" s="128"/>
      <c r="G159" s="129"/>
      <c r="H159" s="129"/>
      <c r="I159" s="129"/>
      <c r="J159" s="129"/>
      <c r="K159" s="19"/>
    </row>
    <row r="160" customFormat="false" ht="12.75" hidden="false" customHeight="false" outlineLevel="0" collapsed="false">
      <c r="A160" s="125"/>
      <c r="B160" s="125"/>
      <c r="C160" s="127"/>
      <c r="D160" s="127"/>
      <c r="E160" s="128"/>
      <c r="F160" s="128"/>
      <c r="G160" s="129"/>
      <c r="H160" s="129"/>
      <c r="I160" s="129"/>
      <c r="J160" s="129"/>
      <c r="K160" s="19"/>
    </row>
    <row r="161" customFormat="false" ht="12.75" hidden="false" customHeight="false" outlineLevel="0" collapsed="false">
      <c r="A161" s="125"/>
      <c r="B161" s="125"/>
      <c r="C161" s="127"/>
      <c r="D161" s="127"/>
      <c r="E161" s="128"/>
      <c r="F161" s="128"/>
      <c r="G161" s="129"/>
      <c r="H161" s="129"/>
      <c r="I161" s="129"/>
      <c r="J161" s="129"/>
      <c r="K161" s="19"/>
    </row>
    <row r="162" customFormat="false" ht="12.75" hidden="false" customHeight="false" outlineLevel="0" collapsed="false">
      <c r="A162" s="125"/>
      <c r="B162" s="125"/>
      <c r="C162" s="128"/>
      <c r="D162" s="128"/>
      <c r="E162" s="128"/>
      <c r="F162" s="128"/>
      <c r="G162" s="129"/>
      <c r="H162" s="129"/>
      <c r="I162" s="129"/>
      <c r="J162" s="129"/>
      <c r="K162" s="19"/>
    </row>
    <row r="163" customFormat="false" ht="12.75" hidden="false" customHeight="false" outlineLevel="0" collapsed="false">
      <c r="A163" s="125"/>
      <c r="B163" s="125"/>
      <c r="C163" s="128"/>
      <c r="D163" s="128"/>
      <c r="E163" s="128"/>
      <c r="F163" s="128"/>
      <c r="G163" s="129"/>
      <c r="H163" s="129"/>
      <c r="I163" s="129"/>
      <c r="J163" s="129"/>
      <c r="K163" s="19"/>
    </row>
    <row r="164" customFormat="false" ht="12.75" hidden="false" customHeight="false" outlineLevel="0" collapsed="false">
      <c r="A164" s="125"/>
      <c r="B164" s="125"/>
      <c r="C164" s="128"/>
      <c r="D164" s="128"/>
      <c r="E164" s="128"/>
      <c r="F164" s="128"/>
      <c r="G164" s="129"/>
      <c r="H164" s="129"/>
      <c r="I164" s="129"/>
      <c r="J164" s="129"/>
      <c r="K164" s="19"/>
    </row>
    <row r="165" customFormat="false" ht="12.75" hidden="false" customHeight="false" outlineLevel="0" collapsed="false">
      <c r="A165" s="125"/>
      <c r="B165" s="125"/>
      <c r="C165" s="128"/>
      <c r="D165" s="128"/>
      <c r="E165" s="128"/>
      <c r="F165" s="128"/>
      <c r="G165" s="129"/>
      <c r="H165" s="129"/>
      <c r="I165" s="129"/>
      <c r="J165" s="129"/>
      <c r="K165" s="19"/>
    </row>
    <row r="166" customFormat="false" ht="12.75" hidden="false" customHeight="false" outlineLevel="0" collapsed="false">
      <c r="A166" s="125"/>
      <c r="B166" s="125"/>
      <c r="C166" s="128"/>
      <c r="D166" s="128"/>
      <c r="E166" s="128"/>
      <c r="F166" s="128"/>
      <c r="G166" s="129"/>
      <c r="H166" s="129"/>
      <c r="I166" s="129"/>
      <c r="J166" s="129"/>
      <c r="K166" s="19"/>
    </row>
    <row r="167" customFormat="false" ht="12.75" hidden="false" customHeight="false" outlineLevel="0" collapsed="false">
      <c r="A167" s="125"/>
      <c r="B167" s="125"/>
      <c r="C167" s="128"/>
      <c r="D167" s="128"/>
      <c r="E167" s="128"/>
      <c r="F167" s="128"/>
      <c r="G167" s="129"/>
      <c r="H167" s="129"/>
      <c r="I167" s="129"/>
      <c r="J167" s="129"/>
      <c r="K167" s="19"/>
    </row>
    <row r="168" customFormat="false" ht="12.75" hidden="false" customHeight="false" outlineLevel="0" collapsed="false">
      <c r="A168" s="125"/>
      <c r="B168" s="125"/>
      <c r="C168" s="128"/>
      <c r="D168" s="128"/>
      <c r="E168" s="128"/>
      <c r="F168" s="128"/>
      <c r="G168" s="129"/>
      <c r="H168" s="129"/>
      <c r="I168" s="129"/>
      <c r="J168" s="129"/>
      <c r="K168" s="19"/>
    </row>
    <row r="169" customFormat="false" ht="12.75" hidden="false" customHeight="false" outlineLevel="0" collapsed="false">
      <c r="A169" s="125"/>
      <c r="B169" s="125"/>
      <c r="C169" s="128"/>
      <c r="D169" s="128"/>
      <c r="E169" s="128"/>
      <c r="F169" s="128"/>
      <c r="G169" s="129"/>
      <c r="H169" s="129"/>
      <c r="I169" s="129"/>
      <c r="J169" s="129"/>
      <c r="K169" s="19"/>
    </row>
    <row r="170" customFormat="false" ht="12.75" hidden="false" customHeight="false" outlineLevel="0" collapsed="false">
      <c r="A170" s="125"/>
      <c r="B170" s="125"/>
      <c r="C170" s="128"/>
      <c r="D170" s="128"/>
      <c r="E170" s="128"/>
      <c r="F170" s="128"/>
      <c r="G170" s="129"/>
      <c r="H170" s="129"/>
      <c r="I170" s="129"/>
      <c r="J170" s="129"/>
      <c r="K170" s="19"/>
    </row>
    <row r="171" customFormat="false" ht="12.75" hidden="false" customHeight="false" outlineLevel="0" collapsed="false">
      <c r="A171" s="125"/>
      <c r="B171" s="125"/>
      <c r="C171" s="128"/>
      <c r="D171" s="128"/>
      <c r="E171" s="128"/>
      <c r="F171" s="128"/>
      <c r="G171" s="129"/>
      <c r="H171" s="129"/>
      <c r="I171" s="129"/>
      <c r="J171" s="129"/>
      <c r="K171" s="19"/>
    </row>
    <row r="172" customFormat="false" ht="12.75" hidden="false" customHeight="false" outlineLevel="0" collapsed="false">
      <c r="A172" s="125"/>
      <c r="B172" s="125"/>
      <c r="C172" s="128"/>
      <c r="D172" s="128"/>
      <c r="E172" s="128"/>
      <c r="F172" s="128"/>
      <c r="G172" s="129"/>
      <c r="H172" s="129"/>
      <c r="I172" s="129"/>
      <c r="J172" s="129"/>
      <c r="K172" s="19"/>
    </row>
    <row r="173" customFormat="false" ht="12.75" hidden="false" customHeight="false" outlineLevel="0" collapsed="false">
      <c r="A173" s="125"/>
      <c r="B173" s="125"/>
      <c r="C173" s="128"/>
      <c r="D173" s="128"/>
      <c r="E173" s="128"/>
      <c r="F173" s="128"/>
      <c r="G173" s="129"/>
      <c r="H173" s="129"/>
      <c r="I173" s="129"/>
      <c r="J173" s="129"/>
      <c r="K173" s="19"/>
    </row>
    <row r="174" customFormat="false" ht="12.75" hidden="false" customHeight="false" outlineLevel="0" collapsed="false">
      <c r="A174" s="125"/>
      <c r="B174" s="125"/>
      <c r="C174" s="128"/>
      <c r="D174" s="128"/>
      <c r="E174" s="128"/>
      <c r="F174" s="128"/>
      <c r="G174" s="129"/>
      <c r="H174" s="129"/>
      <c r="I174" s="129"/>
      <c r="J174" s="129"/>
      <c r="K174" s="19"/>
    </row>
    <row r="175" customFormat="false" ht="12.75" hidden="false" customHeight="false" outlineLevel="0" collapsed="false">
      <c r="A175" s="125"/>
      <c r="B175" s="125"/>
      <c r="C175" s="128"/>
      <c r="D175" s="128"/>
      <c r="E175" s="128"/>
      <c r="F175" s="128"/>
      <c r="G175" s="129"/>
      <c r="H175" s="129"/>
      <c r="I175" s="129"/>
      <c r="J175" s="129"/>
      <c r="K175" s="19"/>
    </row>
    <row r="176" customFormat="false" ht="12.75" hidden="false" customHeight="false" outlineLevel="0" collapsed="false">
      <c r="A176" s="125"/>
      <c r="B176" s="125"/>
      <c r="C176" s="128"/>
      <c r="D176" s="128"/>
      <c r="E176" s="128"/>
      <c r="F176" s="128"/>
      <c r="G176" s="129"/>
      <c r="H176" s="129"/>
      <c r="I176" s="129"/>
      <c r="J176" s="129"/>
      <c r="K176" s="19"/>
    </row>
    <row r="177" customFormat="false" ht="12.75" hidden="false" customHeight="false" outlineLevel="0" collapsed="false">
      <c r="A177" s="125"/>
      <c r="B177" s="125"/>
      <c r="C177" s="128"/>
      <c r="D177" s="128"/>
      <c r="E177" s="128"/>
      <c r="F177" s="128"/>
      <c r="G177" s="129"/>
      <c r="H177" s="129"/>
      <c r="I177" s="129"/>
      <c r="J177" s="129"/>
      <c r="K177" s="19"/>
    </row>
    <row r="178" customFormat="false" ht="12.75" hidden="false" customHeight="false" outlineLevel="0" collapsed="false">
      <c r="A178" s="125"/>
      <c r="B178" s="125"/>
      <c r="C178" s="128"/>
      <c r="D178" s="128"/>
      <c r="E178" s="128"/>
      <c r="F178" s="128"/>
      <c r="G178" s="129"/>
      <c r="H178" s="129"/>
      <c r="I178" s="129"/>
      <c r="J178" s="129"/>
      <c r="K178" s="19"/>
    </row>
    <row r="179" customFormat="false" ht="12.75" hidden="false" customHeight="false" outlineLevel="0" collapsed="false">
      <c r="A179" s="125"/>
      <c r="B179" s="125"/>
      <c r="C179" s="128"/>
      <c r="D179" s="128"/>
      <c r="E179" s="128"/>
      <c r="F179" s="128"/>
      <c r="G179" s="129"/>
      <c r="H179" s="129"/>
      <c r="I179" s="129"/>
      <c r="J179" s="129"/>
      <c r="K179" s="19"/>
    </row>
    <row r="180" customFormat="false" ht="12.75" hidden="false" customHeight="false" outlineLevel="0" collapsed="false">
      <c r="A180" s="125"/>
      <c r="B180" s="125"/>
      <c r="C180" s="128"/>
      <c r="D180" s="128"/>
      <c r="E180" s="128"/>
      <c r="F180" s="128"/>
      <c r="G180" s="129"/>
      <c r="H180" s="129"/>
      <c r="I180" s="129"/>
      <c r="J180" s="129"/>
      <c r="K180" s="19"/>
    </row>
    <row r="181" customFormat="false" ht="12.75" hidden="false" customHeight="false" outlineLevel="0" collapsed="false">
      <c r="A181" s="125"/>
      <c r="B181" s="125"/>
      <c r="C181" s="128"/>
      <c r="D181" s="128"/>
      <c r="E181" s="128"/>
      <c r="F181" s="128"/>
      <c r="G181" s="129"/>
      <c r="H181" s="129"/>
      <c r="I181" s="129"/>
      <c r="J181" s="129"/>
      <c r="K181" s="19"/>
    </row>
    <row r="182" customFormat="false" ht="12.75" hidden="false" customHeight="false" outlineLevel="0" collapsed="false">
      <c r="A182" s="125"/>
      <c r="B182" s="125"/>
      <c r="C182" s="128"/>
      <c r="D182" s="128"/>
      <c r="E182" s="128"/>
      <c r="F182" s="128"/>
      <c r="G182" s="129"/>
      <c r="H182" s="129"/>
      <c r="I182" s="129"/>
      <c r="J182" s="129"/>
      <c r="K182" s="19"/>
    </row>
    <row r="183" customFormat="false" ht="12.75" hidden="false" customHeight="false" outlineLevel="0" collapsed="false">
      <c r="A183" s="125"/>
      <c r="B183" s="125"/>
      <c r="C183" s="128"/>
      <c r="D183" s="128"/>
      <c r="E183" s="128"/>
      <c r="F183" s="128"/>
      <c r="G183" s="129"/>
      <c r="H183" s="129"/>
      <c r="I183" s="129"/>
      <c r="J183" s="129"/>
      <c r="K183" s="19"/>
    </row>
    <row r="184" customFormat="false" ht="12.75" hidden="false" customHeight="false" outlineLevel="0" collapsed="false">
      <c r="A184" s="125"/>
      <c r="B184" s="125"/>
      <c r="C184" s="128"/>
      <c r="D184" s="128"/>
      <c r="E184" s="128"/>
      <c r="F184" s="128"/>
      <c r="G184" s="129"/>
      <c r="H184" s="129"/>
      <c r="I184" s="129"/>
      <c r="J184" s="129"/>
      <c r="K184" s="19"/>
    </row>
    <row r="185" customFormat="false" ht="12.75" hidden="false" customHeight="false" outlineLevel="0" collapsed="false">
      <c r="A185" s="125"/>
      <c r="B185" s="125"/>
      <c r="C185" s="128"/>
      <c r="D185" s="128"/>
      <c r="E185" s="128"/>
      <c r="F185" s="128"/>
      <c r="G185" s="129"/>
      <c r="H185" s="129"/>
      <c r="I185" s="129"/>
      <c r="J185" s="129"/>
      <c r="K185" s="19"/>
    </row>
    <row r="186" customFormat="false" ht="12.75" hidden="false" customHeight="false" outlineLevel="0" collapsed="false">
      <c r="A186" s="125"/>
      <c r="B186" s="125"/>
      <c r="C186" s="128"/>
      <c r="D186" s="128"/>
      <c r="E186" s="128"/>
      <c r="F186" s="128"/>
      <c r="G186" s="129"/>
      <c r="H186" s="129"/>
      <c r="I186" s="129"/>
      <c r="J186" s="129"/>
      <c r="K186" s="19"/>
    </row>
    <row r="187" customFormat="false" ht="12.75" hidden="false" customHeight="false" outlineLevel="0" collapsed="false">
      <c r="A187" s="125"/>
      <c r="B187" s="125"/>
      <c r="C187" s="128"/>
      <c r="D187" s="128"/>
      <c r="E187" s="128"/>
      <c r="F187" s="128"/>
      <c r="G187" s="129"/>
      <c r="H187" s="129"/>
      <c r="I187" s="129"/>
      <c r="J187" s="129"/>
      <c r="K187" s="19"/>
    </row>
    <row r="188" customFormat="false" ht="12.75" hidden="false" customHeight="false" outlineLevel="0" collapsed="false">
      <c r="A188" s="125"/>
      <c r="B188" s="125"/>
      <c r="C188" s="128"/>
      <c r="D188" s="128"/>
      <c r="E188" s="128"/>
      <c r="F188" s="128"/>
      <c r="G188" s="129"/>
      <c r="H188" s="129"/>
      <c r="I188" s="129"/>
      <c r="J188" s="129"/>
      <c r="K188" s="19"/>
    </row>
    <row r="189" customFormat="false" ht="12.75" hidden="false" customHeight="false" outlineLevel="0" collapsed="false">
      <c r="A189" s="125"/>
      <c r="B189" s="125"/>
      <c r="C189" s="128"/>
      <c r="D189" s="128"/>
      <c r="E189" s="128"/>
      <c r="F189" s="128"/>
      <c r="G189" s="129"/>
      <c r="H189" s="129"/>
      <c r="I189" s="129"/>
      <c r="J189" s="129"/>
      <c r="K189" s="19"/>
    </row>
    <row r="190" customFormat="false" ht="12.75" hidden="false" customHeight="false" outlineLevel="0" collapsed="false">
      <c r="A190" s="125"/>
      <c r="B190" s="125"/>
      <c r="C190" s="128"/>
      <c r="D190" s="128"/>
      <c r="E190" s="128"/>
      <c r="F190" s="128"/>
      <c r="G190" s="129"/>
      <c r="H190" s="129"/>
      <c r="I190" s="129"/>
      <c r="J190" s="129"/>
      <c r="K190" s="19"/>
    </row>
    <row r="191" customFormat="false" ht="12.75" hidden="false" customHeight="false" outlineLevel="0" collapsed="false">
      <c r="A191" s="125"/>
      <c r="B191" s="125"/>
      <c r="C191" s="128"/>
      <c r="D191" s="128"/>
      <c r="E191" s="128"/>
      <c r="F191" s="128"/>
      <c r="G191" s="129"/>
      <c r="H191" s="129"/>
      <c r="I191" s="129"/>
      <c r="J191" s="129"/>
      <c r="K191" s="19"/>
    </row>
    <row r="192" customFormat="false" ht="12.75" hidden="false" customHeight="false" outlineLevel="0" collapsed="false">
      <c r="A192" s="125"/>
      <c r="B192" s="125"/>
      <c r="C192" s="128"/>
      <c r="D192" s="128"/>
      <c r="E192" s="128"/>
      <c r="F192" s="128"/>
      <c r="G192" s="129"/>
      <c r="H192" s="129"/>
      <c r="I192" s="129"/>
      <c r="J192" s="129"/>
      <c r="K192" s="19"/>
    </row>
    <row r="193" customFormat="false" ht="12.75" hidden="false" customHeight="false" outlineLevel="0" collapsed="false">
      <c r="A193" s="125"/>
      <c r="B193" s="125"/>
      <c r="C193" s="128"/>
      <c r="D193" s="128"/>
      <c r="E193" s="128"/>
      <c r="F193" s="128"/>
      <c r="G193" s="129"/>
      <c r="H193" s="129"/>
      <c r="I193" s="129"/>
      <c r="J193" s="129"/>
      <c r="K193" s="19"/>
    </row>
    <row r="194" customFormat="false" ht="12.75" hidden="false" customHeight="false" outlineLevel="0" collapsed="false">
      <c r="A194" s="125"/>
      <c r="B194" s="125"/>
      <c r="C194" s="128"/>
      <c r="D194" s="128"/>
      <c r="E194" s="128"/>
      <c r="F194" s="128"/>
      <c r="G194" s="129"/>
      <c r="H194" s="129"/>
      <c r="I194" s="129"/>
      <c r="J194" s="129"/>
      <c r="K194" s="19"/>
    </row>
    <row r="195" customFormat="false" ht="12.75" hidden="false" customHeight="false" outlineLevel="0" collapsed="false">
      <c r="A195" s="125"/>
      <c r="B195" s="125"/>
      <c r="C195" s="128"/>
      <c r="D195" s="128"/>
      <c r="E195" s="128"/>
      <c r="F195" s="128"/>
      <c r="G195" s="129"/>
      <c r="H195" s="129"/>
      <c r="I195" s="129"/>
      <c r="J195" s="129"/>
      <c r="K195" s="19"/>
    </row>
    <row r="196" customFormat="false" ht="12.75" hidden="false" customHeight="false" outlineLevel="0" collapsed="false">
      <c r="A196" s="125"/>
      <c r="B196" s="125"/>
      <c r="C196" s="128"/>
      <c r="D196" s="128"/>
      <c r="E196" s="128"/>
      <c r="F196" s="128"/>
      <c r="G196" s="129"/>
      <c r="H196" s="129"/>
      <c r="I196" s="129"/>
      <c r="J196" s="129"/>
      <c r="K196" s="19"/>
    </row>
    <row r="197" customFormat="false" ht="12.75" hidden="false" customHeight="false" outlineLevel="0" collapsed="false">
      <c r="A197" s="125"/>
      <c r="B197" s="125"/>
      <c r="C197" s="128"/>
      <c r="D197" s="128"/>
      <c r="E197" s="128"/>
      <c r="F197" s="128"/>
      <c r="G197" s="129"/>
      <c r="H197" s="129"/>
      <c r="I197" s="129"/>
      <c r="J197" s="129"/>
      <c r="K197" s="19"/>
    </row>
    <row r="198" customFormat="false" ht="12.75" hidden="false" customHeight="false" outlineLevel="0" collapsed="false">
      <c r="A198" s="125"/>
      <c r="B198" s="125"/>
      <c r="C198" s="128"/>
      <c r="D198" s="128"/>
      <c r="E198" s="128"/>
      <c r="F198" s="128"/>
      <c r="G198" s="129"/>
      <c r="H198" s="129"/>
      <c r="I198" s="129"/>
      <c r="J198" s="129"/>
      <c r="K198" s="19"/>
    </row>
    <row r="199" customFormat="false" ht="12.75" hidden="false" customHeight="false" outlineLevel="0" collapsed="false">
      <c r="A199" s="125"/>
      <c r="B199" s="125"/>
      <c r="C199" s="128"/>
      <c r="D199" s="128"/>
      <c r="E199" s="128"/>
      <c r="F199" s="128"/>
      <c r="G199" s="129"/>
      <c r="H199" s="129"/>
      <c r="I199" s="129"/>
      <c r="J199" s="129"/>
      <c r="K199" s="19"/>
    </row>
    <row r="200" customFormat="false" ht="12.75" hidden="false" customHeight="false" outlineLevel="0" collapsed="false">
      <c r="A200" s="125"/>
      <c r="B200" s="125"/>
      <c r="C200" s="128"/>
      <c r="D200" s="128"/>
      <c r="E200" s="128"/>
      <c r="F200" s="128"/>
      <c r="G200" s="129"/>
      <c r="H200" s="129"/>
      <c r="I200" s="129"/>
      <c r="J200" s="129"/>
      <c r="K200" s="19"/>
    </row>
    <row r="201" customFormat="false" ht="12.75" hidden="false" customHeight="false" outlineLevel="0" collapsed="false">
      <c r="A201" s="125"/>
      <c r="B201" s="125"/>
      <c r="C201" s="128"/>
      <c r="D201" s="128"/>
      <c r="E201" s="128"/>
      <c r="F201" s="128"/>
      <c r="G201" s="129"/>
      <c r="H201" s="129"/>
      <c r="I201" s="129"/>
      <c r="J201" s="129"/>
      <c r="K201" s="19"/>
    </row>
    <row r="202" customFormat="false" ht="12.75" hidden="false" customHeight="false" outlineLevel="0" collapsed="false">
      <c r="A202" s="125"/>
      <c r="B202" s="125"/>
      <c r="C202" s="128"/>
      <c r="D202" s="128"/>
      <c r="E202" s="128"/>
      <c r="F202" s="128"/>
      <c r="G202" s="129"/>
      <c r="H202" s="129"/>
      <c r="I202" s="129"/>
      <c r="J202" s="129"/>
      <c r="K202" s="19"/>
    </row>
    <row r="203" customFormat="false" ht="12.75" hidden="false" customHeight="false" outlineLevel="0" collapsed="false">
      <c r="A203" s="125"/>
      <c r="B203" s="125"/>
      <c r="C203" s="128"/>
      <c r="D203" s="128"/>
      <c r="E203" s="128"/>
      <c r="F203" s="128"/>
      <c r="G203" s="129"/>
      <c r="H203" s="129"/>
      <c r="I203" s="129"/>
      <c r="J203" s="129"/>
      <c r="K203" s="19"/>
    </row>
    <row r="204" customFormat="false" ht="12.75" hidden="false" customHeight="false" outlineLevel="0" collapsed="false">
      <c r="A204" s="125"/>
      <c r="B204" s="125"/>
      <c r="C204" s="128"/>
      <c r="D204" s="128"/>
      <c r="E204" s="128"/>
      <c r="F204" s="128"/>
      <c r="G204" s="129"/>
      <c r="H204" s="129"/>
      <c r="I204" s="129"/>
      <c r="J204" s="129"/>
      <c r="K204" s="19"/>
    </row>
    <row r="205" customFormat="false" ht="12.75" hidden="false" customHeight="false" outlineLevel="0" collapsed="false">
      <c r="A205" s="125"/>
      <c r="B205" s="125"/>
      <c r="C205" s="128"/>
      <c r="D205" s="128"/>
      <c r="E205" s="128"/>
      <c r="F205" s="128"/>
      <c r="G205" s="129"/>
      <c r="H205" s="129"/>
      <c r="I205" s="129"/>
      <c r="J205" s="129"/>
      <c r="K205" s="19"/>
    </row>
    <row r="206" customFormat="false" ht="12.75" hidden="false" customHeight="false" outlineLevel="0" collapsed="false">
      <c r="A206" s="125"/>
      <c r="B206" s="125"/>
      <c r="C206" s="128"/>
      <c r="D206" s="128"/>
      <c r="E206" s="128"/>
      <c r="F206" s="128"/>
      <c r="G206" s="129"/>
      <c r="H206" s="129"/>
      <c r="I206" s="129"/>
      <c r="J206" s="129"/>
      <c r="K206" s="19"/>
    </row>
    <row r="207" customFormat="false" ht="12.75" hidden="false" customHeight="false" outlineLevel="0" collapsed="false">
      <c r="A207" s="125"/>
      <c r="B207" s="125"/>
      <c r="C207" s="128"/>
      <c r="D207" s="128"/>
      <c r="E207" s="128"/>
      <c r="F207" s="128"/>
      <c r="G207" s="129"/>
      <c r="H207" s="129"/>
      <c r="I207" s="129"/>
      <c r="J207" s="129"/>
      <c r="K207" s="19"/>
    </row>
    <row r="208" customFormat="false" ht="12.75" hidden="false" customHeight="false" outlineLevel="0" collapsed="false">
      <c r="A208" s="125"/>
      <c r="B208" s="125"/>
      <c r="C208" s="128"/>
      <c r="D208" s="128"/>
      <c r="E208" s="128"/>
      <c r="F208" s="128"/>
      <c r="G208" s="129"/>
      <c r="H208" s="129"/>
      <c r="I208" s="129"/>
      <c r="J208" s="129"/>
      <c r="K208" s="19"/>
    </row>
    <row r="209" customFormat="false" ht="12.75" hidden="false" customHeight="false" outlineLevel="0" collapsed="false">
      <c r="A209" s="125"/>
      <c r="B209" s="125"/>
      <c r="C209" s="128"/>
      <c r="D209" s="128"/>
      <c r="E209" s="128"/>
      <c r="F209" s="128"/>
      <c r="G209" s="129"/>
      <c r="H209" s="129"/>
      <c r="I209" s="129"/>
      <c r="J209" s="129"/>
      <c r="K209" s="19"/>
    </row>
    <row r="210" customFormat="false" ht="12.75" hidden="false" customHeight="false" outlineLevel="0" collapsed="false">
      <c r="A210" s="125"/>
      <c r="B210" s="125"/>
      <c r="C210" s="128"/>
      <c r="D210" s="128"/>
      <c r="E210" s="128"/>
      <c r="F210" s="128"/>
      <c r="G210" s="129"/>
      <c r="H210" s="129"/>
      <c r="I210" s="129"/>
      <c r="J210" s="129"/>
      <c r="K210" s="19"/>
    </row>
    <row r="211" customFormat="false" ht="12.75" hidden="false" customHeight="false" outlineLevel="0" collapsed="false">
      <c r="A211" s="125"/>
      <c r="B211" s="125"/>
      <c r="C211" s="128"/>
      <c r="D211" s="128"/>
      <c r="E211" s="128"/>
      <c r="F211" s="128"/>
      <c r="G211" s="129"/>
      <c r="H211" s="129"/>
      <c r="I211" s="129"/>
      <c r="J211" s="129"/>
      <c r="K211" s="19"/>
    </row>
    <row r="212" customFormat="false" ht="12.75" hidden="false" customHeight="false" outlineLevel="0" collapsed="false">
      <c r="A212" s="125"/>
      <c r="B212" s="125"/>
      <c r="C212" s="128"/>
      <c r="D212" s="128"/>
      <c r="E212" s="128"/>
      <c r="F212" s="128"/>
      <c r="G212" s="129"/>
      <c r="H212" s="129"/>
      <c r="I212" s="129"/>
      <c r="J212" s="129"/>
      <c r="K212" s="19"/>
    </row>
    <row r="213" customFormat="false" ht="12.75" hidden="false" customHeight="false" outlineLevel="0" collapsed="false">
      <c r="A213" s="125"/>
      <c r="B213" s="125"/>
      <c r="C213" s="128"/>
      <c r="D213" s="128"/>
      <c r="E213" s="128"/>
      <c r="F213" s="128"/>
      <c r="G213" s="129"/>
      <c r="H213" s="129"/>
      <c r="I213" s="129"/>
      <c r="J213" s="129"/>
      <c r="K213" s="19"/>
    </row>
    <row r="214" customFormat="false" ht="12.75" hidden="false" customHeight="false" outlineLevel="0" collapsed="false">
      <c r="A214" s="125"/>
      <c r="B214" s="125"/>
      <c r="C214" s="128"/>
      <c r="D214" s="128"/>
      <c r="E214" s="128"/>
      <c r="F214" s="128"/>
      <c r="G214" s="129"/>
      <c r="H214" s="129"/>
      <c r="I214" s="129"/>
      <c r="J214" s="129"/>
      <c r="K214" s="19"/>
    </row>
    <row r="215" customFormat="false" ht="12.75" hidden="false" customHeight="false" outlineLevel="0" collapsed="false">
      <c r="A215" s="125"/>
      <c r="B215" s="125"/>
      <c r="C215" s="128"/>
      <c r="D215" s="128"/>
      <c r="E215" s="128"/>
      <c r="F215" s="128"/>
      <c r="G215" s="129"/>
      <c r="H215" s="129"/>
      <c r="I215" s="129"/>
      <c r="J215" s="129"/>
      <c r="K215" s="19"/>
    </row>
    <row r="216" customFormat="false" ht="12.75" hidden="false" customHeight="false" outlineLevel="0" collapsed="false">
      <c r="A216" s="125"/>
      <c r="B216" s="125"/>
      <c r="C216" s="128"/>
      <c r="D216" s="128"/>
      <c r="E216" s="128"/>
      <c r="F216" s="128"/>
      <c r="G216" s="129"/>
      <c r="H216" s="129"/>
      <c r="I216" s="129"/>
      <c r="J216" s="129"/>
      <c r="K216" s="19"/>
    </row>
    <row r="217" customFormat="false" ht="12.75" hidden="false" customHeight="false" outlineLevel="0" collapsed="false">
      <c r="A217" s="125"/>
      <c r="B217" s="125"/>
      <c r="C217" s="128"/>
      <c r="D217" s="128"/>
      <c r="E217" s="128"/>
      <c r="F217" s="128"/>
      <c r="G217" s="129"/>
      <c r="H217" s="129"/>
      <c r="I217" s="129"/>
      <c r="J217" s="129"/>
      <c r="K217" s="19"/>
    </row>
    <row r="218" customFormat="false" ht="12.75" hidden="false" customHeight="false" outlineLevel="0" collapsed="false">
      <c r="A218" s="125"/>
      <c r="B218" s="125"/>
      <c r="C218" s="128"/>
      <c r="D218" s="128"/>
      <c r="E218" s="128"/>
      <c r="F218" s="128"/>
      <c r="G218" s="129"/>
      <c r="H218" s="129"/>
      <c r="I218" s="129"/>
      <c r="J218" s="129"/>
      <c r="K218" s="19"/>
    </row>
    <row r="219" customFormat="false" ht="12.75" hidden="false" customHeight="false" outlineLevel="0" collapsed="false">
      <c r="A219" s="125"/>
      <c r="B219" s="125"/>
      <c r="C219" s="128"/>
      <c r="D219" s="128"/>
      <c r="E219" s="128"/>
      <c r="F219" s="128"/>
      <c r="G219" s="129"/>
      <c r="H219" s="129"/>
      <c r="I219" s="129"/>
      <c r="J219" s="129"/>
      <c r="K219" s="19"/>
    </row>
    <row r="220" customFormat="false" ht="12.75" hidden="false" customHeight="false" outlineLevel="0" collapsed="false">
      <c r="A220" s="125"/>
      <c r="B220" s="125"/>
      <c r="C220" s="128"/>
      <c r="D220" s="128"/>
      <c r="E220" s="128"/>
      <c r="F220" s="128"/>
      <c r="G220" s="129"/>
      <c r="H220" s="129"/>
      <c r="I220" s="129"/>
      <c r="J220" s="129"/>
      <c r="K220" s="19"/>
    </row>
    <row r="221" customFormat="false" ht="12.75" hidden="false" customHeight="false" outlineLevel="0" collapsed="false">
      <c r="A221" s="125"/>
      <c r="B221" s="125"/>
      <c r="C221" s="128"/>
      <c r="D221" s="128"/>
      <c r="E221" s="128"/>
      <c r="F221" s="128"/>
      <c r="G221" s="129"/>
      <c r="H221" s="129"/>
      <c r="I221" s="129"/>
      <c r="J221" s="129"/>
      <c r="K221" s="19"/>
    </row>
    <row r="222" customFormat="false" ht="12.75" hidden="false" customHeight="false" outlineLevel="0" collapsed="false">
      <c r="A222" s="125"/>
      <c r="B222" s="125"/>
      <c r="C222" s="128"/>
      <c r="D222" s="128"/>
      <c r="E222" s="128"/>
      <c r="F222" s="128"/>
      <c r="G222" s="129"/>
      <c r="H222" s="129"/>
      <c r="I222" s="129"/>
      <c r="J222" s="129"/>
      <c r="K222" s="19"/>
    </row>
    <row r="223" customFormat="false" ht="12.75" hidden="false" customHeight="false" outlineLevel="0" collapsed="false">
      <c r="A223" s="125"/>
      <c r="B223" s="125"/>
      <c r="C223" s="128"/>
      <c r="D223" s="128"/>
      <c r="E223" s="128"/>
      <c r="F223" s="128"/>
      <c r="G223" s="129"/>
      <c r="H223" s="129"/>
      <c r="I223" s="129"/>
      <c r="J223" s="129"/>
      <c r="K223" s="19"/>
    </row>
    <row r="224" customFormat="false" ht="12.75" hidden="false" customHeight="false" outlineLevel="0" collapsed="false">
      <c r="A224" s="125"/>
      <c r="B224" s="125"/>
      <c r="C224" s="128"/>
      <c r="D224" s="128"/>
      <c r="E224" s="128"/>
      <c r="F224" s="128"/>
      <c r="G224" s="129"/>
      <c r="H224" s="129"/>
      <c r="I224" s="129"/>
      <c r="J224" s="129"/>
      <c r="K224" s="19"/>
    </row>
    <row r="225" customFormat="false" ht="12.75" hidden="false" customHeight="false" outlineLevel="0" collapsed="false">
      <c r="A225" s="125"/>
      <c r="B225" s="125"/>
      <c r="C225" s="128"/>
      <c r="D225" s="128"/>
      <c r="E225" s="128"/>
      <c r="F225" s="128"/>
      <c r="G225" s="129"/>
      <c r="H225" s="129"/>
      <c r="I225" s="129"/>
      <c r="J225" s="129"/>
      <c r="K225" s="19"/>
    </row>
    <row r="226" customFormat="false" ht="12.75" hidden="false" customHeight="false" outlineLevel="0" collapsed="false">
      <c r="A226" s="125"/>
      <c r="B226" s="125"/>
      <c r="C226" s="128"/>
      <c r="D226" s="128"/>
      <c r="E226" s="128"/>
      <c r="F226" s="128"/>
      <c r="G226" s="129"/>
      <c r="H226" s="129"/>
      <c r="I226" s="129"/>
      <c r="J226" s="129"/>
      <c r="K226" s="19"/>
    </row>
    <row r="227" customFormat="false" ht="12.75" hidden="false" customHeight="false" outlineLevel="0" collapsed="false">
      <c r="A227" s="125"/>
      <c r="B227" s="125"/>
      <c r="C227" s="128"/>
      <c r="D227" s="128"/>
      <c r="E227" s="128"/>
      <c r="F227" s="128"/>
      <c r="G227" s="129"/>
      <c r="H227" s="129"/>
      <c r="I227" s="129"/>
      <c r="J227" s="129"/>
      <c r="K227" s="19"/>
    </row>
    <row r="228" customFormat="false" ht="12.75" hidden="false" customHeight="false" outlineLevel="0" collapsed="false">
      <c r="A228" s="125"/>
      <c r="B228" s="125"/>
      <c r="C228" s="128"/>
      <c r="D228" s="128"/>
      <c r="E228" s="128"/>
      <c r="F228" s="128"/>
      <c r="G228" s="129"/>
      <c r="H228" s="129"/>
      <c r="I228" s="129"/>
      <c r="J228" s="129"/>
      <c r="K228" s="19"/>
    </row>
    <row r="229" customFormat="false" ht="12.75" hidden="false" customHeight="false" outlineLevel="0" collapsed="false">
      <c r="A229" s="125"/>
      <c r="B229" s="125"/>
      <c r="C229" s="128"/>
      <c r="D229" s="128"/>
      <c r="E229" s="128"/>
      <c r="F229" s="128"/>
      <c r="G229" s="129"/>
      <c r="H229" s="129"/>
      <c r="I229" s="129"/>
      <c r="J229" s="129"/>
      <c r="K229" s="19"/>
    </row>
    <row r="230" customFormat="false" ht="12.75" hidden="false" customHeight="false" outlineLevel="0" collapsed="false">
      <c r="A230" s="125"/>
      <c r="B230" s="125"/>
      <c r="C230" s="128"/>
      <c r="D230" s="128"/>
      <c r="E230" s="128"/>
      <c r="F230" s="128"/>
      <c r="G230" s="129"/>
      <c r="H230" s="129"/>
      <c r="I230" s="129"/>
      <c r="J230" s="129"/>
      <c r="K230" s="19"/>
    </row>
    <row r="231" customFormat="false" ht="12.75" hidden="false" customHeight="false" outlineLevel="0" collapsed="false">
      <c r="A231" s="125"/>
      <c r="B231" s="125"/>
      <c r="C231" s="128"/>
      <c r="D231" s="128"/>
      <c r="E231" s="128"/>
      <c r="F231" s="128"/>
      <c r="G231" s="129"/>
      <c r="H231" s="129"/>
      <c r="I231" s="129"/>
      <c r="J231" s="129"/>
      <c r="K231" s="19"/>
    </row>
    <row r="232" customFormat="false" ht="12.75" hidden="false" customHeight="false" outlineLevel="0" collapsed="false">
      <c r="A232" s="125"/>
      <c r="B232" s="125"/>
      <c r="C232" s="128"/>
      <c r="D232" s="128"/>
      <c r="E232" s="128"/>
      <c r="F232" s="128"/>
      <c r="G232" s="129"/>
      <c r="H232" s="129"/>
      <c r="I232" s="129"/>
      <c r="J232" s="129"/>
      <c r="K232" s="19"/>
    </row>
    <row r="233" customFormat="false" ht="12.75" hidden="false" customHeight="false" outlineLevel="0" collapsed="false">
      <c r="A233" s="125"/>
      <c r="B233" s="125"/>
      <c r="C233" s="128"/>
      <c r="D233" s="128"/>
      <c r="E233" s="128"/>
      <c r="F233" s="128"/>
      <c r="G233" s="129"/>
      <c r="H233" s="129"/>
      <c r="I233" s="129"/>
      <c r="J233" s="129"/>
      <c r="K233" s="19"/>
    </row>
    <row r="234" customFormat="false" ht="12.75" hidden="false" customHeight="false" outlineLevel="0" collapsed="false">
      <c r="A234" s="125"/>
      <c r="B234" s="125"/>
      <c r="C234" s="128"/>
      <c r="D234" s="128"/>
      <c r="E234" s="128"/>
      <c r="F234" s="128"/>
      <c r="G234" s="129"/>
      <c r="H234" s="129"/>
      <c r="I234" s="129"/>
      <c r="J234" s="129"/>
      <c r="K234" s="19"/>
    </row>
    <row r="235" customFormat="false" ht="12.75" hidden="false" customHeight="false" outlineLevel="0" collapsed="false">
      <c r="A235" s="125"/>
      <c r="B235" s="125"/>
      <c r="C235" s="128"/>
      <c r="D235" s="128"/>
      <c r="E235" s="128"/>
      <c r="F235" s="128"/>
      <c r="G235" s="129"/>
      <c r="H235" s="129"/>
      <c r="I235" s="129"/>
      <c r="J235" s="129"/>
      <c r="K235" s="19"/>
    </row>
    <row r="236" customFormat="false" ht="12.75" hidden="false" customHeight="false" outlineLevel="0" collapsed="false">
      <c r="A236" s="125"/>
      <c r="B236" s="125"/>
      <c r="C236" s="128"/>
      <c r="D236" s="128"/>
      <c r="E236" s="128"/>
      <c r="F236" s="128"/>
      <c r="G236" s="129"/>
      <c r="H236" s="129"/>
      <c r="I236" s="129"/>
      <c r="J236" s="129"/>
      <c r="K236" s="19"/>
    </row>
    <row r="237" customFormat="false" ht="12.75" hidden="false" customHeight="false" outlineLevel="0" collapsed="false">
      <c r="A237" s="125"/>
      <c r="B237" s="125"/>
      <c r="C237" s="128"/>
      <c r="D237" s="128"/>
      <c r="E237" s="128"/>
      <c r="F237" s="128"/>
      <c r="G237" s="129"/>
      <c r="H237" s="129"/>
      <c r="I237" s="129"/>
      <c r="J237" s="129"/>
      <c r="K237" s="19"/>
    </row>
    <row r="238" customFormat="false" ht="12.75" hidden="false" customHeight="false" outlineLevel="0" collapsed="false">
      <c r="A238" s="125"/>
      <c r="B238" s="125"/>
      <c r="C238" s="128"/>
      <c r="D238" s="128"/>
      <c r="E238" s="128"/>
      <c r="F238" s="128"/>
      <c r="G238" s="129"/>
      <c r="H238" s="129"/>
      <c r="I238" s="129"/>
      <c r="J238" s="129"/>
      <c r="K238" s="19"/>
    </row>
    <row r="239" customFormat="false" ht="12.75" hidden="false" customHeight="false" outlineLevel="0" collapsed="false">
      <c r="A239" s="125"/>
      <c r="B239" s="125"/>
      <c r="C239" s="128"/>
      <c r="D239" s="128"/>
      <c r="E239" s="128"/>
      <c r="F239" s="128"/>
      <c r="G239" s="129"/>
      <c r="H239" s="129"/>
      <c r="I239" s="129"/>
      <c r="J239" s="129"/>
      <c r="K239" s="19"/>
    </row>
    <row r="240" customFormat="false" ht="12.75" hidden="false" customHeight="false" outlineLevel="0" collapsed="false">
      <c r="A240" s="125"/>
      <c r="B240" s="125"/>
      <c r="C240" s="128"/>
      <c r="D240" s="128"/>
      <c r="E240" s="128"/>
      <c r="F240" s="128"/>
      <c r="G240" s="129"/>
      <c r="H240" s="129"/>
      <c r="I240" s="129"/>
      <c r="J240" s="129"/>
      <c r="K240" s="19"/>
    </row>
    <row r="241" customFormat="false" ht="12.75" hidden="false" customHeight="false" outlineLevel="0" collapsed="false">
      <c r="A241" s="125"/>
      <c r="B241" s="125"/>
      <c r="C241" s="128"/>
      <c r="D241" s="128"/>
      <c r="E241" s="128"/>
      <c r="F241" s="128"/>
      <c r="G241" s="129"/>
      <c r="H241" s="129"/>
      <c r="I241" s="129"/>
      <c r="J241" s="129"/>
      <c r="K241" s="19"/>
    </row>
    <row r="242" customFormat="false" ht="12.75" hidden="false" customHeight="false" outlineLevel="0" collapsed="false">
      <c r="A242" s="125"/>
      <c r="B242" s="125"/>
      <c r="C242" s="128"/>
      <c r="D242" s="128"/>
      <c r="E242" s="128"/>
      <c r="F242" s="128"/>
      <c r="G242" s="129"/>
      <c r="H242" s="129"/>
      <c r="I242" s="129"/>
      <c r="J242" s="129"/>
      <c r="K242" s="19"/>
    </row>
    <row r="243" customFormat="false" ht="12.75" hidden="false" customHeight="false" outlineLevel="0" collapsed="false">
      <c r="A243" s="125"/>
      <c r="B243" s="125"/>
      <c r="C243" s="128"/>
      <c r="D243" s="128"/>
      <c r="E243" s="128"/>
      <c r="F243" s="128"/>
      <c r="G243" s="129"/>
      <c r="H243" s="129"/>
      <c r="I243" s="129"/>
      <c r="J243" s="129"/>
      <c r="K243" s="19"/>
    </row>
    <row r="244" customFormat="false" ht="12.75" hidden="false" customHeight="false" outlineLevel="0" collapsed="false">
      <c r="A244" s="125"/>
      <c r="B244" s="125"/>
      <c r="C244" s="128"/>
      <c r="D244" s="128"/>
      <c r="E244" s="128"/>
      <c r="F244" s="128"/>
      <c r="G244" s="129"/>
      <c r="H244" s="129"/>
      <c r="I244" s="129"/>
      <c r="J244" s="129"/>
      <c r="K244" s="19"/>
    </row>
    <row r="245" customFormat="false" ht="12.75" hidden="false" customHeight="false" outlineLevel="0" collapsed="false">
      <c r="A245" s="125"/>
      <c r="B245" s="125"/>
      <c r="C245" s="128"/>
      <c r="D245" s="128"/>
      <c r="E245" s="128"/>
      <c r="F245" s="128"/>
      <c r="G245" s="129"/>
      <c r="H245" s="129"/>
      <c r="I245" s="129"/>
      <c r="J245" s="129"/>
      <c r="K245" s="19"/>
    </row>
    <row r="246" customFormat="false" ht="12.75" hidden="false" customHeight="false" outlineLevel="0" collapsed="false">
      <c r="A246" s="125"/>
      <c r="B246" s="125"/>
      <c r="C246" s="128"/>
      <c r="D246" s="128"/>
      <c r="E246" s="128"/>
      <c r="F246" s="128"/>
      <c r="G246" s="129"/>
      <c r="H246" s="129"/>
      <c r="I246" s="129"/>
      <c r="J246" s="129"/>
      <c r="K246" s="19"/>
    </row>
    <row r="247" customFormat="false" ht="12.75" hidden="false" customHeight="false" outlineLevel="0" collapsed="false">
      <c r="A247" s="125"/>
      <c r="B247" s="125"/>
      <c r="C247" s="128"/>
      <c r="D247" s="128"/>
      <c r="E247" s="128"/>
      <c r="F247" s="128"/>
      <c r="G247" s="129"/>
      <c r="H247" s="129"/>
      <c r="I247" s="129"/>
      <c r="J247" s="129"/>
      <c r="K247" s="19"/>
    </row>
    <row r="248" customFormat="false" ht="12.75" hidden="false" customHeight="false" outlineLevel="0" collapsed="false">
      <c r="A248" s="125"/>
      <c r="B248" s="125"/>
      <c r="C248" s="128"/>
      <c r="D248" s="128"/>
      <c r="E248" s="128"/>
      <c r="F248" s="128"/>
      <c r="G248" s="129"/>
      <c r="H248" s="129"/>
      <c r="I248" s="129"/>
      <c r="J248" s="129"/>
      <c r="K248" s="19"/>
    </row>
    <row r="249" customFormat="false" ht="12.75" hidden="false" customHeight="false" outlineLevel="0" collapsed="false">
      <c r="A249" s="125"/>
      <c r="B249" s="125"/>
      <c r="C249" s="128"/>
      <c r="D249" s="128"/>
      <c r="E249" s="128"/>
      <c r="F249" s="128"/>
      <c r="G249" s="129"/>
      <c r="H249" s="129"/>
      <c r="I249" s="129"/>
      <c r="J249" s="129"/>
      <c r="K249" s="19"/>
    </row>
    <row r="250" customFormat="false" ht="12.75" hidden="false" customHeight="false" outlineLevel="0" collapsed="false">
      <c r="A250" s="125"/>
      <c r="B250" s="125"/>
      <c r="C250" s="128"/>
      <c r="D250" s="128"/>
      <c r="E250" s="128"/>
      <c r="F250" s="128"/>
      <c r="G250" s="129"/>
      <c r="H250" s="129"/>
      <c r="I250" s="129"/>
      <c r="J250" s="129"/>
      <c r="K250" s="19"/>
    </row>
    <row r="251" customFormat="false" ht="12.75" hidden="false" customHeight="false" outlineLevel="0" collapsed="false">
      <c r="A251" s="125"/>
      <c r="B251" s="125"/>
      <c r="C251" s="128"/>
      <c r="D251" s="128"/>
      <c r="E251" s="128"/>
      <c r="F251" s="128"/>
      <c r="G251" s="129"/>
      <c r="H251" s="129"/>
      <c r="I251" s="129"/>
      <c r="J251" s="129"/>
      <c r="K251" s="19"/>
    </row>
    <row r="252" customFormat="false" ht="12.75" hidden="false" customHeight="false" outlineLevel="0" collapsed="false">
      <c r="A252" s="125"/>
      <c r="B252" s="125"/>
      <c r="C252" s="128"/>
      <c r="D252" s="128"/>
      <c r="E252" s="128"/>
      <c r="F252" s="128"/>
      <c r="G252" s="129"/>
      <c r="H252" s="129"/>
      <c r="I252" s="129"/>
      <c r="J252" s="129"/>
      <c r="K252" s="19"/>
    </row>
    <row r="253" customFormat="false" ht="12.75" hidden="false" customHeight="false" outlineLevel="0" collapsed="false">
      <c r="A253" s="125"/>
      <c r="B253" s="125"/>
      <c r="C253" s="128"/>
      <c r="D253" s="128"/>
      <c r="E253" s="128"/>
      <c r="F253" s="128"/>
      <c r="G253" s="129"/>
      <c r="H253" s="129"/>
      <c r="I253" s="129"/>
      <c r="J253" s="129"/>
      <c r="K253" s="19"/>
    </row>
    <row r="254" customFormat="false" ht="12.75" hidden="false" customHeight="false" outlineLevel="0" collapsed="false">
      <c r="A254" s="125"/>
      <c r="B254" s="125"/>
      <c r="C254" s="128"/>
      <c r="D254" s="128"/>
      <c r="E254" s="128"/>
      <c r="F254" s="128"/>
      <c r="G254" s="129"/>
      <c r="H254" s="129"/>
      <c r="I254" s="129"/>
      <c r="J254" s="129"/>
      <c r="K254" s="19"/>
    </row>
    <row r="255" customFormat="false" ht="12.75" hidden="false" customHeight="false" outlineLevel="0" collapsed="false">
      <c r="A255" s="125"/>
      <c r="B255" s="125"/>
      <c r="C255" s="128"/>
      <c r="D255" s="128"/>
      <c r="E255" s="128"/>
      <c r="F255" s="128"/>
      <c r="G255" s="129"/>
      <c r="H255" s="129"/>
      <c r="I255" s="129"/>
      <c r="J255" s="129"/>
      <c r="K255" s="19"/>
    </row>
    <row r="256" customFormat="false" ht="12.75" hidden="false" customHeight="false" outlineLevel="0" collapsed="false">
      <c r="A256" s="125"/>
      <c r="B256" s="125"/>
      <c r="C256" s="128"/>
      <c r="D256" s="128"/>
      <c r="E256" s="128"/>
      <c r="F256" s="128"/>
      <c r="G256" s="129"/>
      <c r="H256" s="129"/>
      <c r="I256" s="129"/>
      <c r="J256" s="129"/>
      <c r="K256" s="19"/>
    </row>
    <row r="257" customFormat="false" ht="12.75" hidden="false" customHeight="false" outlineLevel="0" collapsed="false">
      <c r="A257" s="125"/>
      <c r="B257" s="125"/>
      <c r="C257" s="128"/>
      <c r="D257" s="128"/>
      <c r="E257" s="128"/>
      <c r="F257" s="128"/>
      <c r="G257" s="129"/>
      <c r="H257" s="129"/>
      <c r="I257" s="129"/>
      <c r="J257" s="129"/>
      <c r="K257" s="19"/>
    </row>
    <row r="258" customFormat="false" ht="12.75" hidden="false" customHeight="false" outlineLevel="0" collapsed="false">
      <c r="A258" s="125"/>
      <c r="B258" s="125"/>
      <c r="C258" s="128"/>
      <c r="D258" s="128"/>
      <c r="E258" s="128"/>
      <c r="F258" s="128"/>
      <c r="G258" s="129"/>
      <c r="H258" s="129"/>
      <c r="I258" s="129"/>
      <c r="J258" s="129"/>
      <c r="K258" s="19"/>
    </row>
    <row r="259" customFormat="false" ht="12.75" hidden="false" customHeight="false" outlineLevel="0" collapsed="false">
      <c r="A259" s="125"/>
      <c r="B259" s="125"/>
      <c r="C259" s="128"/>
      <c r="D259" s="128"/>
      <c r="E259" s="128"/>
      <c r="F259" s="128"/>
      <c r="G259" s="129"/>
      <c r="H259" s="129"/>
      <c r="I259" s="129"/>
      <c r="J259" s="129"/>
      <c r="K259" s="19"/>
    </row>
    <row r="260" customFormat="false" ht="12.75" hidden="false" customHeight="false" outlineLevel="0" collapsed="false">
      <c r="A260" s="125"/>
      <c r="B260" s="125"/>
      <c r="C260" s="128"/>
      <c r="D260" s="128"/>
      <c r="E260" s="128"/>
      <c r="F260" s="128"/>
      <c r="G260" s="129"/>
      <c r="H260" s="129"/>
      <c r="I260" s="129"/>
      <c r="J260" s="129"/>
      <c r="K260" s="19"/>
    </row>
    <row r="261" customFormat="false" ht="12.75" hidden="false" customHeight="false" outlineLevel="0" collapsed="false">
      <c r="A261" s="125"/>
      <c r="B261" s="125"/>
      <c r="C261" s="128"/>
      <c r="D261" s="128"/>
      <c r="E261" s="128"/>
      <c r="F261" s="128"/>
      <c r="G261" s="129"/>
      <c r="H261" s="129"/>
      <c r="I261" s="129"/>
      <c r="J261" s="129"/>
      <c r="K261" s="19"/>
    </row>
    <row r="262" customFormat="false" ht="12.75" hidden="false" customHeight="false" outlineLevel="0" collapsed="false">
      <c r="A262" s="125"/>
      <c r="B262" s="125"/>
      <c r="C262" s="128"/>
      <c r="D262" s="128"/>
      <c r="E262" s="128"/>
      <c r="F262" s="128"/>
      <c r="G262" s="128"/>
      <c r="H262" s="128"/>
      <c r="I262" s="128"/>
      <c r="J262" s="128"/>
      <c r="K262" s="19"/>
    </row>
    <row r="263" customFormat="false" ht="12.75" hidden="false" customHeight="false" outlineLevel="0" collapsed="false">
      <c r="A263" s="125"/>
      <c r="B263" s="125"/>
      <c r="C263" s="128"/>
      <c r="D263" s="128"/>
      <c r="E263" s="128"/>
      <c r="F263" s="128"/>
      <c r="G263" s="128"/>
      <c r="H263" s="128"/>
      <c r="I263" s="128"/>
      <c r="J263" s="128"/>
      <c r="K263" s="19"/>
    </row>
    <row r="264" customFormat="false" ht="12.75" hidden="false" customHeight="false" outlineLevel="0" collapsed="false">
      <c r="A264" s="125"/>
      <c r="B264" s="125"/>
      <c r="C264" s="128"/>
      <c r="D264" s="128"/>
      <c r="E264" s="128"/>
      <c r="F264" s="128"/>
      <c r="G264" s="128"/>
      <c r="H264" s="128"/>
      <c r="I264" s="128"/>
      <c r="J264" s="128"/>
      <c r="K264" s="19"/>
    </row>
    <row r="265" customFormat="false" ht="12.75" hidden="false" customHeight="false" outlineLevel="0" collapsed="false">
      <c r="A265" s="125"/>
      <c r="B265" s="125"/>
      <c r="C265" s="128"/>
      <c r="D265" s="128"/>
      <c r="E265" s="128"/>
      <c r="F265" s="128"/>
      <c r="G265" s="128"/>
      <c r="H265" s="128"/>
      <c r="I265" s="128"/>
      <c r="J265" s="128"/>
      <c r="K265" s="19"/>
    </row>
    <row r="266" customFormat="false" ht="12.75" hidden="false" customHeight="false" outlineLevel="0" collapsed="false">
      <c r="A266" s="125"/>
      <c r="B266" s="125"/>
      <c r="C266" s="128"/>
      <c r="D266" s="128"/>
      <c r="E266" s="128"/>
      <c r="F266" s="128"/>
      <c r="G266" s="128"/>
      <c r="H266" s="128"/>
      <c r="I266" s="128"/>
      <c r="J266" s="128"/>
      <c r="K266" s="19"/>
    </row>
    <row r="267" customFormat="false" ht="12.75" hidden="false" customHeight="false" outlineLevel="0" collapsed="false">
      <c r="A267" s="125"/>
      <c r="B267" s="125"/>
      <c r="C267" s="128"/>
      <c r="D267" s="128"/>
      <c r="E267" s="128"/>
      <c r="F267" s="128"/>
      <c r="G267" s="128"/>
      <c r="H267" s="128"/>
      <c r="I267" s="128"/>
      <c r="J267" s="128"/>
      <c r="K267" s="19"/>
    </row>
    <row r="268" customFormat="false" ht="12.75" hidden="false" customHeight="false" outlineLevel="0" collapsed="false">
      <c r="A268" s="125"/>
      <c r="B268" s="125"/>
      <c r="C268" s="128"/>
      <c r="D268" s="128"/>
      <c r="E268" s="128"/>
      <c r="F268" s="128"/>
      <c r="G268" s="128"/>
      <c r="H268" s="128"/>
      <c r="I268" s="128"/>
      <c r="J268" s="128"/>
      <c r="K268" s="19"/>
    </row>
    <row r="269" customFormat="false" ht="12.75" hidden="false" customHeight="false" outlineLevel="0" collapsed="false">
      <c r="A269" s="125"/>
      <c r="B269" s="125"/>
      <c r="C269" s="128"/>
      <c r="D269" s="128"/>
      <c r="E269" s="128"/>
      <c r="F269" s="128"/>
      <c r="G269" s="128"/>
      <c r="H269" s="128"/>
      <c r="I269" s="128"/>
      <c r="J269" s="128"/>
      <c r="K269" s="19"/>
    </row>
    <row r="270" customFormat="false" ht="12.75" hidden="false" customHeight="false" outlineLevel="0" collapsed="false">
      <c r="A270" s="125"/>
      <c r="B270" s="125"/>
      <c r="C270" s="128"/>
      <c r="D270" s="128"/>
      <c r="E270" s="128"/>
      <c r="F270" s="128"/>
      <c r="G270" s="128"/>
      <c r="H270" s="128"/>
      <c r="I270" s="128"/>
      <c r="J270" s="128"/>
      <c r="K270" s="19"/>
    </row>
    <row r="271" customFormat="false" ht="12.75" hidden="false" customHeight="false" outlineLevel="0" collapsed="false">
      <c r="A271" s="125"/>
      <c r="B271" s="125"/>
      <c r="C271" s="128"/>
      <c r="D271" s="128"/>
      <c r="E271" s="128"/>
      <c r="F271" s="128"/>
      <c r="G271" s="128"/>
      <c r="H271" s="128"/>
      <c r="I271" s="128"/>
      <c r="J271" s="128"/>
      <c r="K271" s="19"/>
    </row>
    <row r="272" customFormat="false" ht="12.75" hidden="false" customHeight="false" outlineLevel="0" collapsed="false">
      <c r="A272" s="125"/>
      <c r="B272" s="125"/>
      <c r="C272" s="128"/>
      <c r="D272" s="128"/>
      <c r="E272" s="128"/>
      <c r="F272" s="128"/>
      <c r="G272" s="128"/>
      <c r="H272" s="128"/>
      <c r="I272" s="128"/>
      <c r="J272" s="128"/>
      <c r="K272" s="19"/>
    </row>
    <row r="273" customFormat="false" ht="12.75" hidden="false" customHeight="false" outlineLevel="0" collapsed="false">
      <c r="A273" s="125"/>
      <c r="B273" s="125"/>
      <c r="C273" s="128"/>
      <c r="D273" s="128"/>
      <c r="E273" s="128"/>
      <c r="F273" s="128"/>
      <c r="G273" s="128"/>
      <c r="H273" s="128"/>
      <c r="I273" s="128"/>
      <c r="J273" s="128"/>
      <c r="K273" s="19"/>
    </row>
    <row r="274" customFormat="false" ht="12.75" hidden="false" customHeight="false" outlineLevel="0" collapsed="false">
      <c r="A274" s="125"/>
      <c r="B274" s="125"/>
      <c r="C274" s="128"/>
      <c r="D274" s="128"/>
      <c r="E274" s="128"/>
      <c r="F274" s="128"/>
      <c r="G274" s="128"/>
      <c r="H274" s="128"/>
      <c r="I274" s="128"/>
      <c r="J274" s="128"/>
      <c r="K274" s="19"/>
    </row>
    <row r="275" customFormat="false" ht="12.75" hidden="false" customHeight="false" outlineLevel="0" collapsed="false">
      <c r="A275" s="125"/>
      <c r="B275" s="125"/>
      <c r="C275" s="128"/>
      <c r="D275" s="128"/>
      <c r="E275" s="128"/>
      <c r="F275" s="128"/>
      <c r="G275" s="128"/>
      <c r="H275" s="128"/>
      <c r="I275" s="128"/>
      <c r="J275" s="128"/>
      <c r="K275" s="19"/>
    </row>
    <row r="276" customFormat="false" ht="12.75" hidden="false" customHeight="false" outlineLevel="0" collapsed="false">
      <c r="A276" s="125"/>
      <c r="B276" s="125"/>
      <c r="C276" s="128"/>
      <c r="D276" s="128"/>
      <c r="E276" s="128"/>
      <c r="F276" s="128"/>
      <c r="G276" s="128"/>
      <c r="H276" s="128"/>
      <c r="I276" s="128"/>
      <c r="J276" s="128"/>
      <c r="K276" s="19"/>
    </row>
    <row r="277" customFormat="false" ht="12.75" hidden="false" customHeight="false" outlineLevel="0" collapsed="false">
      <c r="A277" s="125"/>
      <c r="B277" s="125"/>
      <c r="C277" s="128"/>
      <c r="D277" s="128"/>
      <c r="E277" s="128"/>
      <c r="F277" s="128"/>
      <c r="G277" s="128"/>
      <c r="H277" s="128"/>
      <c r="I277" s="128"/>
      <c r="J277" s="128"/>
      <c r="K277" s="19"/>
    </row>
    <row r="278" customFormat="false" ht="12.75" hidden="false" customHeight="false" outlineLevel="0" collapsed="false">
      <c r="A278" s="125"/>
      <c r="B278" s="125"/>
      <c r="C278" s="128"/>
      <c r="D278" s="128"/>
      <c r="E278" s="128"/>
      <c r="F278" s="128"/>
      <c r="G278" s="128"/>
      <c r="H278" s="128"/>
      <c r="I278" s="128"/>
      <c r="J278" s="128"/>
      <c r="K278" s="19"/>
    </row>
    <row r="279" customFormat="false" ht="12.75" hidden="false" customHeight="false" outlineLevel="0" collapsed="false">
      <c r="A279" s="125"/>
      <c r="B279" s="125"/>
      <c r="C279" s="128"/>
      <c r="D279" s="128"/>
      <c r="E279" s="128"/>
      <c r="F279" s="128"/>
      <c r="G279" s="128"/>
      <c r="H279" s="128"/>
      <c r="I279" s="128"/>
      <c r="J279" s="128"/>
      <c r="K279" s="19"/>
    </row>
    <row r="280" customFormat="false" ht="12.75" hidden="false" customHeight="false" outlineLevel="0" collapsed="false">
      <c r="A280" s="125"/>
      <c r="B280" s="125"/>
      <c r="C280" s="128"/>
      <c r="D280" s="128"/>
      <c r="E280" s="128"/>
      <c r="F280" s="128"/>
      <c r="G280" s="128"/>
      <c r="H280" s="128"/>
      <c r="I280" s="128"/>
      <c r="J280" s="128"/>
      <c r="K280" s="19"/>
    </row>
    <row r="281" customFormat="false" ht="12.75" hidden="false" customHeight="false" outlineLevel="0" collapsed="false">
      <c r="A281" s="125"/>
      <c r="B281" s="125"/>
      <c r="C281" s="128"/>
      <c r="D281" s="128"/>
      <c r="E281" s="128"/>
      <c r="F281" s="128"/>
      <c r="G281" s="128"/>
      <c r="H281" s="128"/>
      <c r="I281" s="128"/>
      <c r="J281" s="128"/>
      <c r="K281" s="19"/>
    </row>
    <row r="282" customFormat="false" ht="12.75" hidden="false" customHeight="false" outlineLevel="0" collapsed="false">
      <c r="A282" s="125"/>
      <c r="B282" s="125"/>
      <c r="C282" s="128"/>
      <c r="D282" s="128"/>
      <c r="E282" s="128"/>
      <c r="F282" s="128"/>
      <c r="G282" s="128"/>
      <c r="H282" s="128"/>
      <c r="I282" s="128"/>
      <c r="J282" s="128"/>
      <c r="K282" s="19"/>
    </row>
    <row r="283" customFormat="false" ht="12.75" hidden="false" customHeight="false" outlineLevel="0" collapsed="false">
      <c r="A283" s="125"/>
      <c r="B283" s="125"/>
      <c r="C283" s="128"/>
      <c r="D283" s="128"/>
      <c r="E283" s="128"/>
      <c r="F283" s="128"/>
      <c r="G283" s="128"/>
      <c r="H283" s="128"/>
      <c r="I283" s="128"/>
      <c r="J283" s="128"/>
      <c r="K283" s="19"/>
    </row>
    <row r="284" customFormat="false" ht="12.75" hidden="false" customHeight="false" outlineLevel="0" collapsed="false">
      <c r="A284" s="125"/>
      <c r="B284" s="125"/>
      <c r="C284" s="128"/>
      <c r="D284" s="128"/>
      <c r="E284" s="128"/>
      <c r="F284" s="128"/>
      <c r="G284" s="128"/>
      <c r="H284" s="128"/>
      <c r="I284" s="128"/>
      <c r="J284" s="128"/>
      <c r="K284" s="19"/>
    </row>
    <row r="285" customFormat="false" ht="12.75" hidden="false" customHeight="false" outlineLevel="0" collapsed="false">
      <c r="A285" s="125"/>
      <c r="B285" s="125"/>
      <c r="C285" s="128"/>
      <c r="D285" s="128"/>
      <c r="E285" s="128"/>
      <c r="F285" s="128"/>
      <c r="G285" s="128"/>
      <c r="H285" s="128"/>
      <c r="I285" s="128"/>
      <c r="J285" s="128"/>
      <c r="K285" s="19"/>
    </row>
    <row r="286" customFormat="false" ht="12.75" hidden="false" customHeight="false" outlineLevel="0" collapsed="false">
      <c r="A286" s="125"/>
      <c r="B286" s="125"/>
      <c r="C286" s="128"/>
      <c r="D286" s="128"/>
      <c r="E286" s="128"/>
      <c r="F286" s="128"/>
      <c r="G286" s="128"/>
      <c r="H286" s="128"/>
      <c r="I286" s="128"/>
      <c r="J286" s="128"/>
      <c r="K286" s="19"/>
    </row>
    <row r="287" customFormat="false" ht="12.75" hidden="false" customHeight="false" outlineLevel="0" collapsed="false">
      <c r="A287" s="125"/>
      <c r="B287" s="125"/>
      <c r="C287" s="128"/>
      <c r="D287" s="128"/>
      <c r="E287" s="128"/>
      <c r="F287" s="128"/>
      <c r="G287" s="128"/>
      <c r="H287" s="128"/>
      <c r="I287" s="128"/>
      <c r="J287" s="128"/>
      <c r="K287" s="19"/>
    </row>
    <row r="288" customFormat="false" ht="12.75" hidden="false" customHeight="false" outlineLevel="0" collapsed="false">
      <c r="A288" s="125"/>
      <c r="B288" s="125"/>
      <c r="C288" s="128"/>
      <c r="D288" s="128"/>
      <c r="E288" s="128"/>
      <c r="F288" s="128"/>
      <c r="G288" s="128"/>
      <c r="H288" s="128"/>
      <c r="I288" s="128"/>
      <c r="J288" s="128"/>
      <c r="K288" s="19"/>
    </row>
    <row r="289" customFormat="false" ht="12.75" hidden="false" customHeight="false" outlineLevel="0" collapsed="false">
      <c r="A289" s="125"/>
      <c r="B289" s="125"/>
      <c r="C289" s="128"/>
      <c r="D289" s="128"/>
      <c r="E289" s="128"/>
      <c r="F289" s="128"/>
      <c r="G289" s="128"/>
      <c r="H289" s="128"/>
      <c r="I289" s="128"/>
      <c r="J289" s="128"/>
      <c r="K289" s="19"/>
    </row>
    <row r="290" customFormat="false" ht="12.75" hidden="false" customHeight="false" outlineLevel="0" collapsed="false">
      <c r="A290" s="125"/>
      <c r="B290" s="125"/>
      <c r="C290" s="128"/>
      <c r="D290" s="128"/>
      <c r="E290" s="128"/>
      <c r="F290" s="128"/>
      <c r="G290" s="128"/>
      <c r="H290" s="128"/>
      <c r="I290" s="128"/>
      <c r="J290" s="128"/>
      <c r="K290" s="19"/>
    </row>
    <row r="291" customFormat="false" ht="12.75" hidden="false" customHeight="false" outlineLevel="0" collapsed="false">
      <c r="A291" s="125"/>
      <c r="B291" s="125"/>
      <c r="C291" s="128"/>
      <c r="D291" s="128"/>
      <c r="E291" s="128"/>
      <c r="F291" s="128"/>
      <c r="G291" s="128"/>
      <c r="H291" s="128"/>
      <c r="I291" s="128"/>
      <c r="J291" s="128"/>
      <c r="K291" s="19"/>
    </row>
    <row r="292" customFormat="false" ht="12.75" hidden="false" customHeight="false" outlineLevel="0" collapsed="false">
      <c r="A292" s="125"/>
      <c r="B292" s="125"/>
      <c r="C292" s="128"/>
      <c r="D292" s="128"/>
      <c r="E292" s="128"/>
      <c r="F292" s="128"/>
      <c r="G292" s="128"/>
      <c r="H292" s="128"/>
      <c r="I292" s="128"/>
      <c r="J292" s="128"/>
      <c r="K292" s="19"/>
    </row>
    <row r="293" customFormat="false" ht="12.75" hidden="false" customHeight="false" outlineLevel="0" collapsed="false">
      <c r="A293" s="125"/>
      <c r="B293" s="125"/>
      <c r="C293" s="128"/>
      <c r="D293" s="128"/>
      <c r="E293" s="128"/>
      <c r="F293" s="128"/>
      <c r="G293" s="128"/>
      <c r="H293" s="128"/>
      <c r="I293" s="128"/>
      <c r="J293" s="128"/>
      <c r="K293" s="19"/>
    </row>
    <row r="294" customFormat="false" ht="12.75" hidden="false" customHeight="false" outlineLevel="0" collapsed="false">
      <c r="A294" s="125"/>
      <c r="B294" s="125"/>
      <c r="C294" s="128"/>
      <c r="D294" s="128"/>
      <c r="E294" s="128"/>
      <c r="F294" s="128"/>
      <c r="G294" s="128"/>
      <c r="H294" s="128"/>
      <c r="I294" s="128"/>
      <c r="J294" s="128"/>
      <c r="K294" s="19"/>
    </row>
    <row r="295" customFormat="false" ht="12.75" hidden="false" customHeight="false" outlineLevel="0" collapsed="false">
      <c r="A295" s="125"/>
      <c r="B295" s="125"/>
      <c r="C295" s="128"/>
      <c r="D295" s="128"/>
      <c r="E295" s="128"/>
      <c r="F295" s="128"/>
      <c r="G295" s="128"/>
      <c r="H295" s="128"/>
      <c r="I295" s="128"/>
      <c r="J295" s="128"/>
      <c r="K295" s="19"/>
    </row>
    <row r="296" customFormat="false" ht="12.75" hidden="false" customHeight="false" outlineLevel="0" collapsed="false">
      <c r="A296" s="125"/>
      <c r="B296" s="125"/>
      <c r="C296" s="128"/>
      <c r="D296" s="128"/>
      <c r="E296" s="128"/>
      <c r="F296" s="128"/>
      <c r="G296" s="128"/>
      <c r="H296" s="128"/>
      <c r="I296" s="128"/>
      <c r="J296" s="128"/>
      <c r="K296" s="19"/>
    </row>
    <row r="297" customFormat="false" ht="12.75" hidden="false" customHeight="false" outlineLevel="0" collapsed="false">
      <c r="A297" s="125"/>
      <c r="B297" s="125"/>
      <c r="C297" s="128"/>
      <c r="D297" s="128"/>
      <c r="E297" s="128"/>
      <c r="F297" s="128"/>
      <c r="G297" s="128"/>
      <c r="H297" s="128"/>
      <c r="I297" s="128"/>
      <c r="J297" s="128"/>
      <c r="K297" s="19"/>
    </row>
    <row r="298" customFormat="false" ht="12.75" hidden="false" customHeight="false" outlineLevel="0" collapsed="false">
      <c r="A298" s="125"/>
      <c r="B298" s="125"/>
      <c r="C298" s="128"/>
      <c r="D298" s="128"/>
      <c r="E298" s="128"/>
      <c r="F298" s="128"/>
      <c r="G298" s="128"/>
      <c r="H298" s="128"/>
      <c r="I298" s="128"/>
      <c r="J298" s="128"/>
      <c r="K298" s="19"/>
    </row>
    <row r="299" customFormat="false" ht="12.75" hidden="false" customHeight="false" outlineLevel="0" collapsed="false">
      <c r="A299" s="125"/>
      <c r="B299" s="125"/>
      <c r="C299" s="128"/>
      <c r="D299" s="128"/>
      <c r="E299" s="128"/>
      <c r="F299" s="128"/>
      <c r="G299" s="128"/>
      <c r="H299" s="128"/>
      <c r="I299" s="128"/>
      <c r="J299" s="128"/>
      <c r="K299" s="19"/>
    </row>
    <row r="300" customFormat="false" ht="12.75" hidden="false" customHeight="false" outlineLevel="0" collapsed="false">
      <c r="A300" s="125"/>
      <c r="B300" s="125"/>
      <c r="C300" s="128"/>
      <c r="D300" s="128"/>
      <c r="E300" s="128"/>
      <c r="F300" s="128"/>
      <c r="G300" s="128"/>
      <c r="H300" s="128"/>
      <c r="I300" s="128"/>
      <c r="J300" s="128"/>
      <c r="K300" s="19"/>
    </row>
    <row r="301" customFormat="false" ht="12.75" hidden="false" customHeight="false" outlineLevel="0" collapsed="false">
      <c r="A301" s="125"/>
      <c r="B301" s="125"/>
      <c r="C301" s="128"/>
      <c r="D301" s="128"/>
      <c r="E301" s="128"/>
      <c r="F301" s="128"/>
      <c r="G301" s="128"/>
      <c r="H301" s="128"/>
      <c r="I301" s="128"/>
      <c r="J301" s="128"/>
      <c r="K301" s="19"/>
    </row>
    <row r="302" customFormat="false" ht="12.75" hidden="false" customHeight="false" outlineLevel="0" collapsed="false">
      <c r="A302" s="125"/>
      <c r="B302" s="125"/>
      <c r="C302" s="128"/>
      <c r="D302" s="128"/>
      <c r="E302" s="128"/>
      <c r="F302" s="128"/>
      <c r="G302" s="128"/>
      <c r="H302" s="128"/>
      <c r="I302" s="128"/>
      <c r="J302" s="128"/>
      <c r="K302" s="19"/>
    </row>
    <row r="303" customFormat="false" ht="12.75" hidden="false" customHeight="false" outlineLevel="0" collapsed="false">
      <c r="A303" s="125"/>
      <c r="B303" s="125"/>
      <c r="C303" s="128"/>
      <c r="D303" s="128"/>
      <c r="E303" s="128"/>
      <c r="F303" s="128"/>
      <c r="G303" s="128"/>
      <c r="H303" s="128"/>
      <c r="I303" s="128"/>
      <c r="J303" s="128"/>
      <c r="K303" s="19"/>
    </row>
    <row r="304" customFormat="false" ht="12.75" hidden="false" customHeight="false" outlineLevel="0" collapsed="false">
      <c r="A304" s="125"/>
      <c r="B304" s="125"/>
      <c r="C304" s="128"/>
      <c r="D304" s="128"/>
      <c r="E304" s="128"/>
      <c r="F304" s="128"/>
      <c r="G304" s="128"/>
      <c r="H304" s="128"/>
      <c r="I304" s="128"/>
      <c r="J304" s="128"/>
      <c r="K304" s="19"/>
    </row>
    <row r="305" customFormat="false" ht="12.75" hidden="false" customHeight="false" outlineLevel="0" collapsed="false">
      <c r="A305" s="125"/>
      <c r="B305" s="125"/>
      <c r="C305" s="128"/>
      <c r="D305" s="128"/>
      <c r="E305" s="128"/>
      <c r="F305" s="128"/>
      <c r="G305" s="128"/>
      <c r="H305" s="128"/>
      <c r="I305" s="128"/>
      <c r="J305" s="128"/>
      <c r="K305" s="19"/>
    </row>
    <row r="306" customFormat="false" ht="12.75" hidden="false" customHeight="false" outlineLevel="0" collapsed="false">
      <c r="A306" s="125"/>
      <c r="B306" s="125"/>
      <c r="C306" s="128"/>
      <c r="D306" s="128"/>
      <c r="E306" s="128"/>
      <c r="F306" s="128"/>
      <c r="G306" s="128"/>
      <c r="H306" s="128"/>
      <c r="I306" s="128"/>
      <c r="J306" s="128"/>
      <c r="K306" s="19"/>
    </row>
    <row r="307" customFormat="false" ht="12.75" hidden="false" customHeight="false" outlineLevel="0" collapsed="false">
      <c r="A307" s="125"/>
      <c r="B307" s="125"/>
      <c r="C307" s="128"/>
      <c r="D307" s="128"/>
      <c r="E307" s="128"/>
      <c r="F307" s="128"/>
      <c r="G307" s="128"/>
      <c r="H307" s="128"/>
      <c r="I307" s="128"/>
      <c r="J307" s="128"/>
      <c r="K307" s="19"/>
    </row>
    <row r="308" customFormat="false" ht="12.75" hidden="false" customHeight="false" outlineLevel="0" collapsed="false">
      <c r="A308" s="125"/>
      <c r="B308" s="125"/>
      <c r="C308" s="128"/>
      <c r="D308" s="128"/>
      <c r="E308" s="128"/>
      <c r="F308" s="128"/>
      <c r="G308" s="128"/>
      <c r="H308" s="128"/>
      <c r="I308" s="128"/>
      <c r="J308" s="128"/>
      <c r="K308" s="19"/>
    </row>
    <row r="309" customFormat="false" ht="12.75" hidden="false" customHeight="false" outlineLevel="0" collapsed="false">
      <c r="A309" s="125"/>
      <c r="B309" s="125"/>
      <c r="C309" s="128"/>
      <c r="D309" s="128"/>
      <c r="E309" s="128"/>
      <c r="F309" s="128"/>
      <c r="G309" s="128"/>
      <c r="H309" s="128"/>
      <c r="I309" s="128"/>
      <c r="J309" s="128"/>
      <c r="K309" s="19"/>
    </row>
    <row r="310" customFormat="false" ht="12.75" hidden="false" customHeight="false" outlineLevel="0" collapsed="false">
      <c r="A310" s="125"/>
      <c r="B310" s="125"/>
      <c r="C310" s="128"/>
      <c r="D310" s="128"/>
      <c r="E310" s="128"/>
      <c r="F310" s="128"/>
      <c r="G310" s="128"/>
      <c r="H310" s="128"/>
      <c r="I310" s="128"/>
      <c r="J310" s="128"/>
      <c r="K310" s="19"/>
    </row>
    <row r="311" customFormat="false" ht="12.75" hidden="false" customHeight="false" outlineLevel="0" collapsed="false">
      <c r="A311" s="125"/>
      <c r="B311" s="125"/>
      <c r="C311" s="128"/>
      <c r="D311" s="128"/>
      <c r="E311" s="128"/>
      <c r="F311" s="128"/>
      <c r="G311" s="128"/>
      <c r="H311" s="128"/>
      <c r="I311" s="128"/>
      <c r="J311" s="128"/>
      <c r="K311" s="19"/>
    </row>
    <row r="312" customFormat="false" ht="12.75" hidden="false" customHeight="false" outlineLevel="0" collapsed="false">
      <c r="A312" s="125"/>
      <c r="B312" s="125"/>
      <c r="C312" s="128"/>
      <c r="D312" s="128"/>
      <c r="E312" s="128"/>
      <c r="F312" s="128"/>
      <c r="G312" s="128"/>
      <c r="H312" s="128"/>
      <c r="I312" s="128"/>
      <c r="J312" s="128"/>
      <c r="K312" s="19"/>
    </row>
    <row r="313" customFormat="false" ht="12.75" hidden="false" customHeight="false" outlineLevel="0" collapsed="false">
      <c r="A313" s="125"/>
      <c r="B313" s="125"/>
      <c r="C313" s="128"/>
      <c r="D313" s="128"/>
      <c r="E313" s="128"/>
      <c r="F313" s="128"/>
      <c r="G313" s="128"/>
      <c r="H313" s="128"/>
      <c r="I313" s="128"/>
      <c r="J313" s="128"/>
      <c r="K313" s="19"/>
    </row>
    <row r="314" customFormat="false" ht="12.75" hidden="false" customHeight="false" outlineLevel="0" collapsed="false">
      <c r="A314" s="125"/>
      <c r="B314" s="125"/>
      <c r="C314" s="128"/>
      <c r="D314" s="128"/>
      <c r="E314" s="128"/>
      <c r="F314" s="128"/>
      <c r="G314" s="128"/>
      <c r="H314" s="128"/>
      <c r="I314" s="128"/>
      <c r="J314" s="128"/>
      <c r="K314" s="19"/>
    </row>
    <row r="315" customFormat="false" ht="12.75" hidden="false" customHeight="false" outlineLevel="0" collapsed="false">
      <c r="A315" s="125"/>
      <c r="B315" s="125"/>
      <c r="C315" s="128"/>
      <c r="D315" s="128"/>
      <c r="E315" s="128"/>
      <c r="F315" s="128"/>
      <c r="G315" s="128"/>
      <c r="H315" s="128"/>
      <c r="I315" s="128"/>
      <c r="J315" s="128"/>
      <c r="K315" s="19"/>
    </row>
    <row r="316" customFormat="false" ht="12.75" hidden="false" customHeight="false" outlineLevel="0" collapsed="false">
      <c r="A316" s="125"/>
      <c r="B316" s="125"/>
      <c r="C316" s="128"/>
      <c r="D316" s="128"/>
      <c r="E316" s="128"/>
      <c r="F316" s="128"/>
      <c r="G316" s="128"/>
      <c r="H316" s="128"/>
      <c r="I316" s="128"/>
      <c r="J316" s="128"/>
      <c r="K316" s="19"/>
    </row>
    <row r="317" customFormat="false" ht="12.75" hidden="false" customHeight="false" outlineLevel="0" collapsed="false">
      <c r="A317" s="125"/>
      <c r="B317" s="125"/>
      <c r="C317" s="128"/>
      <c r="D317" s="128"/>
      <c r="E317" s="128"/>
      <c r="F317" s="128"/>
      <c r="G317" s="128"/>
      <c r="H317" s="128"/>
      <c r="I317" s="128"/>
      <c r="J317" s="128"/>
      <c r="K317" s="19"/>
    </row>
    <row r="318" customFormat="false" ht="12.75" hidden="false" customHeight="false" outlineLevel="0" collapsed="false">
      <c r="A318" s="125"/>
      <c r="B318" s="125"/>
      <c r="C318" s="128"/>
      <c r="D318" s="128"/>
      <c r="E318" s="128"/>
      <c r="F318" s="128"/>
      <c r="G318" s="128"/>
      <c r="H318" s="128"/>
      <c r="I318" s="128"/>
      <c r="J318" s="128"/>
      <c r="K318" s="19"/>
    </row>
    <row r="319" customFormat="false" ht="12.75" hidden="false" customHeight="false" outlineLevel="0" collapsed="false">
      <c r="A319" s="125"/>
      <c r="B319" s="125"/>
      <c r="C319" s="128"/>
      <c r="D319" s="128"/>
      <c r="E319" s="128"/>
      <c r="F319" s="128"/>
      <c r="G319" s="128"/>
      <c r="H319" s="128"/>
      <c r="I319" s="128"/>
      <c r="J319" s="128"/>
      <c r="K319" s="19"/>
    </row>
    <row r="320" customFormat="false" ht="12.75" hidden="false" customHeight="false" outlineLevel="0" collapsed="false">
      <c r="A320" s="125"/>
      <c r="B320" s="125"/>
      <c r="C320" s="128"/>
      <c r="D320" s="128"/>
      <c r="E320" s="128"/>
      <c r="F320" s="128"/>
      <c r="G320" s="128"/>
      <c r="H320" s="128"/>
      <c r="I320" s="128"/>
      <c r="J320" s="128"/>
      <c r="K320" s="19"/>
    </row>
    <row r="321" customFormat="false" ht="12.75" hidden="false" customHeight="false" outlineLevel="0" collapsed="false">
      <c r="A321" s="125"/>
      <c r="B321" s="125"/>
      <c r="C321" s="128"/>
      <c r="D321" s="128"/>
      <c r="E321" s="128"/>
      <c r="F321" s="128"/>
      <c r="G321" s="128"/>
      <c r="H321" s="128"/>
      <c r="I321" s="128"/>
      <c r="J321" s="128"/>
      <c r="K321" s="19"/>
    </row>
    <row r="322" customFormat="false" ht="12.75" hidden="false" customHeight="false" outlineLevel="0" collapsed="false">
      <c r="A322" s="125"/>
      <c r="B322" s="125"/>
      <c r="C322" s="128"/>
      <c r="D322" s="128"/>
      <c r="E322" s="128"/>
      <c r="F322" s="128"/>
      <c r="G322" s="128"/>
      <c r="H322" s="128"/>
      <c r="I322" s="128"/>
      <c r="J322" s="128"/>
      <c r="K322" s="19"/>
    </row>
    <row r="323" customFormat="false" ht="12.75" hidden="false" customHeight="false" outlineLevel="0" collapsed="false">
      <c r="A323" s="125"/>
      <c r="B323" s="125"/>
      <c r="C323" s="128"/>
      <c r="D323" s="128"/>
      <c r="E323" s="128"/>
      <c r="F323" s="128"/>
      <c r="G323" s="128"/>
      <c r="H323" s="128"/>
      <c r="I323" s="128"/>
      <c r="J323" s="128"/>
      <c r="K323" s="19"/>
    </row>
    <row r="324" customFormat="false" ht="12.75" hidden="false" customHeight="false" outlineLevel="0" collapsed="false">
      <c r="A324" s="125"/>
      <c r="B324" s="125"/>
      <c r="C324" s="128"/>
      <c r="D324" s="128"/>
      <c r="E324" s="128"/>
      <c r="F324" s="128"/>
      <c r="G324" s="128"/>
      <c r="H324" s="128"/>
      <c r="I324" s="128"/>
      <c r="J324" s="128"/>
      <c r="K324" s="19"/>
    </row>
    <row r="325" customFormat="false" ht="12.75" hidden="false" customHeight="false" outlineLevel="0" collapsed="false">
      <c r="A325" s="125"/>
      <c r="B325" s="125"/>
      <c r="C325" s="128"/>
      <c r="D325" s="128"/>
      <c r="E325" s="128"/>
      <c r="F325" s="128"/>
      <c r="G325" s="128"/>
      <c r="H325" s="128"/>
      <c r="I325" s="128"/>
      <c r="J325" s="128"/>
      <c r="K325" s="19"/>
    </row>
    <row r="326" customFormat="false" ht="12.75" hidden="false" customHeight="false" outlineLevel="0" collapsed="false">
      <c r="A326" s="125"/>
      <c r="B326" s="125"/>
      <c r="C326" s="128"/>
      <c r="D326" s="128"/>
      <c r="E326" s="128"/>
      <c r="F326" s="128"/>
      <c r="G326" s="128"/>
      <c r="H326" s="128"/>
      <c r="I326" s="128"/>
      <c r="J326" s="128"/>
      <c r="K326" s="19"/>
    </row>
    <row r="327" customFormat="false" ht="12.75" hidden="false" customHeight="false" outlineLevel="0" collapsed="false">
      <c r="A327" s="125"/>
      <c r="B327" s="125"/>
      <c r="C327" s="128"/>
      <c r="D327" s="128"/>
      <c r="E327" s="128"/>
      <c r="F327" s="128"/>
      <c r="G327" s="128"/>
      <c r="H327" s="128"/>
      <c r="I327" s="128"/>
      <c r="J327" s="128"/>
      <c r="K327" s="19"/>
    </row>
    <row r="328" customFormat="false" ht="12.75" hidden="false" customHeight="false" outlineLevel="0" collapsed="false">
      <c r="A328" s="125"/>
      <c r="B328" s="125"/>
      <c r="C328" s="128"/>
      <c r="D328" s="128"/>
      <c r="E328" s="128"/>
      <c r="F328" s="128"/>
      <c r="G328" s="128"/>
      <c r="H328" s="128"/>
      <c r="I328" s="128"/>
      <c r="J328" s="128"/>
      <c r="K328" s="19"/>
    </row>
    <row r="329" customFormat="false" ht="12.75" hidden="false" customHeight="false" outlineLevel="0" collapsed="false">
      <c r="A329" s="125"/>
      <c r="B329" s="125"/>
      <c r="C329" s="128"/>
      <c r="D329" s="128"/>
      <c r="E329" s="128"/>
      <c r="F329" s="128"/>
      <c r="G329" s="128"/>
      <c r="H329" s="128"/>
      <c r="I329" s="128"/>
      <c r="J329" s="128"/>
      <c r="K329" s="19"/>
    </row>
    <row r="330" customFormat="false" ht="12.75" hidden="false" customHeight="false" outlineLevel="0" collapsed="false">
      <c r="A330" s="125"/>
      <c r="B330" s="125"/>
      <c r="C330" s="128"/>
      <c r="D330" s="128"/>
      <c r="E330" s="128"/>
      <c r="F330" s="128"/>
      <c r="G330" s="128"/>
      <c r="H330" s="128"/>
      <c r="I330" s="128"/>
      <c r="J330" s="128"/>
      <c r="K330" s="19"/>
    </row>
    <row r="331" customFormat="false" ht="12.75" hidden="false" customHeight="false" outlineLevel="0" collapsed="false">
      <c r="A331" s="125"/>
      <c r="B331" s="125"/>
      <c r="C331" s="128"/>
      <c r="D331" s="128"/>
      <c r="E331" s="128"/>
      <c r="F331" s="128"/>
      <c r="G331" s="128"/>
      <c r="H331" s="128"/>
      <c r="I331" s="128"/>
      <c r="J331" s="128"/>
      <c r="K331" s="19"/>
    </row>
    <row r="332" customFormat="false" ht="12.75" hidden="false" customHeight="false" outlineLevel="0" collapsed="false">
      <c r="A332" s="125"/>
      <c r="B332" s="125"/>
      <c r="C332" s="128"/>
      <c r="D332" s="128"/>
      <c r="E332" s="128"/>
      <c r="F332" s="128"/>
      <c r="G332" s="128"/>
      <c r="H332" s="128"/>
      <c r="I332" s="128"/>
      <c r="J332" s="128"/>
      <c r="K332" s="19"/>
    </row>
    <row r="333" customFormat="false" ht="12.75" hidden="false" customHeight="false" outlineLevel="0" collapsed="false">
      <c r="A333" s="125"/>
      <c r="B333" s="125"/>
      <c r="C333" s="128"/>
      <c r="D333" s="128"/>
      <c r="E333" s="128"/>
      <c r="F333" s="128"/>
      <c r="G333" s="128"/>
      <c r="H333" s="128"/>
      <c r="I333" s="128"/>
      <c r="J333" s="128"/>
      <c r="K333" s="19"/>
    </row>
    <row r="334" customFormat="false" ht="12.75" hidden="false" customHeight="false" outlineLevel="0" collapsed="false">
      <c r="A334" s="125"/>
      <c r="B334" s="125"/>
      <c r="C334" s="128"/>
      <c r="D334" s="128"/>
      <c r="E334" s="128"/>
      <c r="F334" s="128"/>
      <c r="G334" s="128"/>
      <c r="H334" s="128"/>
      <c r="I334" s="128"/>
      <c r="J334" s="128"/>
      <c r="K334" s="19"/>
    </row>
    <row r="335" customFormat="false" ht="12.75" hidden="false" customHeight="false" outlineLevel="0" collapsed="false">
      <c r="A335" s="125"/>
      <c r="B335" s="125"/>
      <c r="C335" s="128"/>
      <c r="D335" s="128"/>
      <c r="E335" s="128"/>
      <c r="F335" s="128"/>
      <c r="G335" s="128"/>
      <c r="H335" s="128"/>
      <c r="I335" s="128"/>
      <c r="J335" s="128"/>
      <c r="K335" s="19"/>
    </row>
    <row r="336" customFormat="false" ht="12.75" hidden="false" customHeight="false" outlineLevel="0" collapsed="false">
      <c r="A336" s="125"/>
      <c r="B336" s="125"/>
      <c r="C336" s="128"/>
      <c r="D336" s="128"/>
      <c r="E336" s="128"/>
      <c r="F336" s="128"/>
      <c r="G336" s="128"/>
      <c r="H336" s="128"/>
      <c r="I336" s="128"/>
      <c r="J336" s="128"/>
      <c r="K336" s="19"/>
    </row>
    <row r="337" customFormat="false" ht="12.75" hidden="false" customHeight="false" outlineLevel="0" collapsed="false">
      <c r="A337" s="125"/>
      <c r="B337" s="125"/>
      <c r="C337" s="128"/>
      <c r="D337" s="128"/>
      <c r="E337" s="128"/>
      <c r="F337" s="128"/>
      <c r="G337" s="128"/>
      <c r="H337" s="128"/>
      <c r="I337" s="128"/>
      <c r="J337" s="128"/>
      <c r="K337" s="19"/>
    </row>
    <row r="338" customFormat="false" ht="12.75" hidden="false" customHeight="false" outlineLevel="0" collapsed="false">
      <c r="A338" s="125"/>
      <c r="B338" s="125"/>
      <c r="C338" s="128"/>
      <c r="D338" s="128"/>
      <c r="E338" s="128"/>
      <c r="F338" s="128"/>
      <c r="G338" s="128"/>
      <c r="H338" s="128"/>
      <c r="I338" s="128"/>
      <c r="J338" s="128"/>
      <c r="K338" s="19"/>
    </row>
    <row r="339" customFormat="false" ht="12.75" hidden="false" customHeight="false" outlineLevel="0" collapsed="false">
      <c r="A339" s="125"/>
      <c r="B339" s="125"/>
      <c r="C339" s="128"/>
      <c r="D339" s="128"/>
      <c r="E339" s="128"/>
      <c r="F339" s="128"/>
      <c r="G339" s="128"/>
      <c r="H339" s="128"/>
      <c r="I339" s="128"/>
      <c r="J339" s="128"/>
      <c r="K339" s="19"/>
    </row>
    <row r="340" customFormat="false" ht="12.75" hidden="false" customHeight="false" outlineLevel="0" collapsed="false">
      <c r="A340" s="125"/>
      <c r="B340" s="125"/>
      <c r="C340" s="128"/>
      <c r="D340" s="128"/>
      <c r="E340" s="128"/>
      <c r="F340" s="128"/>
      <c r="G340" s="128"/>
      <c r="H340" s="128"/>
      <c r="I340" s="128"/>
      <c r="J340" s="128"/>
      <c r="K340" s="19"/>
    </row>
    <row r="341" customFormat="false" ht="12.75" hidden="false" customHeight="false" outlineLevel="0" collapsed="false">
      <c r="A341" s="125"/>
      <c r="B341" s="125"/>
      <c r="C341" s="128"/>
      <c r="D341" s="128"/>
      <c r="E341" s="128"/>
      <c r="F341" s="128"/>
      <c r="G341" s="128"/>
      <c r="H341" s="128"/>
      <c r="I341" s="128"/>
      <c r="J341" s="128"/>
      <c r="K341" s="19"/>
    </row>
    <row r="342" customFormat="false" ht="12.75" hidden="false" customHeight="false" outlineLevel="0" collapsed="false">
      <c r="A342" s="125"/>
      <c r="B342" s="125"/>
      <c r="C342" s="128"/>
      <c r="D342" s="128"/>
      <c r="E342" s="128"/>
      <c r="F342" s="128"/>
      <c r="G342" s="128"/>
      <c r="H342" s="128"/>
      <c r="I342" s="128"/>
      <c r="J342" s="128"/>
      <c r="K342" s="19"/>
    </row>
    <row r="343" customFormat="false" ht="12.75" hidden="false" customHeight="false" outlineLevel="0" collapsed="false">
      <c r="A343" s="125"/>
      <c r="B343" s="125"/>
      <c r="C343" s="128"/>
      <c r="D343" s="128"/>
      <c r="E343" s="128"/>
      <c r="F343" s="128"/>
      <c r="G343" s="128"/>
      <c r="H343" s="128"/>
      <c r="I343" s="128"/>
      <c r="J343" s="128"/>
      <c r="K343" s="19"/>
    </row>
    <row r="344" customFormat="false" ht="12.75" hidden="false" customHeight="false" outlineLevel="0" collapsed="false">
      <c r="A344" s="125"/>
      <c r="B344" s="125"/>
      <c r="C344" s="128"/>
      <c r="D344" s="128"/>
      <c r="E344" s="128"/>
      <c r="F344" s="128"/>
      <c r="G344" s="128"/>
      <c r="H344" s="128"/>
      <c r="I344" s="128"/>
      <c r="J344" s="128"/>
      <c r="K344" s="19"/>
    </row>
    <row r="345" customFormat="false" ht="12.75" hidden="false" customHeight="false" outlineLevel="0" collapsed="false">
      <c r="A345" s="125"/>
      <c r="B345" s="125"/>
      <c r="C345" s="128"/>
      <c r="D345" s="128"/>
      <c r="E345" s="128"/>
      <c r="F345" s="128"/>
      <c r="G345" s="128"/>
      <c r="H345" s="128"/>
      <c r="I345" s="128"/>
      <c r="J345" s="128"/>
      <c r="K345" s="19"/>
    </row>
    <row r="346" customFormat="false" ht="12.75" hidden="false" customHeight="false" outlineLevel="0" collapsed="false">
      <c r="A346" s="125"/>
      <c r="B346" s="125"/>
      <c r="C346" s="128"/>
      <c r="D346" s="128"/>
      <c r="E346" s="128"/>
      <c r="F346" s="128"/>
      <c r="G346" s="128"/>
      <c r="H346" s="128"/>
      <c r="I346" s="128"/>
      <c r="J346" s="128"/>
      <c r="K346" s="19"/>
    </row>
    <row r="347" customFormat="false" ht="12.75" hidden="false" customHeight="false" outlineLevel="0" collapsed="false">
      <c r="A347" s="125"/>
      <c r="B347" s="125"/>
      <c r="C347" s="128"/>
      <c r="D347" s="128"/>
      <c r="E347" s="128"/>
      <c r="F347" s="128"/>
      <c r="G347" s="128"/>
      <c r="H347" s="128"/>
      <c r="I347" s="128"/>
      <c r="J347" s="128"/>
      <c r="K347" s="19"/>
    </row>
    <row r="348" customFormat="false" ht="12.75" hidden="false" customHeight="false" outlineLevel="0" collapsed="false">
      <c r="A348" s="125"/>
      <c r="B348" s="125"/>
      <c r="C348" s="128"/>
      <c r="D348" s="128"/>
      <c r="E348" s="128"/>
      <c r="F348" s="128"/>
      <c r="G348" s="128"/>
      <c r="H348" s="128"/>
      <c r="I348" s="128"/>
      <c r="J348" s="128"/>
      <c r="K348" s="19"/>
    </row>
    <row r="349" customFormat="false" ht="12.75" hidden="false" customHeight="false" outlineLevel="0" collapsed="false">
      <c r="A349" s="125"/>
      <c r="B349" s="125"/>
      <c r="C349" s="128"/>
      <c r="D349" s="128"/>
      <c r="E349" s="128"/>
      <c r="F349" s="128"/>
      <c r="G349" s="128"/>
      <c r="H349" s="128"/>
      <c r="I349" s="128"/>
      <c r="J349" s="128"/>
      <c r="K349" s="19"/>
    </row>
    <row r="350" customFormat="false" ht="12.75" hidden="false" customHeight="false" outlineLevel="0" collapsed="false">
      <c r="A350" s="125"/>
      <c r="B350" s="125"/>
      <c r="C350" s="128"/>
      <c r="D350" s="128"/>
      <c r="E350" s="128"/>
      <c r="F350" s="128"/>
      <c r="G350" s="128"/>
      <c r="H350" s="128"/>
      <c r="I350" s="128"/>
      <c r="J350" s="128"/>
      <c r="K350" s="19"/>
    </row>
    <row r="351" customFormat="false" ht="12.75" hidden="false" customHeight="false" outlineLevel="0" collapsed="false">
      <c r="A351" s="125"/>
      <c r="B351" s="125"/>
      <c r="C351" s="128"/>
      <c r="D351" s="128"/>
      <c r="E351" s="128"/>
      <c r="F351" s="128"/>
      <c r="G351" s="128"/>
      <c r="H351" s="128"/>
      <c r="I351" s="128"/>
      <c r="J351" s="128"/>
      <c r="K351" s="19"/>
    </row>
    <row r="352" customFormat="false" ht="12.75" hidden="false" customHeight="false" outlineLevel="0" collapsed="false">
      <c r="A352" s="125"/>
      <c r="B352" s="125"/>
      <c r="C352" s="128"/>
      <c r="D352" s="128"/>
      <c r="E352" s="128"/>
      <c r="F352" s="128"/>
      <c r="G352" s="128"/>
      <c r="H352" s="128"/>
      <c r="I352" s="128"/>
      <c r="J352" s="128"/>
      <c r="K352" s="19"/>
    </row>
    <row r="353" customFormat="false" ht="12.75" hidden="false" customHeight="false" outlineLevel="0" collapsed="false">
      <c r="A353" s="125"/>
      <c r="B353" s="125"/>
      <c r="C353" s="128"/>
      <c r="D353" s="128"/>
      <c r="E353" s="128"/>
      <c r="F353" s="128"/>
      <c r="G353" s="128"/>
      <c r="H353" s="128"/>
      <c r="I353" s="128"/>
      <c r="J353" s="128"/>
      <c r="K353" s="19"/>
    </row>
    <row r="354" customFormat="false" ht="12.75" hidden="false" customHeight="false" outlineLevel="0" collapsed="false">
      <c r="A354" s="125"/>
      <c r="B354" s="125"/>
      <c r="C354" s="128"/>
      <c r="D354" s="128"/>
      <c r="E354" s="128"/>
      <c r="F354" s="128"/>
      <c r="G354" s="128"/>
      <c r="H354" s="128"/>
      <c r="I354" s="128"/>
      <c r="J354" s="128"/>
      <c r="K354" s="19"/>
    </row>
    <row r="355" customFormat="false" ht="12.75" hidden="false" customHeight="false" outlineLevel="0" collapsed="false">
      <c r="A355" s="125"/>
      <c r="B355" s="125"/>
      <c r="C355" s="128"/>
      <c r="D355" s="128"/>
      <c r="E355" s="128"/>
      <c r="F355" s="128"/>
      <c r="G355" s="128"/>
      <c r="H355" s="128"/>
      <c r="I355" s="128"/>
      <c r="J355" s="128"/>
      <c r="K355" s="19"/>
    </row>
    <row r="356" customFormat="false" ht="12.75" hidden="false" customHeight="false" outlineLevel="0" collapsed="false">
      <c r="A356" s="125"/>
      <c r="B356" s="125"/>
      <c r="C356" s="128"/>
      <c r="D356" s="128"/>
      <c r="E356" s="128"/>
      <c r="F356" s="128"/>
      <c r="G356" s="128"/>
      <c r="H356" s="128"/>
      <c r="I356" s="128"/>
      <c r="J356" s="128"/>
      <c r="K356" s="19"/>
    </row>
    <row r="357" customFormat="false" ht="12.75" hidden="false" customHeight="false" outlineLevel="0" collapsed="false">
      <c r="A357" s="125"/>
      <c r="B357" s="125"/>
      <c r="C357" s="128"/>
      <c r="D357" s="128"/>
      <c r="E357" s="128"/>
      <c r="F357" s="128"/>
      <c r="G357" s="128"/>
      <c r="H357" s="128"/>
      <c r="I357" s="128"/>
      <c r="J357" s="128"/>
      <c r="K357" s="19"/>
    </row>
    <row r="358" customFormat="false" ht="12.75" hidden="false" customHeight="false" outlineLevel="0" collapsed="false">
      <c r="A358" s="125"/>
      <c r="B358" s="125"/>
      <c r="C358" s="128"/>
      <c r="D358" s="128"/>
      <c r="E358" s="128"/>
      <c r="F358" s="128"/>
      <c r="G358" s="128"/>
      <c r="H358" s="128"/>
      <c r="I358" s="128"/>
      <c r="J358" s="128"/>
      <c r="K358" s="19"/>
    </row>
    <row r="359" customFormat="false" ht="12.75" hidden="false" customHeight="false" outlineLevel="0" collapsed="false">
      <c r="A359" s="125"/>
      <c r="B359" s="125"/>
      <c r="C359" s="128"/>
      <c r="D359" s="128"/>
      <c r="E359" s="128"/>
      <c r="F359" s="128"/>
      <c r="G359" s="128"/>
      <c r="H359" s="128"/>
      <c r="I359" s="128"/>
      <c r="J359" s="128"/>
      <c r="K359" s="19"/>
    </row>
    <row r="360" customFormat="false" ht="12.75" hidden="false" customHeight="false" outlineLevel="0" collapsed="false">
      <c r="A360" s="125"/>
      <c r="B360" s="125"/>
      <c r="C360" s="128"/>
      <c r="D360" s="128"/>
      <c r="E360" s="128"/>
      <c r="F360" s="128"/>
      <c r="G360" s="128"/>
      <c r="H360" s="128"/>
      <c r="I360" s="128"/>
      <c r="J360" s="128"/>
      <c r="K360" s="19"/>
    </row>
    <row r="361" customFormat="false" ht="12.75" hidden="false" customHeight="false" outlineLevel="0" collapsed="false">
      <c r="A361" s="125"/>
      <c r="B361" s="125"/>
      <c r="C361" s="128"/>
      <c r="D361" s="128"/>
      <c r="E361" s="128"/>
      <c r="F361" s="128"/>
      <c r="G361" s="128"/>
      <c r="H361" s="128"/>
      <c r="I361" s="128"/>
      <c r="J361" s="128"/>
      <c r="K361" s="19"/>
    </row>
    <row r="362" customFormat="false" ht="12.75" hidden="false" customHeight="false" outlineLevel="0" collapsed="false">
      <c r="A362" s="125"/>
      <c r="B362" s="125"/>
      <c r="C362" s="128"/>
      <c r="D362" s="128"/>
      <c r="E362" s="128"/>
      <c r="F362" s="128"/>
      <c r="G362" s="128"/>
      <c r="H362" s="128"/>
      <c r="I362" s="128"/>
      <c r="J362" s="128"/>
      <c r="K362" s="19"/>
    </row>
    <row r="363" customFormat="false" ht="12.75" hidden="false" customHeight="false" outlineLevel="0" collapsed="false">
      <c r="A363" s="125"/>
      <c r="B363" s="125"/>
      <c r="C363" s="128"/>
      <c r="D363" s="128"/>
      <c r="E363" s="128"/>
      <c r="F363" s="128"/>
      <c r="G363" s="128"/>
      <c r="H363" s="128"/>
      <c r="I363" s="128"/>
      <c r="J363" s="128"/>
      <c r="K363" s="19"/>
    </row>
    <row r="364" customFormat="false" ht="12.75" hidden="false" customHeight="false" outlineLevel="0" collapsed="false">
      <c r="A364" s="125"/>
      <c r="B364" s="125"/>
      <c r="C364" s="128"/>
      <c r="D364" s="128"/>
      <c r="E364" s="128"/>
      <c r="F364" s="128"/>
      <c r="G364" s="128"/>
      <c r="H364" s="128"/>
      <c r="I364" s="128"/>
      <c r="J364" s="128"/>
      <c r="K364" s="19"/>
    </row>
    <row r="365" customFormat="false" ht="12.75" hidden="false" customHeight="false" outlineLevel="0" collapsed="false">
      <c r="A365" s="125"/>
      <c r="B365" s="125"/>
      <c r="C365" s="128"/>
      <c r="D365" s="128"/>
      <c r="E365" s="128"/>
      <c r="F365" s="128"/>
      <c r="G365" s="128"/>
      <c r="H365" s="128"/>
      <c r="I365" s="128"/>
      <c r="J365" s="128"/>
      <c r="K365" s="19"/>
    </row>
    <row r="366" customFormat="false" ht="12.75" hidden="false" customHeight="false" outlineLevel="0" collapsed="false">
      <c r="A366" s="125"/>
      <c r="B366" s="125"/>
      <c r="C366" s="128"/>
      <c r="D366" s="128"/>
      <c r="E366" s="128"/>
      <c r="F366" s="128"/>
      <c r="G366" s="128"/>
      <c r="H366" s="128"/>
      <c r="I366" s="128"/>
      <c r="J366" s="128"/>
      <c r="K366" s="19"/>
    </row>
    <row r="367" customFormat="false" ht="12.75" hidden="false" customHeight="false" outlineLevel="0" collapsed="false">
      <c r="A367" s="125"/>
      <c r="B367" s="125"/>
      <c r="C367" s="128"/>
      <c r="D367" s="128"/>
      <c r="E367" s="128"/>
      <c r="F367" s="128"/>
      <c r="G367" s="128"/>
      <c r="H367" s="128"/>
      <c r="I367" s="128"/>
      <c r="J367" s="128"/>
      <c r="K367" s="19"/>
    </row>
    <row r="368" customFormat="false" ht="12.75" hidden="false" customHeight="false" outlineLevel="0" collapsed="false">
      <c r="A368" s="125"/>
      <c r="B368" s="125"/>
      <c r="C368" s="128"/>
      <c r="D368" s="128"/>
      <c r="E368" s="128"/>
      <c r="F368" s="128"/>
      <c r="G368" s="128"/>
      <c r="H368" s="128"/>
      <c r="I368" s="128"/>
      <c r="J368" s="128"/>
      <c r="K368" s="19"/>
    </row>
    <row r="369" customFormat="false" ht="12.75" hidden="false" customHeight="false" outlineLevel="0" collapsed="false">
      <c r="A369" s="125"/>
      <c r="B369" s="125"/>
      <c r="C369" s="128"/>
      <c r="D369" s="128"/>
      <c r="E369" s="128"/>
      <c r="F369" s="128"/>
      <c r="G369" s="128"/>
      <c r="H369" s="128"/>
      <c r="I369" s="128"/>
      <c r="J369" s="128"/>
      <c r="K369" s="19"/>
    </row>
    <row r="370" customFormat="false" ht="12.75" hidden="false" customHeight="false" outlineLevel="0" collapsed="false">
      <c r="A370" s="125"/>
      <c r="B370" s="125"/>
      <c r="C370" s="128"/>
      <c r="D370" s="128"/>
      <c r="E370" s="128"/>
      <c r="F370" s="128"/>
      <c r="G370" s="128"/>
      <c r="H370" s="128"/>
      <c r="I370" s="128"/>
      <c r="J370" s="128"/>
      <c r="K370" s="19"/>
    </row>
    <row r="371" customFormat="false" ht="12.75" hidden="false" customHeight="false" outlineLevel="0" collapsed="false">
      <c r="A371" s="125"/>
      <c r="B371" s="125"/>
      <c r="C371" s="128"/>
      <c r="D371" s="128"/>
      <c r="E371" s="128"/>
      <c r="F371" s="128"/>
      <c r="G371" s="128"/>
      <c r="H371" s="128"/>
      <c r="I371" s="128"/>
      <c r="J371" s="128"/>
      <c r="K371" s="19"/>
    </row>
    <row r="372" customFormat="false" ht="12.75" hidden="false" customHeight="false" outlineLevel="0" collapsed="false">
      <c r="A372" s="125"/>
      <c r="B372" s="125"/>
      <c r="C372" s="128"/>
      <c r="D372" s="128"/>
      <c r="E372" s="128"/>
      <c r="F372" s="128"/>
      <c r="G372" s="128"/>
      <c r="H372" s="128"/>
      <c r="I372" s="128"/>
      <c r="J372" s="128"/>
      <c r="K372" s="19"/>
    </row>
    <row r="373" customFormat="false" ht="12.75" hidden="false" customHeight="false" outlineLevel="0" collapsed="false">
      <c r="A373" s="125"/>
      <c r="B373" s="125"/>
      <c r="C373" s="128"/>
      <c r="D373" s="128"/>
      <c r="E373" s="128"/>
      <c r="F373" s="128"/>
      <c r="G373" s="128"/>
      <c r="H373" s="128"/>
      <c r="I373" s="128"/>
      <c r="J373" s="128"/>
      <c r="K373" s="19"/>
    </row>
    <row r="374" customFormat="false" ht="12.75" hidden="false" customHeight="false" outlineLevel="0" collapsed="false">
      <c r="A374" s="125"/>
      <c r="B374" s="125"/>
      <c r="C374" s="128"/>
      <c r="D374" s="128"/>
      <c r="E374" s="128"/>
      <c r="F374" s="128"/>
      <c r="G374" s="128"/>
      <c r="H374" s="128"/>
      <c r="I374" s="128"/>
      <c r="J374" s="128"/>
      <c r="K374" s="19"/>
    </row>
    <row r="375" customFormat="false" ht="12.75" hidden="false" customHeight="false" outlineLevel="0" collapsed="false">
      <c r="A375" s="125"/>
      <c r="B375" s="125"/>
      <c r="C375" s="128"/>
      <c r="D375" s="128"/>
      <c r="E375" s="128"/>
      <c r="F375" s="128"/>
      <c r="G375" s="128"/>
      <c r="H375" s="128"/>
      <c r="I375" s="128"/>
      <c r="J375" s="128"/>
      <c r="K375" s="19"/>
    </row>
    <row r="376" customFormat="false" ht="12.75" hidden="false" customHeight="false" outlineLevel="0" collapsed="false">
      <c r="A376" s="125"/>
      <c r="B376" s="125"/>
      <c r="C376" s="128"/>
      <c r="D376" s="128"/>
      <c r="E376" s="128"/>
      <c r="F376" s="128"/>
      <c r="G376" s="128"/>
      <c r="H376" s="128"/>
      <c r="I376" s="128"/>
      <c r="J376" s="128"/>
      <c r="K376" s="19"/>
    </row>
    <row r="377" customFormat="false" ht="12.75" hidden="false" customHeight="false" outlineLevel="0" collapsed="false">
      <c r="A377" s="125"/>
      <c r="B377" s="125"/>
      <c r="C377" s="128"/>
      <c r="D377" s="128"/>
      <c r="E377" s="128"/>
      <c r="F377" s="128"/>
      <c r="G377" s="128"/>
      <c r="H377" s="128"/>
      <c r="I377" s="128"/>
      <c r="J377" s="128"/>
      <c r="K377" s="19"/>
    </row>
    <row r="378" customFormat="false" ht="12.75" hidden="false" customHeight="false" outlineLevel="0" collapsed="false">
      <c r="A378" s="125"/>
      <c r="B378" s="125"/>
      <c r="C378" s="128"/>
      <c r="D378" s="128"/>
      <c r="E378" s="128"/>
      <c r="F378" s="128"/>
      <c r="G378" s="128"/>
      <c r="H378" s="128"/>
      <c r="I378" s="128"/>
      <c r="J378" s="128"/>
      <c r="K378" s="19"/>
    </row>
    <row r="379" customFormat="false" ht="12.75" hidden="false" customHeight="false" outlineLevel="0" collapsed="false">
      <c r="A379" s="125"/>
      <c r="B379" s="125"/>
      <c r="C379" s="128"/>
      <c r="D379" s="128"/>
      <c r="E379" s="128"/>
      <c r="F379" s="128"/>
      <c r="G379" s="128"/>
      <c r="H379" s="128"/>
      <c r="I379" s="128"/>
      <c r="J379" s="128"/>
      <c r="K379" s="19"/>
    </row>
    <row r="380" customFormat="false" ht="12.75" hidden="false" customHeight="false" outlineLevel="0" collapsed="false">
      <c r="A380" s="125"/>
      <c r="B380" s="125"/>
      <c r="C380" s="128"/>
      <c r="D380" s="128"/>
      <c r="E380" s="128"/>
      <c r="F380" s="128"/>
      <c r="G380" s="128"/>
      <c r="H380" s="128"/>
      <c r="I380" s="128"/>
      <c r="J380" s="128"/>
      <c r="K380" s="19"/>
    </row>
    <row r="381" customFormat="false" ht="12.75" hidden="false" customHeight="false" outlineLevel="0" collapsed="false">
      <c r="A381" s="125"/>
      <c r="B381" s="125"/>
      <c r="C381" s="128"/>
      <c r="D381" s="128"/>
      <c r="E381" s="128"/>
      <c r="F381" s="128"/>
      <c r="G381" s="128"/>
      <c r="H381" s="128"/>
      <c r="I381" s="128"/>
      <c r="J381" s="128"/>
      <c r="K381" s="19"/>
    </row>
    <row r="382" customFormat="false" ht="12.75" hidden="false" customHeight="false" outlineLevel="0" collapsed="false">
      <c r="A382" s="125"/>
      <c r="B382" s="125"/>
      <c r="C382" s="128"/>
      <c r="D382" s="128"/>
      <c r="E382" s="128"/>
      <c r="F382" s="128"/>
      <c r="G382" s="128"/>
      <c r="H382" s="128"/>
      <c r="I382" s="128"/>
      <c r="J382" s="128"/>
      <c r="K382" s="19"/>
    </row>
    <row r="383" customFormat="false" ht="12.75" hidden="false" customHeight="false" outlineLevel="0" collapsed="false">
      <c r="A383" s="125"/>
      <c r="B383" s="125"/>
      <c r="C383" s="128"/>
      <c r="D383" s="128"/>
      <c r="E383" s="128"/>
      <c r="F383" s="128"/>
      <c r="G383" s="128"/>
      <c r="H383" s="128"/>
      <c r="I383" s="128"/>
      <c r="J383" s="128"/>
      <c r="K383" s="19"/>
    </row>
    <row r="384" customFormat="false" ht="12.75" hidden="false" customHeight="false" outlineLevel="0" collapsed="false">
      <c r="A384" s="125"/>
      <c r="B384" s="125"/>
      <c r="C384" s="128"/>
      <c r="D384" s="128"/>
      <c r="E384" s="128"/>
      <c r="F384" s="128"/>
      <c r="G384" s="128"/>
      <c r="H384" s="128"/>
      <c r="I384" s="128"/>
      <c r="J384" s="128"/>
      <c r="K384" s="19"/>
    </row>
    <row r="385" customFormat="false" ht="12.75" hidden="false" customHeight="false" outlineLevel="0" collapsed="false">
      <c r="A385" s="125"/>
      <c r="B385" s="125"/>
      <c r="C385" s="128"/>
      <c r="D385" s="128"/>
      <c r="E385" s="128"/>
      <c r="F385" s="128"/>
      <c r="G385" s="128"/>
      <c r="H385" s="128"/>
      <c r="I385" s="128"/>
      <c r="J385" s="128"/>
      <c r="K385" s="19"/>
    </row>
    <row r="386" customFormat="false" ht="12.75" hidden="false" customHeight="false" outlineLevel="0" collapsed="false">
      <c r="A386" s="125"/>
      <c r="B386" s="125"/>
      <c r="C386" s="128"/>
      <c r="D386" s="128"/>
      <c r="E386" s="128"/>
      <c r="F386" s="128"/>
      <c r="G386" s="128"/>
      <c r="H386" s="128"/>
      <c r="I386" s="128"/>
      <c r="J386" s="128"/>
      <c r="K386" s="19"/>
    </row>
    <row r="387" customFormat="false" ht="12.75" hidden="false" customHeight="false" outlineLevel="0" collapsed="false">
      <c r="A387" s="125"/>
      <c r="B387" s="125"/>
      <c r="C387" s="128"/>
      <c r="D387" s="128"/>
      <c r="E387" s="128"/>
      <c r="F387" s="128"/>
      <c r="G387" s="128"/>
      <c r="H387" s="128"/>
      <c r="I387" s="128"/>
      <c r="J387" s="128"/>
      <c r="K387" s="19"/>
    </row>
    <row r="388" customFormat="false" ht="12.75" hidden="false" customHeight="false" outlineLevel="0" collapsed="false">
      <c r="A388" s="125"/>
      <c r="B388" s="125"/>
      <c r="C388" s="128"/>
      <c r="D388" s="128"/>
      <c r="E388" s="128"/>
      <c r="F388" s="128"/>
      <c r="G388" s="128"/>
      <c r="H388" s="128"/>
      <c r="I388" s="128"/>
      <c r="J388" s="128"/>
      <c r="K388" s="19"/>
    </row>
    <row r="389" customFormat="false" ht="12.75" hidden="false" customHeight="false" outlineLevel="0" collapsed="false">
      <c r="A389" s="125"/>
      <c r="B389" s="125"/>
      <c r="C389" s="128"/>
      <c r="D389" s="128"/>
      <c r="E389" s="128"/>
      <c r="F389" s="128"/>
      <c r="G389" s="128"/>
      <c r="H389" s="128"/>
      <c r="I389" s="128"/>
      <c r="J389" s="128"/>
      <c r="K389" s="19"/>
    </row>
    <row r="390" customFormat="false" ht="12.75" hidden="false" customHeight="false" outlineLevel="0" collapsed="false">
      <c r="A390" s="125"/>
      <c r="B390" s="125"/>
      <c r="C390" s="128"/>
      <c r="D390" s="128"/>
      <c r="E390" s="128"/>
      <c r="F390" s="128"/>
      <c r="G390" s="128"/>
      <c r="H390" s="128"/>
      <c r="I390" s="128"/>
      <c r="J390" s="128"/>
      <c r="K390" s="19"/>
    </row>
    <row r="391" customFormat="false" ht="12.75" hidden="false" customHeight="false" outlineLevel="0" collapsed="false">
      <c r="A391" s="125"/>
      <c r="B391" s="125"/>
      <c r="C391" s="128"/>
      <c r="D391" s="128"/>
      <c r="E391" s="128"/>
      <c r="F391" s="128"/>
      <c r="G391" s="128"/>
      <c r="H391" s="128"/>
      <c r="I391" s="128"/>
      <c r="J391" s="128"/>
      <c r="K391" s="19"/>
    </row>
    <row r="392" customFormat="false" ht="12.75" hidden="false" customHeight="false" outlineLevel="0" collapsed="false">
      <c r="A392" s="125"/>
      <c r="B392" s="125"/>
      <c r="C392" s="128"/>
      <c r="D392" s="128"/>
      <c r="E392" s="128"/>
      <c r="F392" s="128"/>
      <c r="G392" s="128"/>
      <c r="H392" s="128"/>
      <c r="I392" s="128"/>
      <c r="J392" s="128"/>
      <c r="K392" s="19"/>
    </row>
    <row r="393" customFormat="false" ht="12.75" hidden="false" customHeight="false" outlineLevel="0" collapsed="false">
      <c r="A393" s="125"/>
      <c r="B393" s="125"/>
      <c r="C393" s="128"/>
      <c r="D393" s="128"/>
      <c r="E393" s="128"/>
      <c r="F393" s="128"/>
      <c r="G393" s="128"/>
      <c r="H393" s="128"/>
      <c r="I393" s="128"/>
      <c r="J393" s="128"/>
      <c r="K393" s="19"/>
    </row>
    <row r="394" customFormat="false" ht="12.75" hidden="false" customHeight="false" outlineLevel="0" collapsed="false">
      <c r="A394" s="125"/>
      <c r="B394" s="125"/>
      <c r="C394" s="128"/>
      <c r="D394" s="128"/>
      <c r="E394" s="128"/>
      <c r="F394" s="128"/>
      <c r="G394" s="128"/>
      <c r="H394" s="128"/>
      <c r="I394" s="128"/>
      <c r="J394" s="128"/>
      <c r="K394" s="19"/>
    </row>
    <row r="395" customFormat="false" ht="12.75" hidden="false" customHeight="false" outlineLevel="0" collapsed="false">
      <c r="A395" s="125"/>
      <c r="B395" s="125"/>
      <c r="C395" s="128"/>
      <c r="D395" s="128"/>
      <c r="E395" s="128"/>
      <c r="F395" s="128"/>
      <c r="G395" s="128"/>
      <c r="H395" s="128"/>
      <c r="I395" s="128"/>
      <c r="J395" s="128"/>
      <c r="K395" s="19"/>
    </row>
    <row r="396" customFormat="false" ht="12.75" hidden="false" customHeight="false" outlineLevel="0" collapsed="false">
      <c r="A396" s="125"/>
      <c r="B396" s="125"/>
      <c r="C396" s="128"/>
      <c r="D396" s="128"/>
      <c r="E396" s="128"/>
      <c r="F396" s="128"/>
      <c r="G396" s="128"/>
      <c r="H396" s="128"/>
      <c r="I396" s="128"/>
      <c r="J396" s="128"/>
      <c r="K396" s="19"/>
    </row>
    <row r="397" customFormat="false" ht="12.75" hidden="false" customHeight="false" outlineLevel="0" collapsed="false">
      <c r="A397" s="125"/>
      <c r="B397" s="125"/>
      <c r="C397" s="128"/>
      <c r="D397" s="128"/>
      <c r="E397" s="128"/>
      <c r="F397" s="128"/>
      <c r="G397" s="128"/>
      <c r="H397" s="128"/>
      <c r="I397" s="128"/>
      <c r="J397" s="128"/>
      <c r="K397" s="19"/>
    </row>
    <row r="398" customFormat="false" ht="12.75" hidden="false" customHeight="false" outlineLevel="0" collapsed="false">
      <c r="A398" s="125"/>
      <c r="B398" s="125"/>
      <c r="C398" s="128"/>
      <c r="D398" s="128"/>
      <c r="E398" s="128"/>
      <c r="F398" s="128"/>
      <c r="G398" s="128"/>
      <c r="H398" s="128"/>
      <c r="I398" s="128"/>
      <c r="J398" s="128"/>
      <c r="K398" s="19"/>
    </row>
    <row r="399" customFormat="false" ht="12.75" hidden="false" customHeight="false" outlineLevel="0" collapsed="false">
      <c r="A399" s="125"/>
      <c r="B399" s="125"/>
      <c r="C399" s="128"/>
      <c r="D399" s="128"/>
      <c r="E399" s="128"/>
      <c r="F399" s="128"/>
      <c r="G399" s="128"/>
      <c r="H399" s="128"/>
      <c r="I399" s="128"/>
      <c r="J399" s="128"/>
      <c r="K399" s="19"/>
    </row>
    <row r="400" customFormat="false" ht="12.75" hidden="false" customHeight="false" outlineLevel="0" collapsed="false">
      <c r="A400" s="125"/>
      <c r="B400" s="125"/>
      <c r="C400" s="128"/>
      <c r="D400" s="128"/>
      <c r="E400" s="128"/>
      <c r="F400" s="128"/>
      <c r="G400" s="128"/>
      <c r="H400" s="128"/>
      <c r="I400" s="128"/>
      <c r="J400" s="128"/>
      <c r="K400" s="19"/>
    </row>
    <row r="401" customFormat="false" ht="12.75" hidden="false" customHeight="false" outlineLevel="0" collapsed="false">
      <c r="A401" s="125"/>
      <c r="B401" s="125"/>
      <c r="C401" s="128"/>
      <c r="D401" s="128"/>
      <c r="E401" s="128"/>
      <c r="F401" s="128"/>
      <c r="G401" s="128"/>
      <c r="H401" s="128"/>
      <c r="I401" s="128"/>
      <c r="J401" s="128"/>
      <c r="K401" s="19"/>
    </row>
    <row r="402" customFormat="false" ht="12.75" hidden="false" customHeight="false" outlineLevel="0" collapsed="false">
      <c r="A402" s="125"/>
      <c r="B402" s="125"/>
      <c r="C402" s="128"/>
      <c r="D402" s="128"/>
      <c r="E402" s="128"/>
      <c r="F402" s="128"/>
      <c r="G402" s="128"/>
      <c r="H402" s="128"/>
      <c r="I402" s="128"/>
      <c r="J402" s="128"/>
      <c r="K402" s="19"/>
    </row>
    <row r="403" customFormat="false" ht="12.75" hidden="false" customHeight="false" outlineLevel="0" collapsed="false">
      <c r="A403" s="125"/>
      <c r="B403" s="125"/>
      <c r="C403" s="128"/>
      <c r="D403" s="128"/>
      <c r="E403" s="128"/>
      <c r="F403" s="128"/>
      <c r="G403" s="128"/>
      <c r="H403" s="128"/>
      <c r="I403" s="128"/>
      <c r="J403" s="128"/>
      <c r="K403" s="19"/>
    </row>
    <row r="404" customFormat="false" ht="12.75" hidden="false" customHeight="false" outlineLevel="0" collapsed="false">
      <c r="A404" s="125"/>
      <c r="B404" s="125"/>
      <c r="C404" s="128"/>
      <c r="D404" s="128"/>
      <c r="E404" s="128"/>
      <c r="F404" s="128"/>
      <c r="G404" s="128"/>
      <c r="H404" s="128"/>
      <c r="I404" s="128"/>
      <c r="J404" s="128"/>
      <c r="K404" s="19"/>
    </row>
    <row r="405" customFormat="false" ht="12.75" hidden="false" customHeight="false" outlineLevel="0" collapsed="false">
      <c r="A405" s="125"/>
      <c r="B405" s="125"/>
      <c r="C405" s="128"/>
      <c r="D405" s="128"/>
      <c r="E405" s="128"/>
      <c r="F405" s="128"/>
      <c r="G405" s="128"/>
      <c r="H405" s="128"/>
      <c r="I405" s="128"/>
      <c r="J405" s="128"/>
      <c r="K405" s="19"/>
    </row>
    <row r="406" customFormat="false" ht="12.75" hidden="false" customHeight="false" outlineLevel="0" collapsed="false">
      <c r="A406" s="125"/>
      <c r="B406" s="125"/>
      <c r="C406" s="128"/>
      <c r="D406" s="128"/>
      <c r="E406" s="128"/>
      <c r="F406" s="128"/>
      <c r="G406" s="128"/>
      <c r="H406" s="128"/>
      <c r="I406" s="128"/>
      <c r="J406" s="128"/>
      <c r="K406" s="19"/>
    </row>
    <row r="407" customFormat="false" ht="12.75" hidden="false" customHeight="false" outlineLevel="0" collapsed="false">
      <c r="A407" s="125"/>
      <c r="B407" s="125"/>
      <c r="C407" s="128"/>
      <c r="D407" s="128"/>
      <c r="E407" s="128"/>
      <c r="F407" s="128"/>
      <c r="G407" s="128"/>
      <c r="H407" s="128"/>
      <c r="I407" s="128"/>
      <c r="J407" s="128"/>
      <c r="K407" s="19"/>
    </row>
    <row r="408" customFormat="false" ht="12.75" hidden="false" customHeight="false" outlineLevel="0" collapsed="false">
      <c r="A408" s="125"/>
      <c r="B408" s="125"/>
      <c r="C408" s="128"/>
      <c r="D408" s="128"/>
      <c r="E408" s="128"/>
      <c r="F408" s="128"/>
      <c r="G408" s="128"/>
      <c r="H408" s="128"/>
      <c r="I408" s="128"/>
      <c r="J408" s="128"/>
      <c r="K408" s="19"/>
    </row>
    <row r="409" customFormat="false" ht="12.75" hidden="false" customHeight="false" outlineLevel="0" collapsed="false">
      <c r="A409" s="125"/>
      <c r="B409" s="125"/>
      <c r="C409" s="128"/>
      <c r="D409" s="128"/>
      <c r="E409" s="128"/>
      <c r="F409" s="128"/>
      <c r="G409" s="128"/>
      <c r="H409" s="128"/>
      <c r="I409" s="128"/>
      <c r="J409" s="128"/>
      <c r="K409" s="19"/>
    </row>
    <row r="410" customFormat="false" ht="12.75" hidden="false" customHeight="false" outlineLevel="0" collapsed="false">
      <c r="A410" s="125"/>
      <c r="B410" s="125"/>
      <c r="C410" s="128"/>
      <c r="D410" s="128"/>
      <c r="E410" s="128"/>
      <c r="F410" s="128"/>
      <c r="G410" s="128"/>
      <c r="H410" s="128"/>
      <c r="I410" s="128"/>
      <c r="J410" s="128"/>
    </row>
    <row r="411" customFormat="false" ht="12.75" hidden="false" customHeight="false" outlineLevel="0" collapsed="false">
      <c r="A411" s="125"/>
      <c r="B411" s="125"/>
      <c r="C411" s="128"/>
      <c r="D411" s="128"/>
      <c r="E411" s="128"/>
      <c r="F411" s="128"/>
      <c r="G411" s="128"/>
      <c r="H411" s="128"/>
      <c r="I411" s="128"/>
      <c r="J411" s="128"/>
    </row>
    <row r="412" customFormat="false" ht="12.75" hidden="false" customHeight="false" outlineLevel="0" collapsed="false">
      <c r="A412" s="125"/>
      <c r="B412" s="125"/>
      <c r="C412" s="128"/>
      <c r="D412" s="128"/>
      <c r="E412" s="128"/>
      <c r="F412" s="128"/>
      <c r="G412" s="128"/>
      <c r="H412" s="128"/>
      <c r="I412" s="128"/>
      <c r="J412" s="128"/>
    </row>
    <row r="413" customFormat="false" ht="12.75" hidden="false" customHeight="false" outlineLevel="0" collapsed="false">
      <c r="A413" s="125"/>
      <c r="B413" s="125"/>
      <c r="C413" s="128"/>
      <c r="D413" s="128"/>
      <c r="E413" s="128"/>
      <c r="F413" s="128"/>
      <c r="G413" s="128"/>
      <c r="H413" s="128"/>
      <c r="I413" s="128"/>
      <c r="J413" s="128"/>
    </row>
    <row r="414" customFormat="false" ht="12.75" hidden="false" customHeight="false" outlineLevel="0" collapsed="false">
      <c r="A414" s="125"/>
      <c r="B414" s="125"/>
      <c r="C414" s="128"/>
      <c r="D414" s="128"/>
      <c r="E414" s="128"/>
      <c r="F414" s="128"/>
      <c r="G414" s="128"/>
      <c r="H414" s="128"/>
      <c r="I414" s="128"/>
      <c r="J414" s="128"/>
    </row>
    <row r="415" customFormat="false" ht="12.75" hidden="false" customHeight="false" outlineLevel="0" collapsed="false">
      <c r="A415" s="125"/>
      <c r="B415" s="125"/>
      <c r="C415" s="128"/>
      <c r="D415" s="128"/>
      <c r="E415" s="128"/>
      <c r="F415" s="128"/>
      <c r="G415" s="128"/>
      <c r="H415" s="128"/>
      <c r="I415" s="128"/>
      <c r="J415" s="128"/>
    </row>
    <row r="416" customFormat="false" ht="12.75" hidden="false" customHeight="false" outlineLevel="0" collapsed="false">
      <c r="A416" s="125"/>
      <c r="B416" s="125"/>
      <c r="C416" s="128"/>
      <c r="D416" s="128"/>
      <c r="E416" s="128"/>
      <c r="F416" s="128"/>
      <c r="G416" s="128"/>
      <c r="H416" s="128"/>
      <c r="I416" s="128"/>
      <c r="J416" s="128"/>
    </row>
    <row r="417" customFormat="false" ht="12.75" hidden="false" customHeight="false" outlineLevel="0" collapsed="false">
      <c r="A417" s="125"/>
      <c r="B417" s="125"/>
      <c r="C417" s="128"/>
      <c r="D417" s="128"/>
      <c r="E417" s="128"/>
      <c r="F417" s="128"/>
      <c r="G417" s="128"/>
      <c r="H417" s="128"/>
      <c r="I417" s="128"/>
      <c r="J417" s="128"/>
    </row>
    <row r="418" customFormat="false" ht="12.75" hidden="false" customHeight="false" outlineLevel="0" collapsed="false">
      <c r="A418" s="125"/>
      <c r="B418" s="125"/>
      <c r="C418" s="128"/>
      <c r="D418" s="128"/>
      <c r="E418" s="128"/>
      <c r="F418" s="128"/>
      <c r="G418" s="128"/>
      <c r="H418" s="128"/>
      <c r="I418" s="128"/>
      <c r="J418" s="128"/>
    </row>
    <row r="419" customFormat="false" ht="12.75" hidden="false" customHeight="false" outlineLevel="0" collapsed="false">
      <c r="A419" s="125"/>
      <c r="B419" s="125"/>
      <c r="C419" s="128"/>
      <c r="D419" s="128"/>
      <c r="E419" s="128"/>
      <c r="F419" s="128"/>
      <c r="G419" s="128"/>
      <c r="H419" s="128"/>
      <c r="I419" s="128"/>
      <c r="J419" s="128"/>
    </row>
    <row r="420" customFormat="false" ht="12.75" hidden="false" customHeight="false" outlineLevel="0" collapsed="false">
      <c r="A420" s="125"/>
      <c r="B420" s="125"/>
      <c r="C420" s="128"/>
      <c r="D420" s="128"/>
      <c r="E420" s="128"/>
      <c r="F420" s="128"/>
      <c r="G420" s="128"/>
      <c r="H420" s="128"/>
      <c r="I420" s="128"/>
      <c r="J420" s="128"/>
    </row>
    <row r="421" customFormat="false" ht="12.75" hidden="false" customHeight="false" outlineLevel="0" collapsed="false">
      <c r="A421" s="125"/>
      <c r="B421" s="125"/>
      <c r="C421" s="128"/>
      <c r="D421" s="128"/>
      <c r="E421" s="128"/>
      <c r="F421" s="128"/>
      <c r="G421" s="128"/>
      <c r="H421" s="128"/>
      <c r="I421" s="128"/>
      <c r="J421" s="128"/>
    </row>
    <row r="422" customFormat="false" ht="12.75" hidden="false" customHeight="false" outlineLevel="0" collapsed="false">
      <c r="A422" s="125"/>
      <c r="B422" s="125"/>
      <c r="C422" s="128"/>
      <c r="D422" s="128"/>
      <c r="E422" s="128"/>
      <c r="F422" s="128"/>
      <c r="G422" s="128"/>
      <c r="H422" s="128"/>
      <c r="I422" s="128"/>
      <c r="J422" s="128"/>
    </row>
    <row r="423" customFormat="false" ht="12.75" hidden="false" customHeight="false" outlineLevel="0" collapsed="false">
      <c r="A423" s="125"/>
      <c r="B423" s="125"/>
      <c r="C423" s="128"/>
      <c r="D423" s="128"/>
      <c r="E423" s="128"/>
      <c r="F423" s="128"/>
      <c r="G423" s="128"/>
      <c r="H423" s="128"/>
      <c r="I423" s="128"/>
      <c r="J423" s="128"/>
    </row>
    <row r="424" customFormat="false" ht="12.75" hidden="false" customHeight="false" outlineLevel="0" collapsed="false">
      <c r="A424" s="125"/>
      <c r="B424" s="125"/>
      <c r="C424" s="128"/>
      <c r="D424" s="128"/>
      <c r="E424" s="128"/>
      <c r="F424" s="128"/>
      <c r="G424" s="128"/>
      <c r="H424" s="128"/>
      <c r="I424" s="128"/>
      <c r="J424" s="128"/>
    </row>
    <row r="425" customFormat="false" ht="12.75" hidden="false" customHeight="false" outlineLevel="0" collapsed="false">
      <c r="A425" s="125"/>
      <c r="B425" s="125"/>
      <c r="C425" s="128"/>
      <c r="D425" s="128"/>
      <c r="E425" s="128"/>
      <c r="F425" s="128"/>
      <c r="G425" s="128"/>
      <c r="H425" s="128"/>
      <c r="I425" s="128"/>
      <c r="J425" s="128"/>
    </row>
    <row r="426" customFormat="false" ht="12.75" hidden="false" customHeight="false" outlineLevel="0" collapsed="false">
      <c r="A426" s="125"/>
      <c r="B426" s="125"/>
      <c r="C426" s="128"/>
      <c r="D426" s="128"/>
      <c r="E426" s="128"/>
      <c r="F426" s="128"/>
      <c r="G426" s="128"/>
      <c r="H426" s="128"/>
      <c r="I426" s="128"/>
      <c r="J426" s="128"/>
    </row>
    <row r="427" customFormat="false" ht="12.75" hidden="false" customHeight="false" outlineLevel="0" collapsed="false">
      <c r="A427" s="125"/>
      <c r="B427" s="125"/>
      <c r="C427" s="128"/>
      <c r="D427" s="128"/>
      <c r="E427" s="128"/>
      <c r="F427" s="128"/>
      <c r="G427" s="128"/>
      <c r="H427" s="128"/>
      <c r="I427" s="128"/>
      <c r="J427" s="128"/>
    </row>
    <row r="428" customFormat="false" ht="12.75" hidden="false" customHeight="false" outlineLevel="0" collapsed="false">
      <c r="A428" s="125"/>
      <c r="B428" s="125"/>
      <c r="C428" s="128"/>
      <c r="D428" s="128"/>
      <c r="E428" s="128"/>
      <c r="F428" s="128"/>
      <c r="G428" s="128"/>
      <c r="H428" s="128"/>
      <c r="I428" s="128"/>
      <c r="J428" s="128"/>
    </row>
    <row r="429" customFormat="false" ht="12.75" hidden="false" customHeight="false" outlineLevel="0" collapsed="false">
      <c r="A429" s="125"/>
      <c r="B429" s="125"/>
      <c r="C429" s="128"/>
      <c r="D429" s="128"/>
      <c r="E429" s="128"/>
      <c r="F429" s="128"/>
      <c r="G429" s="128"/>
      <c r="H429" s="128"/>
      <c r="I429" s="128"/>
      <c r="J429" s="128"/>
    </row>
    <row r="430" customFormat="false" ht="12.75" hidden="false" customHeight="false" outlineLevel="0" collapsed="false">
      <c r="A430" s="125"/>
      <c r="B430" s="125"/>
      <c r="C430" s="128"/>
      <c r="D430" s="128"/>
      <c r="E430" s="128"/>
      <c r="F430" s="128"/>
      <c r="G430" s="128"/>
      <c r="H430" s="128"/>
      <c r="I430" s="128"/>
      <c r="J430" s="128"/>
    </row>
    <row r="431" customFormat="false" ht="12.75" hidden="false" customHeight="false" outlineLevel="0" collapsed="false">
      <c r="A431" s="125"/>
      <c r="B431" s="125"/>
      <c r="C431" s="128"/>
      <c r="D431" s="128"/>
      <c r="E431" s="128"/>
      <c r="F431" s="128"/>
      <c r="G431" s="128"/>
      <c r="H431" s="128"/>
      <c r="I431" s="128"/>
      <c r="J431" s="128"/>
    </row>
    <row r="432" customFormat="false" ht="12.75" hidden="false" customHeight="false" outlineLevel="0" collapsed="false">
      <c r="A432" s="125"/>
      <c r="B432" s="125"/>
      <c r="C432" s="128"/>
      <c r="D432" s="128"/>
      <c r="E432" s="128"/>
      <c r="F432" s="128"/>
      <c r="G432" s="128"/>
      <c r="H432" s="128"/>
      <c r="I432" s="128"/>
      <c r="J432" s="128"/>
    </row>
    <row r="433" customFormat="false" ht="12.75" hidden="false" customHeight="false" outlineLevel="0" collapsed="false">
      <c r="A433" s="125"/>
      <c r="B433" s="125"/>
      <c r="C433" s="128"/>
      <c r="D433" s="128"/>
      <c r="E433" s="128"/>
      <c r="F433" s="128"/>
      <c r="G433" s="128"/>
      <c r="H433" s="128"/>
      <c r="I433" s="128"/>
      <c r="J433" s="128"/>
    </row>
    <row r="434" customFormat="false" ht="12.75" hidden="false" customHeight="false" outlineLevel="0" collapsed="false">
      <c r="A434" s="125"/>
      <c r="B434" s="125"/>
      <c r="C434" s="128"/>
      <c r="D434" s="128"/>
      <c r="E434" s="128"/>
      <c r="F434" s="128"/>
      <c r="G434" s="128"/>
      <c r="H434" s="128"/>
      <c r="I434" s="128"/>
      <c r="J434" s="128"/>
    </row>
    <row r="435" customFormat="false" ht="12.75" hidden="false" customHeight="false" outlineLevel="0" collapsed="false">
      <c r="A435" s="125"/>
      <c r="B435" s="125"/>
      <c r="C435" s="128"/>
      <c r="D435" s="128"/>
      <c r="E435" s="128"/>
      <c r="F435" s="128"/>
      <c r="G435" s="128"/>
      <c r="H435" s="128"/>
      <c r="I435" s="128"/>
      <c r="J435" s="128"/>
    </row>
    <row r="436" customFormat="false" ht="12.75" hidden="false" customHeight="false" outlineLevel="0" collapsed="false">
      <c r="A436" s="125"/>
      <c r="B436" s="125"/>
      <c r="C436" s="128"/>
      <c r="D436" s="128"/>
      <c r="E436" s="128"/>
      <c r="F436" s="128"/>
      <c r="G436" s="128"/>
      <c r="H436" s="128"/>
      <c r="I436" s="128"/>
      <c r="J436" s="128"/>
    </row>
    <row r="437" customFormat="false" ht="12.75" hidden="false" customHeight="false" outlineLevel="0" collapsed="false">
      <c r="A437" s="125"/>
      <c r="B437" s="125"/>
      <c r="C437" s="128"/>
      <c r="D437" s="128"/>
      <c r="E437" s="128"/>
      <c r="F437" s="128"/>
      <c r="G437" s="128"/>
      <c r="H437" s="128"/>
      <c r="I437" s="128"/>
      <c r="J437" s="128"/>
    </row>
    <row r="438" customFormat="false" ht="12.75" hidden="false" customHeight="false" outlineLevel="0" collapsed="false">
      <c r="A438" s="125"/>
      <c r="B438" s="125"/>
      <c r="C438" s="128"/>
      <c r="D438" s="128"/>
      <c r="E438" s="128"/>
      <c r="F438" s="128"/>
      <c r="G438" s="128"/>
      <c r="H438" s="128"/>
      <c r="I438" s="128"/>
      <c r="J438" s="128"/>
    </row>
    <row r="439" customFormat="false" ht="12.75" hidden="false" customHeight="false" outlineLevel="0" collapsed="false">
      <c r="A439" s="125"/>
      <c r="B439" s="125"/>
      <c r="C439" s="128"/>
      <c r="D439" s="128"/>
      <c r="E439" s="128"/>
      <c r="F439" s="128"/>
      <c r="G439" s="128"/>
      <c r="H439" s="128"/>
      <c r="I439" s="128"/>
      <c r="J439" s="128"/>
    </row>
    <row r="440" customFormat="false" ht="12.75" hidden="false" customHeight="false" outlineLevel="0" collapsed="false">
      <c r="A440" s="125"/>
      <c r="B440" s="125"/>
      <c r="C440" s="128"/>
      <c r="D440" s="128"/>
      <c r="E440" s="128"/>
      <c r="F440" s="128"/>
      <c r="G440" s="128"/>
      <c r="H440" s="128"/>
      <c r="I440" s="128"/>
      <c r="J440" s="128"/>
    </row>
    <row r="441" customFormat="false" ht="12.75" hidden="false" customHeight="false" outlineLevel="0" collapsed="false">
      <c r="A441" s="125"/>
      <c r="B441" s="125"/>
      <c r="C441" s="128"/>
      <c r="D441" s="128"/>
      <c r="E441" s="128"/>
      <c r="F441" s="128"/>
      <c r="G441" s="128"/>
      <c r="H441" s="128"/>
      <c r="I441" s="128"/>
      <c r="J441" s="128"/>
    </row>
    <row r="442" customFormat="false" ht="12.75" hidden="false" customHeight="false" outlineLevel="0" collapsed="false">
      <c r="A442" s="125"/>
      <c r="B442" s="125"/>
      <c r="C442" s="128"/>
      <c r="D442" s="128"/>
      <c r="E442" s="128"/>
      <c r="F442" s="128"/>
      <c r="G442" s="128"/>
      <c r="H442" s="128"/>
      <c r="I442" s="128"/>
      <c r="J442" s="128"/>
    </row>
    <row r="443" customFormat="false" ht="12.75" hidden="false" customHeight="false" outlineLevel="0" collapsed="false">
      <c r="A443" s="125"/>
      <c r="B443" s="125"/>
      <c r="C443" s="128"/>
      <c r="D443" s="128"/>
      <c r="E443" s="128"/>
      <c r="F443" s="128"/>
      <c r="G443" s="128"/>
      <c r="H443" s="128"/>
      <c r="I443" s="128"/>
      <c r="J443" s="128"/>
    </row>
    <row r="444" customFormat="false" ht="12.75" hidden="false" customHeight="false" outlineLevel="0" collapsed="false">
      <c r="A444" s="125"/>
      <c r="B444" s="125"/>
      <c r="C444" s="128"/>
      <c r="D444" s="128"/>
      <c r="E444" s="128"/>
      <c r="F444" s="128"/>
      <c r="G444" s="128"/>
      <c r="H444" s="128"/>
      <c r="I444" s="128"/>
      <c r="J444" s="128"/>
    </row>
    <row r="445" customFormat="false" ht="12.75" hidden="false" customHeight="false" outlineLevel="0" collapsed="false">
      <c r="A445" s="125"/>
      <c r="B445" s="125"/>
      <c r="C445" s="128"/>
      <c r="D445" s="128"/>
      <c r="E445" s="128"/>
      <c r="F445" s="128"/>
      <c r="G445" s="128"/>
      <c r="H445" s="128"/>
      <c r="I445" s="128"/>
      <c r="J445" s="128"/>
    </row>
    <row r="446" customFormat="false" ht="12.75" hidden="false" customHeight="false" outlineLevel="0" collapsed="false">
      <c r="A446" s="125"/>
      <c r="B446" s="125"/>
      <c r="C446" s="128"/>
      <c r="D446" s="128"/>
      <c r="E446" s="128"/>
      <c r="F446" s="128"/>
      <c r="G446" s="128"/>
      <c r="H446" s="128"/>
      <c r="I446" s="128"/>
      <c r="J446" s="128"/>
    </row>
    <row r="447" customFormat="false" ht="12.75" hidden="false" customHeight="false" outlineLevel="0" collapsed="false">
      <c r="A447" s="125"/>
      <c r="B447" s="125"/>
      <c r="C447" s="128"/>
      <c r="D447" s="128"/>
      <c r="E447" s="128"/>
      <c r="F447" s="128"/>
      <c r="G447" s="128"/>
      <c r="H447" s="128"/>
      <c r="I447" s="128"/>
      <c r="J447" s="128"/>
    </row>
    <row r="448" customFormat="false" ht="12.75" hidden="false" customHeight="false" outlineLevel="0" collapsed="false">
      <c r="A448" s="125"/>
      <c r="B448" s="125"/>
      <c r="C448" s="128"/>
      <c r="D448" s="128"/>
      <c r="E448" s="128"/>
      <c r="F448" s="128"/>
      <c r="G448" s="128"/>
      <c r="H448" s="128"/>
      <c r="I448" s="128"/>
      <c r="J448" s="128"/>
    </row>
    <row r="449" customFormat="false" ht="12.75" hidden="false" customHeight="false" outlineLevel="0" collapsed="false">
      <c r="A449" s="125"/>
      <c r="B449" s="125"/>
      <c r="C449" s="128"/>
      <c r="D449" s="128"/>
      <c r="E449" s="128"/>
      <c r="F449" s="128"/>
      <c r="G449" s="128"/>
      <c r="H449" s="128"/>
      <c r="I449" s="128"/>
      <c r="J449" s="128"/>
    </row>
    <row r="450" customFormat="false" ht="12.75" hidden="false" customHeight="false" outlineLevel="0" collapsed="false">
      <c r="A450" s="125"/>
      <c r="B450" s="125"/>
      <c r="C450" s="128"/>
      <c r="D450" s="128"/>
      <c r="E450" s="128"/>
      <c r="F450" s="128"/>
      <c r="G450" s="128"/>
      <c r="H450" s="128"/>
      <c r="I450" s="128"/>
      <c r="J450" s="128"/>
    </row>
    <row r="451" customFormat="false" ht="12.75" hidden="false" customHeight="false" outlineLevel="0" collapsed="false">
      <c r="A451" s="125"/>
      <c r="B451" s="125"/>
      <c r="C451" s="128"/>
      <c r="D451" s="128"/>
      <c r="E451" s="128"/>
      <c r="F451" s="128"/>
      <c r="G451" s="128"/>
      <c r="H451" s="128"/>
      <c r="I451" s="128"/>
      <c r="J451" s="128"/>
    </row>
    <row r="452" customFormat="false" ht="12.75" hidden="false" customHeight="false" outlineLevel="0" collapsed="false">
      <c r="A452" s="125"/>
      <c r="B452" s="125"/>
      <c r="C452" s="128"/>
      <c r="D452" s="128"/>
      <c r="E452" s="128"/>
      <c r="F452" s="128"/>
      <c r="G452" s="128"/>
      <c r="H452" s="128"/>
      <c r="I452" s="128"/>
      <c r="J452" s="128"/>
    </row>
    <row r="453" customFormat="false" ht="12.75" hidden="false" customHeight="false" outlineLevel="0" collapsed="false">
      <c r="A453" s="125"/>
      <c r="B453" s="125"/>
      <c r="C453" s="128"/>
      <c r="D453" s="128"/>
      <c r="E453" s="128"/>
      <c r="F453" s="128"/>
      <c r="G453" s="128"/>
      <c r="H453" s="128"/>
      <c r="I453" s="128"/>
      <c r="J453" s="128"/>
    </row>
    <row r="454" customFormat="false" ht="12.75" hidden="false" customHeight="false" outlineLevel="0" collapsed="false">
      <c r="A454" s="125"/>
      <c r="B454" s="125"/>
      <c r="C454" s="128"/>
      <c r="D454" s="128"/>
      <c r="E454" s="128"/>
      <c r="F454" s="128"/>
      <c r="G454" s="128"/>
      <c r="H454" s="128"/>
      <c r="I454" s="128"/>
      <c r="J454" s="128"/>
    </row>
    <row r="455" customFormat="false" ht="12.75" hidden="false" customHeight="false" outlineLevel="0" collapsed="false">
      <c r="A455" s="125"/>
      <c r="B455" s="125"/>
      <c r="C455" s="128"/>
      <c r="D455" s="128"/>
      <c r="E455" s="128"/>
      <c r="F455" s="128"/>
      <c r="G455" s="128"/>
      <c r="H455" s="128"/>
      <c r="I455" s="128"/>
      <c r="J455" s="128"/>
    </row>
    <row r="456" customFormat="false" ht="12.75" hidden="false" customHeight="false" outlineLevel="0" collapsed="false">
      <c r="A456" s="125"/>
      <c r="B456" s="125"/>
      <c r="C456" s="128"/>
      <c r="D456" s="128"/>
      <c r="E456" s="128"/>
      <c r="F456" s="128"/>
      <c r="G456" s="128"/>
      <c r="H456" s="128"/>
      <c r="I456" s="128"/>
      <c r="J456" s="128"/>
    </row>
    <row r="457" customFormat="false" ht="12.75" hidden="false" customHeight="false" outlineLevel="0" collapsed="false">
      <c r="A457" s="125"/>
      <c r="B457" s="125"/>
      <c r="C457" s="128"/>
      <c r="D457" s="128"/>
      <c r="E457" s="128"/>
      <c r="F457" s="128"/>
      <c r="G457" s="128"/>
      <c r="H457" s="128"/>
      <c r="I457" s="128"/>
      <c r="J457" s="128"/>
    </row>
    <row r="458" customFormat="false" ht="12.75" hidden="false" customHeight="false" outlineLevel="0" collapsed="false">
      <c r="A458" s="125"/>
      <c r="B458" s="125"/>
      <c r="C458" s="128"/>
      <c r="D458" s="128"/>
      <c r="E458" s="128"/>
      <c r="F458" s="128"/>
      <c r="G458" s="128"/>
      <c r="H458" s="128"/>
      <c r="I458" s="128"/>
      <c r="J458" s="128"/>
    </row>
    <row r="459" customFormat="false" ht="12.75" hidden="false" customHeight="false" outlineLevel="0" collapsed="false">
      <c r="A459" s="125"/>
      <c r="B459" s="125"/>
      <c r="C459" s="128"/>
      <c r="D459" s="128"/>
      <c r="E459" s="128"/>
      <c r="F459" s="128"/>
      <c r="G459" s="128"/>
      <c r="H459" s="128"/>
      <c r="I459" s="128"/>
      <c r="J459" s="128"/>
    </row>
    <row r="460" customFormat="false" ht="12.75" hidden="false" customHeight="false" outlineLevel="0" collapsed="false">
      <c r="A460" s="125"/>
      <c r="B460" s="125"/>
      <c r="C460" s="128"/>
      <c r="D460" s="128"/>
      <c r="E460" s="128"/>
      <c r="F460" s="128"/>
      <c r="G460" s="128"/>
      <c r="H460" s="128"/>
      <c r="I460" s="128"/>
      <c r="J460" s="128"/>
    </row>
    <row r="461" customFormat="false" ht="12.75" hidden="false" customHeight="false" outlineLevel="0" collapsed="false">
      <c r="A461" s="125"/>
      <c r="B461" s="125"/>
      <c r="C461" s="128"/>
      <c r="D461" s="128"/>
      <c r="E461" s="128"/>
      <c r="F461" s="128"/>
      <c r="G461" s="128"/>
      <c r="H461" s="128"/>
      <c r="I461" s="128"/>
      <c r="J461" s="128"/>
    </row>
    <row r="462" customFormat="false" ht="12.75" hidden="false" customHeight="false" outlineLevel="0" collapsed="false">
      <c r="A462" s="125"/>
      <c r="B462" s="125"/>
      <c r="C462" s="128"/>
      <c r="D462" s="128"/>
      <c r="E462" s="128"/>
      <c r="F462" s="128"/>
      <c r="G462" s="128"/>
      <c r="H462" s="128"/>
      <c r="I462" s="128"/>
      <c r="J462" s="128"/>
    </row>
    <row r="463" customFormat="false" ht="12.75" hidden="false" customHeight="false" outlineLevel="0" collapsed="false">
      <c r="A463" s="125"/>
      <c r="B463" s="125"/>
      <c r="C463" s="128"/>
      <c r="D463" s="128"/>
      <c r="E463" s="128"/>
      <c r="F463" s="128"/>
      <c r="G463" s="128"/>
      <c r="H463" s="128"/>
      <c r="I463" s="128"/>
      <c r="J463" s="128"/>
    </row>
    <row r="464" customFormat="false" ht="12.75" hidden="false" customHeight="false" outlineLevel="0" collapsed="false">
      <c r="A464" s="125"/>
      <c r="B464" s="125"/>
      <c r="C464" s="128"/>
      <c r="D464" s="128"/>
      <c r="E464" s="128"/>
      <c r="F464" s="128"/>
      <c r="G464" s="128"/>
      <c r="H464" s="128"/>
      <c r="I464" s="128"/>
      <c r="J464" s="128"/>
    </row>
    <row r="465" customFormat="false" ht="12.75" hidden="false" customHeight="false" outlineLevel="0" collapsed="false">
      <c r="A465" s="125"/>
      <c r="B465" s="125"/>
      <c r="C465" s="128"/>
      <c r="D465" s="128"/>
      <c r="E465" s="128"/>
      <c r="F465" s="128"/>
      <c r="G465" s="128"/>
      <c r="H465" s="128"/>
      <c r="I465" s="128"/>
      <c r="J465" s="128"/>
    </row>
    <row r="466" customFormat="false" ht="12.75" hidden="false" customHeight="false" outlineLevel="0" collapsed="false">
      <c r="A466" s="125"/>
      <c r="B466" s="125"/>
      <c r="C466" s="128"/>
      <c r="D466" s="128"/>
      <c r="E466" s="128"/>
      <c r="F466" s="128"/>
      <c r="G466" s="128"/>
      <c r="H466" s="128"/>
      <c r="I466" s="128"/>
      <c r="J466" s="128"/>
    </row>
    <row r="467" customFormat="false" ht="12.75" hidden="false" customHeight="false" outlineLevel="0" collapsed="false">
      <c r="A467" s="125"/>
      <c r="B467" s="125"/>
      <c r="C467" s="128"/>
      <c r="D467" s="128"/>
      <c r="E467" s="128"/>
      <c r="F467" s="128"/>
      <c r="G467" s="128"/>
      <c r="H467" s="128"/>
      <c r="I467" s="128"/>
      <c r="J467" s="128"/>
    </row>
    <row r="468" customFormat="false" ht="12.75" hidden="false" customHeight="false" outlineLevel="0" collapsed="false">
      <c r="A468" s="125"/>
      <c r="B468" s="125"/>
      <c r="C468" s="128"/>
      <c r="D468" s="128"/>
      <c r="E468" s="128"/>
      <c r="F468" s="128"/>
      <c r="G468" s="128"/>
      <c r="H468" s="128"/>
      <c r="I468" s="128"/>
      <c r="J468" s="128"/>
    </row>
    <row r="469" customFormat="false" ht="12.75" hidden="false" customHeight="false" outlineLevel="0" collapsed="false">
      <c r="A469" s="125"/>
      <c r="B469" s="125"/>
      <c r="C469" s="128"/>
      <c r="D469" s="128"/>
      <c r="E469" s="128"/>
      <c r="F469" s="128"/>
      <c r="G469" s="128"/>
      <c r="H469" s="128"/>
      <c r="I469" s="128"/>
      <c r="J469" s="128"/>
    </row>
    <row r="470" customFormat="false" ht="12.75" hidden="false" customHeight="false" outlineLevel="0" collapsed="false">
      <c r="A470" s="125"/>
      <c r="B470" s="125"/>
      <c r="C470" s="128"/>
      <c r="D470" s="128"/>
      <c r="E470" s="128"/>
      <c r="F470" s="128"/>
      <c r="G470" s="128"/>
      <c r="H470" s="128"/>
      <c r="I470" s="128"/>
      <c r="J470" s="128"/>
    </row>
    <row r="471" customFormat="false" ht="12.75" hidden="false" customHeight="false" outlineLevel="0" collapsed="false">
      <c r="A471" s="125"/>
      <c r="B471" s="125"/>
      <c r="C471" s="128"/>
      <c r="D471" s="128"/>
      <c r="E471" s="128"/>
      <c r="F471" s="128"/>
      <c r="G471" s="128"/>
      <c r="H471" s="128"/>
      <c r="I471" s="128"/>
      <c r="J471" s="128"/>
    </row>
    <row r="472" customFormat="false" ht="12.75" hidden="false" customHeight="false" outlineLevel="0" collapsed="false">
      <c r="A472" s="125"/>
      <c r="B472" s="125"/>
      <c r="C472" s="128"/>
      <c r="D472" s="128"/>
      <c r="E472" s="128"/>
      <c r="F472" s="128"/>
      <c r="G472" s="128"/>
      <c r="H472" s="128"/>
      <c r="I472" s="128"/>
      <c r="J472" s="128"/>
    </row>
    <row r="473" customFormat="false" ht="12.75" hidden="false" customHeight="false" outlineLevel="0" collapsed="false">
      <c r="A473" s="125"/>
      <c r="B473" s="125"/>
      <c r="C473" s="128"/>
      <c r="D473" s="128"/>
      <c r="E473" s="128"/>
      <c r="F473" s="128"/>
      <c r="G473" s="128"/>
      <c r="H473" s="128"/>
      <c r="I473" s="128"/>
      <c r="J473" s="128"/>
    </row>
    <row r="474" customFormat="false" ht="12.75" hidden="false" customHeight="false" outlineLevel="0" collapsed="false">
      <c r="A474" s="125"/>
      <c r="B474" s="125"/>
      <c r="C474" s="128"/>
      <c r="D474" s="128"/>
      <c r="E474" s="128"/>
      <c r="F474" s="128"/>
      <c r="G474" s="128"/>
      <c r="H474" s="128"/>
      <c r="I474" s="128"/>
      <c r="J474" s="128"/>
    </row>
    <row r="475" customFormat="false" ht="12.75" hidden="false" customHeight="false" outlineLevel="0" collapsed="false">
      <c r="A475" s="125"/>
      <c r="B475" s="125"/>
      <c r="C475" s="128"/>
      <c r="D475" s="128"/>
      <c r="E475" s="128"/>
      <c r="F475" s="128"/>
      <c r="G475" s="128"/>
      <c r="H475" s="128"/>
      <c r="I475" s="128"/>
      <c r="J475" s="128"/>
    </row>
    <row r="476" customFormat="false" ht="12.75" hidden="false" customHeight="false" outlineLevel="0" collapsed="false">
      <c r="A476" s="125"/>
      <c r="B476" s="125"/>
      <c r="C476" s="128"/>
      <c r="D476" s="128"/>
      <c r="E476" s="128"/>
      <c r="F476" s="128"/>
      <c r="G476" s="128"/>
      <c r="H476" s="128"/>
      <c r="I476" s="128"/>
      <c r="J476" s="128"/>
    </row>
    <row r="477" customFormat="false" ht="12.75" hidden="false" customHeight="false" outlineLevel="0" collapsed="false">
      <c r="A477" s="125"/>
      <c r="B477" s="125"/>
      <c r="C477" s="128"/>
      <c r="D477" s="128"/>
      <c r="E477" s="128"/>
      <c r="F477" s="128"/>
      <c r="G477" s="128"/>
      <c r="H477" s="128"/>
      <c r="I477" s="128"/>
      <c r="J477" s="128"/>
    </row>
    <row r="478" customFormat="false" ht="12.75" hidden="false" customHeight="false" outlineLevel="0" collapsed="false">
      <c r="A478" s="125"/>
      <c r="B478" s="125"/>
      <c r="C478" s="128"/>
      <c r="D478" s="128"/>
      <c r="E478" s="128"/>
      <c r="F478" s="128"/>
      <c r="G478" s="128"/>
      <c r="H478" s="128"/>
      <c r="I478" s="128"/>
      <c r="J478" s="128"/>
    </row>
    <row r="479" customFormat="false" ht="12.75" hidden="false" customHeight="false" outlineLevel="0" collapsed="false">
      <c r="A479" s="125"/>
      <c r="B479" s="125"/>
      <c r="C479" s="128"/>
      <c r="D479" s="128"/>
      <c r="E479" s="128"/>
      <c r="F479" s="128"/>
      <c r="G479" s="128"/>
      <c r="H479" s="128"/>
      <c r="I479" s="128"/>
      <c r="J479" s="128"/>
    </row>
    <row r="480" customFormat="false" ht="12.75" hidden="false" customHeight="false" outlineLevel="0" collapsed="false">
      <c r="A480" s="125"/>
      <c r="B480" s="125"/>
      <c r="C480" s="128"/>
      <c r="D480" s="128"/>
      <c r="E480" s="128"/>
      <c r="F480" s="128"/>
      <c r="G480" s="128"/>
      <c r="H480" s="128"/>
      <c r="I480" s="128"/>
      <c r="J480" s="128"/>
    </row>
    <row r="481" customFormat="false" ht="12.75" hidden="false" customHeight="false" outlineLevel="0" collapsed="false">
      <c r="A481" s="125"/>
      <c r="B481" s="125"/>
      <c r="C481" s="128"/>
      <c r="D481" s="128"/>
      <c r="E481" s="128"/>
      <c r="F481" s="128"/>
      <c r="G481" s="128"/>
      <c r="H481" s="128"/>
      <c r="I481" s="128"/>
      <c r="J481" s="128"/>
    </row>
    <row r="482" customFormat="false" ht="12.75" hidden="false" customHeight="false" outlineLevel="0" collapsed="false">
      <c r="A482" s="125"/>
      <c r="B482" s="125"/>
      <c r="C482" s="128"/>
      <c r="D482" s="128"/>
      <c r="E482" s="128"/>
      <c r="F482" s="128"/>
      <c r="G482" s="128"/>
      <c r="H482" s="128"/>
      <c r="I482" s="128"/>
      <c r="J482" s="128"/>
    </row>
    <row r="483" customFormat="false" ht="12.75" hidden="false" customHeight="false" outlineLevel="0" collapsed="false">
      <c r="A483" s="125"/>
      <c r="B483" s="125"/>
      <c r="C483" s="128"/>
      <c r="D483" s="128"/>
      <c r="E483" s="128"/>
      <c r="F483" s="128"/>
      <c r="G483" s="128"/>
      <c r="H483" s="128"/>
      <c r="I483" s="128"/>
      <c r="J483" s="128"/>
    </row>
    <row r="484" customFormat="false" ht="12.75" hidden="false" customHeight="false" outlineLevel="0" collapsed="false">
      <c r="A484" s="125"/>
      <c r="B484" s="125"/>
      <c r="C484" s="128"/>
      <c r="D484" s="128"/>
      <c r="E484" s="128"/>
      <c r="F484" s="128"/>
      <c r="G484" s="128"/>
      <c r="H484" s="128"/>
      <c r="I484" s="128"/>
      <c r="J484" s="128"/>
    </row>
    <row r="485" customFormat="false" ht="12.75" hidden="false" customHeight="false" outlineLevel="0" collapsed="false">
      <c r="A485" s="125"/>
      <c r="B485" s="125"/>
      <c r="C485" s="128"/>
      <c r="D485" s="128"/>
      <c r="E485" s="128"/>
      <c r="F485" s="128"/>
      <c r="G485" s="128"/>
      <c r="H485" s="128"/>
      <c r="I485" s="128"/>
      <c r="J485" s="128"/>
    </row>
    <row r="486" customFormat="false" ht="12.75" hidden="false" customHeight="false" outlineLevel="0" collapsed="false">
      <c r="A486" s="125"/>
      <c r="B486" s="125"/>
      <c r="C486" s="128"/>
      <c r="D486" s="128"/>
      <c r="E486" s="128"/>
      <c r="F486" s="128"/>
      <c r="G486" s="128"/>
      <c r="H486" s="128"/>
      <c r="I486" s="128"/>
      <c r="J486" s="128"/>
    </row>
    <row r="487" customFormat="false" ht="12.75" hidden="false" customHeight="false" outlineLevel="0" collapsed="false">
      <c r="A487" s="125"/>
      <c r="B487" s="125"/>
      <c r="C487" s="128"/>
      <c r="D487" s="128"/>
      <c r="E487" s="128"/>
      <c r="F487" s="128"/>
      <c r="G487" s="128"/>
      <c r="H487" s="128"/>
      <c r="I487" s="128"/>
      <c r="J487" s="128"/>
    </row>
    <row r="488" customFormat="false" ht="12.75" hidden="false" customHeight="false" outlineLevel="0" collapsed="false">
      <c r="A488" s="125"/>
      <c r="B488" s="125"/>
      <c r="C488" s="128"/>
      <c r="D488" s="128"/>
      <c r="E488" s="128"/>
      <c r="F488" s="128"/>
      <c r="G488" s="128"/>
      <c r="H488" s="128"/>
      <c r="I488" s="128"/>
      <c r="J488" s="128"/>
    </row>
    <row r="489" customFormat="false" ht="12.75" hidden="false" customHeight="false" outlineLevel="0" collapsed="false">
      <c r="A489" s="125"/>
      <c r="B489" s="125"/>
      <c r="C489" s="128"/>
      <c r="D489" s="128"/>
      <c r="E489" s="128"/>
      <c r="F489" s="128"/>
      <c r="G489" s="128"/>
      <c r="H489" s="128"/>
      <c r="I489" s="128"/>
      <c r="J489" s="128"/>
    </row>
    <row r="490" customFormat="false" ht="12.75" hidden="false" customHeight="false" outlineLevel="0" collapsed="false">
      <c r="A490" s="125"/>
      <c r="B490" s="125"/>
      <c r="C490" s="128"/>
      <c r="D490" s="128"/>
      <c r="E490" s="128"/>
      <c r="F490" s="128"/>
      <c r="G490" s="128"/>
      <c r="H490" s="128"/>
      <c r="I490" s="128"/>
      <c r="J490" s="128"/>
    </row>
    <row r="491" customFormat="false" ht="12.75" hidden="false" customHeight="false" outlineLevel="0" collapsed="false">
      <c r="A491" s="125"/>
      <c r="B491" s="125"/>
      <c r="C491" s="128"/>
      <c r="D491" s="128"/>
      <c r="E491" s="128"/>
      <c r="F491" s="128"/>
      <c r="G491" s="128"/>
      <c r="H491" s="128"/>
      <c r="I491" s="128"/>
      <c r="J491" s="128"/>
    </row>
    <row r="492" customFormat="false" ht="12.75" hidden="false" customHeight="false" outlineLevel="0" collapsed="false">
      <c r="A492" s="125"/>
      <c r="B492" s="125"/>
      <c r="C492" s="128"/>
      <c r="D492" s="128"/>
      <c r="E492" s="128"/>
      <c r="F492" s="128"/>
      <c r="G492" s="128"/>
      <c r="H492" s="128"/>
      <c r="I492" s="128"/>
      <c r="J492" s="128"/>
    </row>
    <row r="493" customFormat="false" ht="12.75" hidden="false" customHeight="false" outlineLevel="0" collapsed="false">
      <c r="A493" s="125"/>
      <c r="B493" s="125"/>
      <c r="C493" s="128"/>
      <c r="D493" s="128"/>
      <c r="E493" s="128"/>
      <c r="F493" s="128"/>
      <c r="G493" s="128"/>
      <c r="H493" s="128"/>
      <c r="I493" s="128"/>
      <c r="J493" s="128"/>
    </row>
    <row r="494" customFormat="false" ht="12.75" hidden="false" customHeight="false" outlineLevel="0" collapsed="false">
      <c r="A494" s="125"/>
      <c r="B494" s="125"/>
      <c r="C494" s="128"/>
      <c r="D494" s="128"/>
      <c r="E494" s="128"/>
      <c r="F494" s="128"/>
      <c r="G494" s="128"/>
      <c r="H494" s="128"/>
      <c r="I494" s="128"/>
      <c r="J494" s="128"/>
    </row>
    <row r="495" customFormat="false" ht="12.75" hidden="false" customHeight="false" outlineLevel="0" collapsed="false">
      <c r="A495" s="125"/>
      <c r="B495" s="125"/>
      <c r="C495" s="128"/>
      <c r="D495" s="128"/>
      <c r="E495" s="128"/>
      <c r="F495" s="128"/>
      <c r="G495" s="128"/>
      <c r="H495" s="128"/>
      <c r="I495" s="128"/>
      <c r="J495" s="128"/>
    </row>
    <row r="496" customFormat="false" ht="12.75" hidden="false" customHeight="false" outlineLevel="0" collapsed="false">
      <c r="A496" s="125"/>
      <c r="B496" s="125"/>
      <c r="C496" s="128"/>
      <c r="D496" s="128"/>
      <c r="E496" s="128"/>
      <c r="F496" s="128"/>
      <c r="G496" s="128"/>
      <c r="H496" s="128"/>
      <c r="I496" s="128"/>
      <c r="J496" s="128"/>
    </row>
    <row r="497" customFormat="false" ht="12.75" hidden="false" customHeight="false" outlineLevel="0" collapsed="false">
      <c r="A497" s="125"/>
      <c r="B497" s="125"/>
      <c r="C497" s="128"/>
      <c r="D497" s="128"/>
      <c r="E497" s="128"/>
      <c r="F497" s="128"/>
      <c r="G497" s="128"/>
      <c r="H497" s="128"/>
      <c r="I497" s="128"/>
      <c r="J497" s="128"/>
    </row>
    <row r="498" customFormat="false" ht="12.75" hidden="false" customHeight="false" outlineLevel="0" collapsed="false">
      <c r="A498" s="125"/>
      <c r="B498" s="125"/>
      <c r="C498" s="128"/>
      <c r="D498" s="128"/>
      <c r="E498" s="128"/>
      <c r="F498" s="128"/>
      <c r="G498" s="128"/>
      <c r="H498" s="128"/>
      <c r="I498" s="128"/>
      <c r="J498" s="128"/>
    </row>
    <row r="499" customFormat="false" ht="12.75" hidden="false" customHeight="false" outlineLevel="0" collapsed="false">
      <c r="A499" s="125"/>
      <c r="B499" s="125"/>
      <c r="C499" s="128"/>
      <c r="D499" s="128"/>
      <c r="E499" s="128"/>
      <c r="F499" s="128"/>
      <c r="G499" s="128"/>
      <c r="H499" s="128"/>
      <c r="I499" s="128"/>
      <c r="J499" s="128"/>
    </row>
    <row r="500" customFormat="false" ht="12.75" hidden="false" customHeight="false" outlineLevel="0" collapsed="false">
      <c r="A500" s="125"/>
      <c r="B500" s="125"/>
      <c r="C500" s="128"/>
      <c r="D500" s="128"/>
      <c r="E500" s="128"/>
      <c r="F500" s="128"/>
      <c r="G500" s="128"/>
      <c r="H500" s="128"/>
      <c r="I500" s="128"/>
      <c r="J500" s="128"/>
    </row>
    <row r="501" customFormat="false" ht="12.75" hidden="false" customHeight="false" outlineLevel="0" collapsed="false">
      <c r="A501" s="125"/>
      <c r="B501" s="125"/>
      <c r="C501" s="128"/>
      <c r="D501" s="128"/>
      <c r="E501" s="128"/>
      <c r="F501" s="128"/>
      <c r="G501" s="128"/>
      <c r="H501" s="128"/>
      <c r="I501" s="128"/>
      <c r="J501" s="128"/>
    </row>
    <row r="502" customFormat="false" ht="12.75" hidden="false" customHeight="false" outlineLevel="0" collapsed="false">
      <c r="A502" s="125"/>
      <c r="B502" s="125"/>
      <c r="C502" s="128"/>
      <c r="D502" s="128"/>
      <c r="E502" s="128"/>
      <c r="F502" s="128"/>
      <c r="G502" s="128"/>
      <c r="H502" s="128"/>
      <c r="I502" s="128"/>
      <c r="J502" s="128"/>
    </row>
    <row r="503" customFormat="false" ht="12.75" hidden="false" customHeight="false" outlineLevel="0" collapsed="false">
      <c r="A503" s="125"/>
      <c r="B503" s="125"/>
      <c r="C503" s="128"/>
      <c r="D503" s="128"/>
      <c r="E503" s="128"/>
      <c r="F503" s="128"/>
      <c r="G503" s="128"/>
      <c r="H503" s="128"/>
      <c r="I503" s="128"/>
      <c r="J503" s="128"/>
    </row>
    <row r="504" customFormat="false" ht="12.75" hidden="false" customHeight="false" outlineLevel="0" collapsed="false">
      <c r="A504" s="125"/>
      <c r="B504" s="125"/>
      <c r="C504" s="128"/>
      <c r="D504" s="128"/>
      <c r="E504" s="128"/>
      <c r="F504" s="128"/>
      <c r="G504" s="128"/>
      <c r="H504" s="128"/>
      <c r="I504" s="128"/>
      <c r="J504" s="128"/>
    </row>
    <row r="505" customFormat="false" ht="12.75" hidden="false" customHeight="false" outlineLevel="0" collapsed="false">
      <c r="A505" s="125"/>
      <c r="B505" s="125"/>
      <c r="C505" s="128"/>
      <c r="D505" s="128"/>
      <c r="E505" s="128"/>
      <c r="F505" s="128"/>
      <c r="G505" s="128"/>
      <c r="H505" s="128"/>
      <c r="I505" s="128"/>
      <c r="J505" s="128"/>
    </row>
    <row r="506" customFormat="false" ht="12.75" hidden="false" customHeight="false" outlineLevel="0" collapsed="false">
      <c r="A506" s="125"/>
      <c r="B506" s="125"/>
      <c r="C506" s="128"/>
      <c r="D506" s="128"/>
      <c r="E506" s="128"/>
      <c r="F506" s="128"/>
      <c r="G506" s="128"/>
      <c r="H506" s="128"/>
      <c r="I506" s="128"/>
      <c r="J506" s="128"/>
    </row>
    <row r="507" customFormat="false" ht="12.75" hidden="false" customHeight="false" outlineLevel="0" collapsed="false">
      <c r="A507" s="125"/>
      <c r="B507" s="125"/>
      <c r="C507" s="128"/>
      <c r="D507" s="128"/>
      <c r="E507" s="128"/>
      <c r="F507" s="128"/>
      <c r="G507" s="128"/>
      <c r="H507" s="128"/>
      <c r="I507" s="128"/>
      <c r="J507" s="128"/>
    </row>
    <row r="508" customFormat="false" ht="12.75" hidden="false" customHeight="false" outlineLevel="0" collapsed="false">
      <c r="A508" s="125"/>
      <c r="B508" s="125"/>
      <c r="C508" s="128"/>
      <c r="D508" s="128"/>
      <c r="E508" s="128"/>
      <c r="F508" s="128"/>
      <c r="G508" s="128"/>
      <c r="H508" s="128"/>
      <c r="I508" s="128"/>
      <c r="J508" s="128"/>
    </row>
    <row r="509" customFormat="false" ht="12.75" hidden="false" customHeight="false" outlineLevel="0" collapsed="false">
      <c r="A509" s="125"/>
      <c r="B509" s="125"/>
      <c r="C509" s="128"/>
      <c r="D509" s="128"/>
      <c r="E509" s="128"/>
      <c r="F509" s="128"/>
      <c r="G509" s="128"/>
      <c r="H509" s="128"/>
      <c r="I509" s="128"/>
      <c r="J509" s="128"/>
    </row>
    <row r="510" customFormat="false" ht="12.75" hidden="false" customHeight="false" outlineLevel="0" collapsed="false">
      <c r="A510" s="125"/>
      <c r="B510" s="125"/>
      <c r="C510" s="128"/>
      <c r="D510" s="128"/>
      <c r="E510" s="128"/>
      <c r="F510" s="128"/>
      <c r="G510" s="128"/>
      <c r="H510" s="128"/>
      <c r="I510" s="128"/>
      <c r="J510" s="128"/>
    </row>
    <row r="511" customFormat="false" ht="12.75" hidden="false" customHeight="false" outlineLevel="0" collapsed="false">
      <c r="A511" s="125"/>
      <c r="B511" s="125"/>
      <c r="C511" s="128"/>
      <c r="D511" s="128"/>
      <c r="E511" s="128"/>
      <c r="F511" s="128"/>
      <c r="G511" s="128"/>
      <c r="H511" s="128"/>
      <c r="I511" s="128"/>
      <c r="J511" s="128"/>
    </row>
    <row r="512" customFormat="false" ht="12.75" hidden="false" customHeight="false" outlineLevel="0" collapsed="false">
      <c r="A512" s="125"/>
      <c r="B512" s="125"/>
      <c r="C512" s="128"/>
      <c r="D512" s="128"/>
      <c r="E512" s="128"/>
      <c r="F512" s="128"/>
      <c r="G512" s="128"/>
      <c r="H512" s="128"/>
      <c r="I512" s="128"/>
      <c r="J512" s="128"/>
    </row>
    <row r="513" customFormat="false" ht="12.75" hidden="false" customHeight="false" outlineLevel="0" collapsed="false">
      <c r="A513" s="125"/>
      <c r="B513" s="125"/>
      <c r="C513" s="128"/>
      <c r="D513" s="128"/>
      <c r="E513" s="128"/>
      <c r="F513" s="128"/>
      <c r="G513" s="128"/>
      <c r="H513" s="128"/>
      <c r="I513" s="128"/>
      <c r="J513" s="128"/>
    </row>
    <row r="514" customFormat="false" ht="12.75" hidden="false" customHeight="false" outlineLevel="0" collapsed="false">
      <c r="A514" s="125"/>
      <c r="B514" s="125"/>
      <c r="C514" s="128"/>
      <c r="D514" s="128"/>
      <c r="E514" s="128"/>
      <c r="F514" s="128"/>
      <c r="G514" s="128"/>
      <c r="H514" s="128"/>
      <c r="I514" s="128"/>
      <c r="J514" s="128"/>
    </row>
    <row r="515" customFormat="false" ht="12.75" hidden="false" customHeight="false" outlineLevel="0" collapsed="false">
      <c r="A515" s="125"/>
      <c r="B515" s="125"/>
      <c r="C515" s="128"/>
      <c r="D515" s="128"/>
      <c r="E515" s="128"/>
      <c r="F515" s="128"/>
      <c r="G515" s="128"/>
      <c r="H515" s="128"/>
      <c r="I515" s="128"/>
      <c r="J515" s="128"/>
    </row>
    <row r="516" customFormat="false" ht="12.75" hidden="false" customHeight="false" outlineLevel="0" collapsed="false">
      <c r="A516" s="125"/>
      <c r="B516" s="125"/>
      <c r="C516" s="128"/>
      <c r="D516" s="128"/>
      <c r="E516" s="128"/>
      <c r="F516" s="128"/>
      <c r="G516" s="128"/>
      <c r="H516" s="128"/>
      <c r="I516" s="128"/>
      <c r="J516" s="128"/>
    </row>
    <row r="517" customFormat="false" ht="12.75" hidden="false" customHeight="false" outlineLevel="0" collapsed="false">
      <c r="A517" s="125"/>
      <c r="B517" s="125"/>
      <c r="C517" s="128"/>
      <c r="D517" s="128"/>
      <c r="E517" s="128"/>
      <c r="F517" s="128"/>
      <c r="G517" s="128"/>
      <c r="H517" s="128"/>
      <c r="I517" s="128"/>
      <c r="J517" s="128"/>
    </row>
    <row r="518" customFormat="false" ht="12.75" hidden="false" customHeight="false" outlineLevel="0" collapsed="false">
      <c r="A518" s="125"/>
      <c r="B518" s="125"/>
      <c r="C518" s="128"/>
      <c r="D518" s="128"/>
      <c r="E518" s="128"/>
      <c r="F518" s="128"/>
      <c r="G518" s="128"/>
      <c r="H518" s="128"/>
      <c r="I518" s="128"/>
      <c r="J518" s="128"/>
    </row>
    <row r="519" customFormat="false" ht="12.75" hidden="false" customHeight="false" outlineLevel="0" collapsed="false">
      <c r="A519" s="125"/>
      <c r="B519" s="125"/>
      <c r="C519" s="128"/>
      <c r="D519" s="128"/>
      <c r="E519" s="128"/>
      <c r="F519" s="128"/>
      <c r="G519" s="128"/>
      <c r="H519" s="128"/>
      <c r="I519" s="128"/>
      <c r="J519" s="128"/>
    </row>
    <row r="520" customFormat="false" ht="12.75" hidden="false" customHeight="false" outlineLevel="0" collapsed="false">
      <c r="A520" s="125"/>
      <c r="B520" s="125"/>
      <c r="C520" s="128"/>
      <c r="D520" s="128"/>
      <c r="E520" s="128"/>
      <c r="F520" s="128"/>
      <c r="G520" s="128"/>
      <c r="H520" s="128"/>
      <c r="I520" s="128"/>
      <c r="J520" s="128"/>
    </row>
    <row r="521" customFormat="false" ht="12.75" hidden="false" customHeight="false" outlineLevel="0" collapsed="false">
      <c r="A521" s="125"/>
      <c r="B521" s="125"/>
      <c r="C521" s="128"/>
      <c r="D521" s="128"/>
      <c r="E521" s="128"/>
      <c r="F521" s="128"/>
      <c r="G521" s="128"/>
      <c r="H521" s="128"/>
      <c r="I521" s="128"/>
      <c r="J521" s="128"/>
    </row>
    <row r="522" customFormat="false" ht="12.75" hidden="false" customHeight="false" outlineLevel="0" collapsed="false">
      <c r="A522" s="125"/>
      <c r="B522" s="125"/>
      <c r="C522" s="128"/>
      <c r="D522" s="128"/>
      <c r="E522" s="128"/>
      <c r="F522" s="128"/>
      <c r="G522" s="128"/>
      <c r="H522" s="128"/>
      <c r="I522" s="128"/>
      <c r="J522" s="128"/>
    </row>
    <row r="523" customFormat="false" ht="12.75" hidden="false" customHeight="false" outlineLevel="0" collapsed="false">
      <c r="A523" s="125"/>
      <c r="B523" s="125"/>
      <c r="C523" s="128"/>
      <c r="D523" s="128"/>
      <c r="E523" s="128"/>
      <c r="F523" s="128"/>
      <c r="G523" s="128"/>
      <c r="H523" s="128"/>
      <c r="I523" s="128"/>
      <c r="J523" s="128"/>
    </row>
    <row r="524" customFormat="false" ht="12.75" hidden="false" customHeight="false" outlineLevel="0" collapsed="false">
      <c r="A524" s="125"/>
      <c r="B524" s="125"/>
      <c r="C524" s="128"/>
      <c r="D524" s="128"/>
      <c r="E524" s="128"/>
      <c r="F524" s="128"/>
      <c r="G524" s="128"/>
      <c r="H524" s="128"/>
      <c r="I524" s="128"/>
      <c r="J524" s="128"/>
    </row>
    <row r="525" customFormat="false" ht="12.75" hidden="false" customHeight="false" outlineLevel="0" collapsed="false">
      <c r="A525" s="125"/>
      <c r="B525" s="125"/>
      <c r="C525" s="128"/>
      <c r="D525" s="128"/>
      <c r="E525" s="128"/>
      <c r="F525" s="128"/>
      <c r="G525" s="128"/>
      <c r="H525" s="128"/>
      <c r="I525" s="128"/>
      <c r="J525" s="128"/>
    </row>
    <row r="526" customFormat="false" ht="12.75" hidden="false" customHeight="false" outlineLevel="0" collapsed="false">
      <c r="A526" s="125"/>
      <c r="B526" s="125"/>
      <c r="C526" s="128"/>
      <c r="D526" s="128"/>
      <c r="E526" s="128"/>
      <c r="F526" s="128"/>
      <c r="G526" s="128"/>
      <c r="H526" s="128"/>
      <c r="I526" s="128"/>
      <c r="J526" s="128"/>
    </row>
    <row r="527" customFormat="false" ht="12.75" hidden="false" customHeight="false" outlineLevel="0" collapsed="false">
      <c r="A527" s="125"/>
      <c r="B527" s="125"/>
      <c r="C527" s="128"/>
      <c r="D527" s="128"/>
      <c r="E527" s="128"/>
      <c r="F527" s="128"/>
      <c r="G527" s="128"/>
      <c r="H527" s="128"/>
      <c r="I527" s="128"/>
      <c r="J527" s="128"/>
    </row>
    <row r="528" customFormat="false" ht="12.75" hidden="false" customHeight="false" outlineLevel="0" collapsed="false">
      <c r="A528" s="125"/>
      <c r="B528" s="125"/>
      <c r="C528" s="128"/>
      <c r="D528" s="128"/>
      <c r="E528" s="128"/>
      <c r="F528" s="128"/>
      <c r="G528" s="128"/>
      <c r="H528" s="128"/>
      <c r="I528" s="128"/>
      <c r="J528" s="128"/>
    </row>
    <row r="529" customFormat="false" ht="12.75" hidden="false" customHeight="false" outlineLevel="0" collapsed="false">
      <c r="A529" s="125"/>
      <c r="B529" s="125"/>
      <c r="C529" s="128"/>
      <c r="D529" s="128"/>
      <c r="E529" s="128"/>
      <c r="F529" s="128"/>
      <c r="G529" s="128"/>
      <c r="H529" s="128"/>
      <c r="I529" s="128"/>
      <c r="J529" s="128"/>
    </row>
    <row r="530" customFormat="false" ht="12.75" hidden="false" customHeight="false" outlineLevel="0" collapsed="false">
      <c r="A530" s="125"/>
      <c r="B530" s="125"/>
      <c r="C530" s="128"/>
      <c r="D530" s="128"/>
      <c r="E530" s="128"/>
      <c r="F530" s="128"/>
      <c r="G530" s="128"/>
      <c r="H530" s="128"/>
      <c r="I530" s="128"/>
      <c r="J530" s="128"/>
    </row>
    <row r="531" customFormat="false" ht="12.75" hidden="false" customHeight="false" outlineLevel="0" collapsed="false">
      <c r="A531" s="125"/>
      <c r="B531" s="125"/>
      <c r="C531" s="128"/>
      <c r="D531" s="128"/>
      <c r="E531" s="128"/>
      <c r="F531" s="128"/>
      <c r="G531" s="128"/>
      <c r="H531" s="128"/>
      <c r="I531" s="128"/>
      <c r="J531" s="128"/>
    </row>
    <row r="532" customFormat="false" ht="12.75" hidden="false" customHeight="false" outlineLevel="0" collapsed="false">
      <c r="A532" s="125"/>
      <c r="B532" s="125"/>
      <c r="C532" s="128"/>
      <c r="D532" s="128"/>
      <c r="E532" s="128"/>
      <c r="F532" s="128"/>
      <c r="G532" s="128"/>
      <c r="H532" s="128"/>
      <c r="I532" s="128"/>
      <c r="J532" s="128"/>
    </row>
    <row r="533" customFormat="false" ht="12.75" hidden="false" customHeight="false" outlineLevel="0" collapsed="false">
      <c r="A533" s="125"/>
      <c r="B533" s="125"/>
      <c r="C533" s="128"/>
      <c r="D533" s="128"/>
      <c r="E533" s="128"/>
      <c r="F533" s="128"/>
      <c r="G533" s="128"/>
      <c r="H533" s="128"/>
      <c r="I533" s="128"/>
      <c r="J533" s="128"/>
    </row>
    <row r="534" customFormat="false" ht="12.75" hidden="false" customHeight="false" outlineLevel="0" collapsed="false">
      <c r="A534" s="125"/>
      <c r="B534" s="125"/>
      <c r="C534" s="128"/>
      <c r="D534" s="128"/>
      <c r="E534" s="128"/>
      <c r="F534" s="128"/>
      <c r="G534" s="128"/>
      <c r="H534" s="128"/>
      <c r="I534" s="128"/>
      <c r="J534" s="128"/>
    </row>
    <row r="535" customFormat="false" ht="12.75" hidden="false" customHeight="false" outlineLevel="0" collapsed="false">
      <c r="A535" s="125"/>
      <c r="B535" s="125"/>
      <c r="C535" s="128"/>
      <c r="D535" s="128"/>
      <c r="E535" s="128"/>
      <c r="F535" s="128"/>
      <c r="G535" s="128"/>
      <c r="H535" s="128"/>
      <c r="I535" s="128"/>
      <c r="J535" s="128"/>
    </row>
    <row r="536" customFormat="false" ht="12.75" hidden="false" customHeight="false" outlineLevel="0" collapsed="false">
      <c r="A536" s="125"/>
      <c r="B536" s="125"/>
      <c r="C536" s="128"/>
      <c r="D536" s="128"/>
      <c r="E536" s="128"/>
      <c r="F536" s="128"/>
      <c r="G536" s="128"/>
      <c r="H536" s="128"/>
      <c r="I536" s="128"/>
      <c r="J536" s="128"/>
    </row>
    <row r="537" customFormat="false" ht="12.75" hidden="false" customHeight="false" outlineLevel="0" collapsed="false">
      <c r="A537" s="125"/>
      <c r="B537" s="125"/>
      <c r="C537" s="128"/>
      <c r="D537" s="128"/>
      <c r="E537" s="128"/>
      <c r="F537" s="128"/>
      <c r="G537" s="128"/>
      <c r="H537" s="128"/>
      <c r="I537" s="128"/>
      <c r="J537" s="128"/>
    </row>
    <row r="538" customFormat="false" ht="12.75" hidden="false" customHeight="false" outlineLevel="0" collapsed="false">
      <c r="A538" s="125"/>
      <c r="B538" s="125"/>
      <c r="C538" s="128"/>
      <c r="D538" s="128"/>
      <c r="E538" s="128"/>
      <c r="F538" s="128"/>
      <c r="G538" s="128"/>
      <c r="H538" s="128"/>
      <c r="I538" s="128"/>
      <c r="J538" s="128"/>
    </row>
    <row r="539" customFormat="false" ht="12.75" hidden="false" customHeight="false" outlineLevel="0" collapsed="false">
      <c r="A539" s="125"/>
      <c r="B539" s="125"/>
      <c r="C539" s="128"/>
      <c r="D539" s="128"/>
      <c r="E539" s="128"/>
      <c r="F539" s="128"/>
      <c r="G539" s="128"/>
      <c r="H539" s="128"/>
      <c r="I539" s="128"/>
      <c r="J539" s="128"/>
    </row>
    <row r="540" customFormat="false" ht="12.75" hidden="false" customHeight="false" outlineLevel="0" collapsed="false">
      <c r="A540" s="125"/>
      <c r="B540" s="125"/>
      <c r="C540" s="128"/>
      <c r="D540" s="128"/>
      <c r="E540" s="128"/>
      <c r="F540" s="128"/>
      <c r="G540" s="128"/>
      <c r="H540" s="128"/>
      <c r="I540" s="128"/>
      <c r="J540" s="128"/>
    </row>
    <row r="541" customFormat="false" ht="12.75" hidden="false" customHeight="false" outlineLevel="0" collapsed="false">
      <c r="A541" s="125"/>
      <c r="B541" s="125"/>
      <c r="C541" s="128"/>
      <c r="D541" s="128"/>
      <c r="E541" s="128"/>
      <c r="F541" s="128"/>
      <c r="G541" s="128"/>
      <c r="H541" s="128"/>
      <c r="I541" s="128"/>
      <c r="J541" s="128"/>
    </row>
    <row r="542" customFormat="false" ht="12.75" hidden="false" customHeight="false" outlineLevel="0" collapsed="false">
      <c r="A542" s="125"/>
      <c r="B542" s="125"/>
      <c r="C542" s="128"/>
      <c r="D542" s="128"/>
      <c r="E542" s="128"/>
      <c r="F542" s="128"/>
      <c r="G542" s="128"/>
      <c r="H542" s="128"/>
      <c r="I542" s="128"/>
      <c r="J542" s="128"/>
    </row>
    <row r="543" customFormat="false" ht="12.75" hidden="false" customHeight="false" outlineLevel="0" collapsed="false">
      <c r="A543" s="125"/>
      <c r="B543" s="125"/>
      <c r="C543" s="128"/>
      <c r="D543" s="128"/>
      <c r="E543" s="128"/>
      <c r="F543" s="128"/>
      <c r="G543" s="128"/>
      <c r="H543" s="128"/>
      <c r="I543" s="128"/>
      <c r="J543" s="128"/>
    </row>
    <row r="544" customFormat="false" ht="12.75" hidden="false" customHeight="false" outlineLevel="0" collapsed="false">
      <c r="A544" s="125"/>
      <c r="B544" s="125"/>
      <c r="C544" s="128"/>
      <c r="D544" s="128"/>
      <c r="E544" s="128"/>
      <c r="F544" s="128"/>
      <c r="G544" s="128"/>
      <c r="H544" s="128"/>
      <c r="I544" s="128"/>
      <c r="J544" s="128"/>
    </row>
    <row r="545" customFormat="false" ht="12.75" hidden="false" customHeight="false" outlineLevel="0" collapsed="false">
      <c r="A545" s="125"/>
      <c r="B545" s="125"/>
      <c r="C545" s="128"/>
      <c r="D545" s="128"/>
      <c r="E545" s="128"/>
      <c r="F545" s="128"/>
      <c r="G545" s="128"/>
      <c r="H545" s="128"/>
      <c r="I545" s="128"/>
      <c r="J545" s="128"/>
    </row>
    <row r="546" customFormat="false" ht="12.75" hidden="false" customHeight="false" outlineLevel="0" collapsed="false">
      <c r="A546" s="125"/>
      <c r="B546" s="125"/>
      <c r="C546" s="128"/>
      <c r="D546" s="128"/>
      <c r="E546" s="128"/>
      <c r="F546" s="128"/>
      <c r="G546" s="128"/>
      <c r="H546" s="128"/>
      <c r="I546" s="128"/>
      <c r="J546" s="128"/>
    </row>
    <row r="547" customFormat="false" ht="12.75" hidden="false" customHeight="false" outlineLevel="0" collapsed="false">
      <c r="A547" s="125"/>
      <c r="B547" s="125"/>
      <c r="C547" s="128"/>
      <c r="D547" s="128"/>
      <c r="E547" s="128"/>
      <c r="F547" s="128"/>
      <c r="G547" s="128"/>
      <c r="H547" s="128"/>
      <c r="I547" s="128"/>
      <c r="J547" s="128"/>
    </row>
    <row r="548" customFormat="false" ht="12.75" hidden="false" customHeight="false" outlineLevel="0" collapsed="false">
      <c r="A548" s="125"/>
      <c r="B548" s="125"/>
      <c r="C548" s="128"/>
      <c r="D548" s="128"/>
      <c r="E548" s="128"/>
      <c r="F548" s="128"/>
      <c r="G548" s="128"/>
      <c r="H548" s="128"/>
      <c r="I548" s="128"/>
      <c r="J548" s="128"/>
    </row>
    <row r="549" customFormat="false" ht="12.75" hidden="false" customHeight="false" outlineLevel="0" collapsed="false">
      <c r="A549" s="125"/>
      <c r="B549" s="125"/>
      <c r="C549" s="128"/>
      <c r="D549" s="128"/>
      <c r="E549" s="128"/>
      <c r="F549" s="128"/>
      <c r="G549" s="128"/>
      <c r="H549" s="128"/>
      <c r="I549" s="128"/>
      <c r="J549" s="128"/>
    </row>
    <row r="550" customFormat="false" ht="12.75" hidden="false" customHeight="false" outlineLevel="0" collapsed="false">
      <c r="A550" s="125"/>
      <c r="B550" s="125"/>
      <c r="C550" s="128"/>
      <c r="D550" s="128"/>
      <c r="E550" s="128"/>
      <c r="F550" s="128"/>
      <c r="G550" s="128"/>
      <c r="H550" s="128"/>
      <c r="I550" s="128"/>
      <c r="J550" s="128"/>
    </row>
    <row r="551" customFormat="false" ht="12.75" hidden="false" customHeight="false" outlineLevel="0" collapsed="false">
      <c r="A551" s="125"/>
      <c r="B551" s="125"/>
      <c r="C551" s="128"/>
      <c r="D551" s="128"/>
      <c r="E551" s="128"/>
      <c r="F551" s="128"/>
      <c r="G551" s="128"/>
      <c r="H551" s="128"/>
      <c r="I551" s="128"/>
      <c r="J551" s="128"/>
    </row>
    <row r="552" customFormat="false" ht="12.75" hidden="false" customHeight="false" outlineLevel="0" collapsed="false">
      <c r="A552" s="125"/>
      <c r="B552" s="125"/>
      <c r="C552" s="128"/>
      <c r="D552" s="128"/>
      <c r="E552" s="128"/>
      <c r="F552" s="128"/>
      <c r="G552" s="128"/>
      <c r="H552" s="128"/>
      <c r="I552" s="128"/>
      <c r="J552" s="128"/>
    </row>
    <row r="553" customFormat="false" ht="12.75" hidden="false" customHeight="false" outlineLevel="0" collapsed="false">
      <c r="A553" s="125"/>
      <c r="B553" s="125"/>
      <c r="C553" s="128"/>
      <c r="D553" s="128"/>
      <c r="E553" s="128"/>
      <c r="F553" s="128"/>
      <c r="G553" s="128"/>
      <c r="H553" s="128"/>
      <c r="I553" s="128"/>
      <c r="J553" s="128"/>
    </row>
    <row r="554" customFormat="false" ht="12.75" hidden="false" customHeight="false" outlineLevel="0" collapsed="false">
      <c r="A554" s="125"/>
      <c r="B554" s="125"/>
      <c r="C554" s="128"/>
      <c r="D554" s="128"/>
      <c r="E554" s="128"/>
      <c r="F554" s="128"/>
      <c r="G554" s="128"/>
      <c r="H554" s="128"/>
      <c r="I554" s="128"/>
      <c r="J554" s="128"/>
    </row>
    <row r="555" customFormat="false" ht="12.75" hidden="false" customHeight="false" outlineLevel="0" collapsed="false">
      <c r="A555" s="125"/>
      <c r="B555" s="125"/>
      <c r="C555" s="128"/>
      <c r="D555" s="128"/>
      <c r="E555" s="128"/>
      <c r="F555" s="128"/>
      <c r="G555" s="128"/>
      <c r="H555" s="128"/>
      <c r="I555" s="128"/>
      <c r="J555" s="128"/>
    </row>
    <row r="556" customFormat="false" ht="12.75" hidden="false" customHeight="false" outlineLevel="0" collapsed="false">
      <c r="A556" s="125"/>
      <c r="B556" s="125"/>
      <c r="C556" s="128"/>
      <c r="D556" s="128"/>
      <c r="E556" s="128"/>
      <c r="F556" s="128"/>
      <c r="G556" s="128"/>
      <c r="H556" s="128"/>
      <c r="I556" s="128"/>
      <c r="J556" s="128"/>
    </row>
    <row r="557" customFormat="false" ht="12.75" hidden="false" customHeight="false" outlineLevel="0" collapsed="false">
      <c r="A557" s="125"/>
      <c r="B557" s="125"/>
      <c r="C557" s="128"/>
      <c r="D557" s="128"/>
      <c r="E557" s="128"/>
      <c r="F557" s="128"/>
      <c r="G557" s="128"/>
      <c r="H557" s="128"/>
      <c r="I557" s="128"/>
      <c r="J557" s="128"/>
    </row>
    <row r="558" customFormat="false" ht="12.75" hidden="false" customHeight="false" outlineLevel="0" collapsed="false">
      <c r="A558" s="125"/>
      <c r="B558" s="125"/>
      <c r="C558" s="128"/>
      <c r="D558" s="128"/>
      <c r="E558" s="128"/>
      <c r="F558" s="128"/>
      <c r="G558" s="128"/>
      <c r="H558" s="128"/>
      <c r="I558" s="128"/>
      <c r="J558" s="128"/>
    </row>
    <row r="559" customFormat="false" ht="12.75" hidden="false" customHeight="false" outlineLevel="0" collapsed="false">
      <c r="A559" s="125"/>
      <c r="B559" s="125"/>
      <c r="C559" s="128"/>
      <c r="D559" s="128"/>
      <c r="E559" s="128"/>
      <c r="F559" s="128"/>
      <c r="G559" s="128"/>
      <c r="H559" s="128"/>
      <c r="I559" s="128"/>
      <c r="J559" s="128"/>
    </row>
    <row r="560" customFormat="false" ht="12.75" hidden="false" customHeight="false" outlineLevel="0" collapsed="false">
      <c r="A560" s="125"/>
      <c r="B560" s="125"/>
      <c r="C560" s="128"/>
      <c r="D560" s="128"/>
      <c r="E560" s="128"/>
      <c r="F560" s="128"/>
      <c r="G560" s="128"/>
      <c r="H560" s="128"/>
      <c r="I560" s="128"/>
      <c r="J560" s="128"/>
    </row>
    <row r="561" customFormat="false" ht="12.75" hidden="false" customHeight="false" outlineLevel="0" collapsed="false">
      <c r="A561" s="125"/>
      <c r="B561" s="125"/>
      <c r="C561" s="128"/>
      <c r="D561" s="128"/>
      <c r="E561" s="128"/>
      <c r="F561" s="128"/>
      <c r="G561" s="128"/>
      <c r="H561" s="128"/>
      <c r="I561" s="128"/>
      <c r="J561" s="128"/>
    </row>
    <row r="562" customFormat="false" ht="12.75" hidden="false" customHeight="false" outlineLevel="0" collapsed="false">
      <c r="A562" s="125"/>
      <c r="B562" s="125"/>
      <c r="C562" s="128"/>
      <c r="D562" s="128"/>
      <c r="E562" s="128"/>
      <c r="F562" s="128"/>
      <c r="G562" s="128"/>
      <c r="H562" s="128"/>
      <c r="I562" s="128"/>
      <c r="J562" s="128"/>
    </row>
    <row r="563" customFormat="false" ht="12.75" hidden="false" customHeight="false" outlineLevel="0" collapsed="false">
      <c r="A563" s="125"/>
      <c r="B563" s="125"/>
      <c r="C563" s="128"/>
      <c r="D563" s="128"/>
      <c r="E563" s="128"/>
      <c r="F563" s="128"/>
      <c r="G563" s="128"/>
      <c r="H563" s="128"/>
      <c r="I563" s="128"/>
      <c r="J563" s="128"/>
    </row>
    <row r="564" customFormat="false" ht="12.75" hidden="false" customHeight="false" outlineLevel="0" collapsed="false">
      <c r="A564" s="125"/>
      <c r="B564" s="125"/>
      <c r="C564" s="128"/>
      <c r="D564" s="128"/>
      <c r="E564" s="128"/>
      <c r="F564" s="128"/>
      <c r="G564" s="128"/>
      <c r="H564" s="128"/>
      <c r="I564" s="128"/>
      <c r="J564" s="128"/>
    </row>
    <row r="565" customFormat="false" ht="12.75" hidden="false" customHeight="false" outlineLevel="0" collapsed="false">
      <c r="A565" s="125"/>
      <c r="B565" s="125"/>
      <c r="C565" s="128"/>
      <c r="D565" s="128"/>
      <c r="E565" s="128"/>
      <c r="F565" s="128"/>
      <c r="G565" s="128"/>
      <c r="H565" s="128"/>
      <c r="I565" s="128"/>
      <c r="J565" s="128"/>
    </row>
    <row r="566" customFormat="false" ht="12.75" hidden="false" customHeight="false" outlineLevel="0" collapsed="false">
      <c r="A566" s="125"/>
      <c r="B566" s="125"/>
      <c r="C566" s="128"/>
      <c r="D566" s="128"/>
      <c r="E566" s="128"/>
      <c r="F566" s="128"/>
      <c r="G566" s="128"/>
      <c r="H566" s="128"/>
      <c r="I566" s="128"/>
      <c r="J566" s="128"/>
    </row>
    <row r="567" customFormat="false" ht="12.75" hidden="false" customHeight="false" outlineLevel="0" collapsed="false">
      <c r="A567" s="125"/>
      <c r="B567" s="125"/>
      <c r="C567" s="128"/>
      <c r="D567" s="128"/>
      <c r="E567" s="128"/>
      <c r="F567" s="128"/>
      <c r="G567" s="128"/>
      <c r="H567" s="128"/>
      <c r="I567" s="128"/>
      <c r="J567" s="128"/>
    </row>
    <row r="568" customFormat="false" ht="12.75" hidden="false" customHeight="false" outlineLevel="0" collapsed="false">
      <c r="A568" s="125"/>
      <c r="B568" s="125"/>
      <c r="C568" s="128"/>
      <c r="D568" s="128"/>
      <c r="E568" s="128"/>
      <c r="F568" s="128"/>
      <c r="G568" s="128"/>
      <c r="H568" s="128"/>
      <c r="I568" s="128"/>
      <c r="J568" s="128"/>
    </row>
    <row r="569" customFormat="false" ht="12.75" hidden="false" customHeight="false" outlineLevel="0" collapsed="false">
      <c r="A569" s="125"/>
      <c r="B569" s="125"/>
      <c r="C569" s="128"/>
      <c r="D569" s="128"/>
      <c r="E569" s="128"/>
      <c r="F569" s="128"/>
      <c r="G569" s="128"/>
      <c r="H569" s="128"/>
      <c r="I569" s="128"/>
      <c r="J569" s="128"/>
    </row>
    <row r="570" customFormat="false" ht="12.75" hidden="false" customHeight="false" outlineLevel="0" collapsed="false">
      <c r="A570" s="125"/>
      <c r="B570" s="125"/>
      <c r="C570" s="128"/>
      <c r="D570" s="128"/>
      <c r="E570" s="128"/>
      <c r="F570" s="128"/>
      <c r="G570" s="128"/>
      <c r="H570" s="128"/>
      <c r="I570" s="128"/>
      <c r="J570" s="128"/>
    </row>
    <row r="571" customFormat="false" ht="12.75" hidden="false" customHeight="false" outlineLevel="0" collapsed="false">
      <c r="A571" s="125"/>
      <c r="B571" s="125"/>
      <c r="C571" s="128"/>
      <c r="D571" s="128"/>
      <c r="E571" s="128"/>
      <c r="F571" s="128"/>
      <c r="G571" s="128"/>
      <c r="H571" s="128"/>
      <c r="I571" s="128"/>
      <c r="J571" s="128"/>
    </row>
    <row r="572" customFormat="false" ht="12.75" hidden="false" customHeight="false" outlineLevel="0" collapsed="false">
      <c r="A572" s="125"/>
      <c r="B572" s="125"/>
      <c r="C572" s="128"/>
      <c r="D572" s="128"/>
      <c r="E572" s="128"/>
      <c r="F572" s="128"/>
      <c r="G572" s="128"/>
      <c r="H572" s="128"/>
      <c r="I572" s="128"/>
      <c r="J572" s="128"/>
    </row>
    <row r="573" customFormat="false" ht="12.75" hidden="false" customHeight="false" outlineLevel="0" collapsed="false">
      <c r="A573" s="125"/>
      <c r="B573" s="125"/>
      <c r="C573" s="128"/>
      <c r="D573" s="128"/>
      <c r="E573" s="128"/>
      <c r="F573" s="128"/>
      <c r="G573" s="128"/>
      <c r="H573" s="128"/>
      <c r="I573" s="128"/>
      <c r="J573" s="128"/>
    </row>
    <row r="574" customFormat="false" ht="12.75" hidden="false" customHeight="false" outlineLevel="0" collapsed="false">
      <c r="A574" s="125"/>
      <c r="B574" s="125"/>
      <c r="C574" s="128"/>
      <c r="D574" s="128"/>
      <c r="E574" s="128"/>
      <c r="F574" s="128"/>
      <c r="G574" s="128"/>
      <c r="H574" s="128"/>
      <c r="I574" s="128"/>
      <c r="J574" s="128"/>
    </row>
    <row r="575" customFormat="false" ht="12.75" hidden="false" customHeight="false" outlineLevel="0" collapsed="false">
      <c r="A575" s="125"/>
      <c r="B575" s="125"/>
      <c r="C575" s="128"/>
      <c r="D575" s="128"/>
      <c r="E575" s="128"/>
      <c r="F575" s="128"/>
      <c r="G575" s="128"/>
      <c r="H575" s="128"/>
      <c r="I575" s="128"/>
      <c r="J575" s="128"/>
    </row>
    <row r="576" customFormat="false" ht="12.75" hidden="false" customHeight="false" outlineLevel="0" collapsed="false">
      <c r="A576" s="125"/>
      <c r="B576" s="125"/>
      <c r="C576" s="128"/>
      <c r="D576" s="128"/>
      <c r="E576" s="128"/>
      <c r="F576" s="128"/>
      <c r="G576" s="128"/>
      <c r="H576" s="128"/>
      <c r="I576" s="128"/>
      <c r="J576" s="128"/>
    </row>
    <row r="577" customFormat="false" ht="12.75" hidden="false" customHeight="false" outlineLevel="0" collapsed="false">
      <c r="A577" s="125"/>
      <c r="B577" s="125"/>
      <c r="C577" s="128"/>
      <c r="D577" s="128"/>
      <c r="E577" s="128"/>
      <c r="F577" s="128"/>
      <c r="G577" s="128"/>
      <c r="H577" s="128"/>
      <c r="I577" s="128"/>
      <c r="J577" s="128"/>
    </row>
    <row r="578" customFormat="false" ht="12.75" hidden="false" customHeight="false" outlineLevel="0" collapsed="false">
      <c r="A578" s="125"/>
      <c r="B578" s="125"/>
      <c r="C578" s="128"/>
      <c r="D578" s="128"/>
      <c r="E578" s="128"/>
      <c r="F578" s="128"/>
      <c r="G578" s="128"/>
      <c r="H578" s="128"/>
      <c r="I578" s="128"/>
      <c r="J578" s="128"/>
    </row>
    <row r="579" customFormat="false" ht="12.75" hidden="false" customHeight="false" outlineLevel="0" collapsed="false">
      <c r="A579" s="125"/>
      <c r="B579" s="125"/>
      <c r="C579" s="128"/>
      <c r="D579" s="128"/>
      <c r="E579" s="128"/>
      <c r="F579" s="128"/>
      <c r="G579" s="128"/>
      <c r="H579" s="128"/>
      <c r="I579" s="128"/>
      <c r="J579" s="128"/>
    </row>
    <row r="580" customFormat="false" ht="12.75" hidden="false" customHeight="false" outlineLevel="0" collapsed="false">
      <c r="A580" s="125"/>
      <c r="B580" s="125"/>
      <c r="C580" s="128"/>
      <c r="D580" s="128"/>
      <c r="E580" s="128"/>
      <c r="F580" s="128"/>
      <c r="G580" s="128"/>
      <c r="H580" s="128"/>
      <c r="I580" s="128"/>
      <c r="J580" s="128"/>
    </row>
    <row r="581" customFormat="false" ht="12.75" hidden="false" customHeight="false" outlineLevel="0" collapsed="false">
      <c r="A581" s="125"/>
      <c r="B581" s="125"/>
      <c r="C581" s="128"/>
      <c r="D581" s="128"/>
      <c r="E581" s="128"/>
      <c r="F581" s="128"/>
      <c r="G581" s="128"/>
      <c r="H581" s="128"/>
      <c r="I581" s="128"/>
      <c r="J581" s="128"/>
    </row>
    <row r="582" customFormat="false" ht="12.75" hidden="false" customHeight="false" outlineLevel="0" collapsed="false">
      <c r="A582" s="125"/>
      <c r="B582" s="125"/>
      <c r="C582" s="128"/>
      <c r="D582" s="128"/>
      <c r="E582" s="128"/>
      <c r="F582" s="128"/>
      <c r="G582" s="128"/>
      <c r="H582" s="128"/>
      <c r="I582" s="128"/>
      <c r="J582" s="128"/>
    </row>
    <row r="583" customFormat="false" ht="12.75" hidden="false" customHeight="false" outlineLevel="0" collapsed="false">
      <c r="A583" s="125"/>
      <c r="B583" s="125"/>
      <c r="C583" s="128"/>
      <c r="D583" s="128"/>
      <c r="E583" s="128"/>
      <c r="F583" s="128"/>
      <c r="G583" s="128"/>
      <c r="H583" s="128"/>
      <c r="I583" s="128"/>
      <c r="J583" s="128"/>
    </row>
    <row r="584" customFormat="false" ht="12.75" hidden="false" customHeight="false" outlineLevel="0" collapsed="false">
      <c r="A584" s="125"/>
      <c r="B584" s="125"/>
      <c r="C584" s="128"/>
      <c r="D584" s="128"/>
      <c r="E584" s="128"/>
      <c r="F584" s="128"/>
      <c r="G584" s="128"/>
      <c r="H584" s="128"/>
      <c r="I584" s="128"/>
      <c r="J584" s="128"/>
    </row>
    <row r="585" customFormat="false" ht="12.75" hidden="false" customHeight="false" outlineLevel="0" collapsed="false">
      <c r="A585" s="125"/>
      <c r="B585" s="125"/>
      <c r="C585" s="128"/>
      <c r="D585" s="128"/>
      <c r="E585" s="128"/>
      <c r="F585" s="128"/>
      <c r="G585" s="128"/>
      <c r="H585" s="128"/>
      <c r="I585" s="128"/>
      <c r="J585" s="128"/>
    </row>
    <row r="586" customFormat="false" ht="12.75" hidden="false" customHeight="false" outlineLevel="0" collapsed="false">
      <c r="A586" s="125"/>
      <c r="B586" s="125"/>
      <c r="C586" s="128"/>
      <c r="D586" s="128"/>
      <c r="E586" s="128"/>
      <c r="F586" s="128"/>
      <c r="G586" s="128"/>
      <c r="H586" s="128"/>
      <c r="I586" s="128"/>
      <c r="J586" s="128"/>
    </row>
    <row r="587" customFormat="false" ht="12.75" hidden="false" customHeight="false" outlineLevel="0" collapsed="false">
      <c r="A587" s="125"/>
      <c r="B587" s="125"/>
      <c r="C587" s="128"/>
      <c r="D587" s="128"/>
      <c r="E587" s="128"/>
      <c r="F587" s="128"/>
      <c r="G587" s="128"/>
      <c r="H587" s="128"/>
      <c r="I587" s="128"/>
      <c r="J587" s="128"/>
    </row>
    <row r="588" customFormat="false" ht="12.75" hidden="false" customHeight="false" outlineLevel="0" collapsed="false">
      <c r="A588" s="125"/>
      <c r="B588" s="125"/>
      <c r="C588" s="128"/>
      <c r="D588" s="128"/>
      <c r="E588" s="128"/>
      <c r="F588" s="128"/>
      <c r="G588" s="128"/>
      <c r="H588" s="128"/>
      <c r="I588" s="128"/>
      <c r="J588" s="128"/>
    </row>
    <row r="589" customFormat="false" ht="12.75" hidden="false" customHeight="false" outlineLevel="0" collapsed="false">
      <c r="A589" s="125"/>
      <c r="B589" s="125"/>
      <c r="C589" s="128"/>
      <c r="D589" s="128"/>
      <c r="E589" s="128"/>
      <c r="F589" s="128"/>
      <c r="G589" s="128"/>
      <c r="H589" s="128"/>
      <c r="I589" s="128"/>
      <c r="J589" s="128"/>
    </row>
    <row r="590" customFormat="false" ht="12.75" hidden="false" customHeight="false" outlineLevel="0" collapsed="false">
      <c r="A590" s="125"/>
      <c r="B590" s="125"/>
      <c r="C590" s="128"/>
      <c r="D590" s="128"/>
      <c r="E590" s="128"/>
      <c r="F590" s="128"/>
      <c r="G590" s="128"/>
      <c r="H590" s="128"/>
      <c r="I590" s="128"/>
      <c r="J590" s="128"/>
    </row>
    <row r="591" customFormat="false" ht="12.75" hidden="false" customHeight="false" outlineLevel="0" collapsed="false">
      <c r="A591" s="125"/>
      <c r="B591" s="125"/>
      <c r="C591" s="128"/>
      <c r="D591" s="128"/>
      <c r="E591" s="128"/>
      <c r="F591" s="128"/>
      <c r="G591" s="128"/>
      <c r="H591" s="128"/>
      <c r="I591" s="128"/>
      <c r="J591" s="128"/>
    </row>
    <row r="592" customFormat="false" ht="12.75" hidden="false" customHeight="false" outlineLevel="0" collapsed="false">
      <c r="A592" s="125"/>
      <c r="B592" s="125"/>
      <c r="C592" s="128"/>
      <c r="D592" s="128"/>
      <c r="E592" s="128"/>
      <c r="F592" s="128"/>
      <c r="G592" s="128"/>
      <c r="H592" s="128"/>
      <c r="I592" s="128"/>
      <c r="J592" s="128"/>
    </row>
    <row r="593" customFormat="false" ht="12.75" hidden="false" customHeight="false" outlineLevel="0" collapsed="false">
      <c r="A593" s="125"/>
      <c r="B593" s="125"/>
      <c r="C593" s="128"/>
      <c r="D593" s="128"/>
      <c r="E593" s="128"/>
      <c r="F593" s="128"/>
      <c r="G593" s="128"/>
      <c r="H593" s="128"/>
      <c r="I593" s="128"/>
      <c r="J593" s="128"/>
    </row>
    <row r="594" customFormat="false" ht="12.75" hidden="false" customHeight="false" outlineLevel="0" collapsed="false">
      <c r="A594" s="125"/>
      <c r="B594" s="125"/>
      <c r="C594" s="128"/>
      <c r="D594" s="128"/>
      <c r="E594" s="128"/>
      <c r="F594" s="128"/>
      <c r="G594" s="128"/>
      <c r="H594" s="128"/>
      <c r="I594" s="128"/>
      <c r="J594" s="128"/>
    </row>
    <row r="595" customFormat="false" ht="12.75" hidden="false" customHeight="false" outlineLevel="0" collapsed="false">
      <c r="A595" s="125"/>
      <c r="B595" s="125"/>
      <c r="C595" s="128"/>
      <c r="D595" s="128"/>
      <c r="E595" s="128"/>
      <c r="F595" s="128"/>
      <c r="G595" s="128"/>
      <c r="H595" s="128"/>
      <c r="I595" s="128"/>
      <c r="J595" s="128"/>
    </row>
    <row r="596" customFormat="false" ht="12.75" hidden="false" customHeight="false" outlineLevel="0" collapsed="false">
      <c r="A596" s="125"/>
      <c r="B596" s="125"/>
      <c r="C596" s="128"/>
      <c r="D596" s="128"/>
      <c r="E596" s="128"/>
      <c r="F596" s="128"/>
      <c r="G596" s="128"/>
      <c r="H596" s="128"/>
      <c r="I596" s="128"/>
      <c r="J596" s="128"/>
    </row>
    <row r="597" customFormat="false" ht="12.75" hidden="false" customHeight="false" outlineLevel="0" collapsed="false">
      <c r="A597" s="125"/>
      <c r="B597" s="125"/>
      <c r="C597" s="128"/>
      <c r="D597" s="128"/>
      <c r="E597" s="128"/>
      <c r="F597" s="128"/>
      <c r="G597" s="128"/>
      <c r="H597" s="128"/>
      <c r="I597" s="128"/>
      <c r="J597" s="128"/>
    </row>
    <row r="598" customFormat="false" ht="12.75" hidden="false" customHeight="false" outlineLevel="0" collapsed="false">
      <c r="A598" s="125"/>
      <c r="B598" s="125"/>
      <c r="C598" s="128"/>
      <c r="D598" s="128"/>
      <c r="E598" s="128"/>
      <c r="F598" s="128"/>
      <c r="G598" s="128"/>
      <c r="H598" s="128"/>
      <c r="I598" s="128"/>
      <c r="J598" s="128"/>
    </row>
    <row r="599" customFormat="false" ht="12.75" hidden="false" customHeight="false" outlineLevel="0" collapsed="false">
      <c r="A599" s="125"/>
      <c r="B599" s="125"/>
      <c r="C599" s="128"/>
      <c r="D599" s="128"/>
      <c r="E599" s="128"/>
      <c r="F599" s="128"/>
      <c r="G599" s="128"/>
      <c r="H599" s="128"/>
      <c r="I599" s="128"/>
      <c r="J599" s="128"/>
    </row>
    <row r="600" customFormat="false" ht="12.75" hidden="false" customHeight="false" outlineLevel="0" collapsed="false">
      <c r="A600" s="125"/>
      <c r="B600" s="125"/>
      <c r="C600" s="128"/>
      <c r="D600" s="128"/>
      <c r="E600" s="128"/>
      <c r="F600" s="128"/>
      <c r="G600" s="128"/>
      <c r="H600" s="128"/>
      <c r="I600" s="128"/>
      <c r="J600" s="128"/>
    </row>
    <row r="601" customFormat="false" ht="12.75" hidden="false" customHeight="false" outlineLevel="0" collapsed="false">
      <c r="A601" s="125"/>
      <c r="B601" s="125"/>
      <c r="C601" s="128"/>
      <c r="D601" s="128"/>
      <c r="E601" s="128"/>
      <c r="F601" s="128"/>
      <c r="G601" s="128"/>
      <c r="H601" s="128"/>
      <c r="I601" s="128"/>
      <c r="J601" s="128"/>
    </row>
    <row r="602" customFormat="false" ht="12.75" hidden="false" customHeight="false" outlineLevel="0" collapsed="false">
      <c r="A602" s="125"/>
      <c r="B602" s="125"/>
      <c r="C602" s="128"/>
      <c r="D602" s="128"/>
      <c r="E602" s="128"/>
      <c r="F602" s="128"/>
      <c r="G602" s="128"/>
      <c r="H602" s="128"/>
      <c r="I602" s="128"/>
      <c r="J602" s="128"/>
    </row>
    <row r="603" customFormat="false" ht="12.75" hidden="false" customHeight="false" outlineLevel="0" collapsed="false">
      <c r="A603" s="125"/>
      <c r="B603" s="125"/>
      <c r="C603" s="128"/>
      <c r="D603" s="128"/>
      <c r="E603" s="128"/>
      <c r="F603" s="128"/>
      <c r="G603" s="128"/>
      <c r="H603" s="128"/>
      <c r="I603" s="128"/>
      <c r="J603" s="128"/>
    </row>
    <row r="604" customFormat="false" ht="12.75" hidden="false" customHeight="false" outlineLevel="0" collapsed="false">
      <c r="A604" s="125"/>
      <c r="B604" s="125"/>
      <c r="C604" s="128"/>
      <c r="D604" s="128"/>
      <c r="E604" s="128"/>
      <c r="F604" s="128"/>
      <c r="G604" s="128"/>
      <c r="H604" s="128"/>
      <c r="I604" s="128"/>
      <c r="J604" s="128"/>
    </row>
    <row r="605" customFormat="false" ht="12.75" hidden="false" customHeight="false" outlineLevel="0" collapsed="false">
      <c r="A605" s="125"/>
      <c r="B605" s="125"/>
      <c r="C605" s="128"/>
      <c r="D605" s="128"/>
      <c r="E605" s="128"/>
      <c r="F605" s="128"/>
      <c r="G605" s="128"/>
      <c r="H605" s="128"/>
      <c r="I605" s="128"/>
      <c r="J605" s="128"/>
    </row>
    <row r="606" customFormat="false" ht="12.75" hidden="false" customHeight="false" outlineLevel="0" collapsed="false">
      <c r="A606" s="125"/>
      <c r="B606" s="125"/>
      <c r="C606" s="128"/>
      <c r="D606" s="128"/>
      <c r="E606" s="128"/>
      <c r="F606" s="128"/>
      <c r="G606" s="128"/>
      <c r="H606" s="128"/>
      <c r="I606" s="128"/>
      <c r="J606" s="128"/>
    </row>
    <row r="607" customFormat="false" ht="12.75" hidden="false" customHeight="false" outlineLevel="0" collapsed="false">
      <c r="A607" s="125"/>
      <c r="B607" s="125"/>
      <c r="C607" s="128"/>
      <c r="D607" s="128"/>
      <c r="E607" s="128"/>
      <c r="F607" s="128"/>
      <c r="G607" s="128"/>
      <c r="H607" s="128"/>
      <c r="I607" s="128"/>
      <c r="J607" s="128"/>
    </row>
    <row r="608" customFormat="false" ht="12.75" hidden="false" customHeight="false" outlineLevel="0" collapsed="false">
      <c r="A608" s="125"/>
      <c r="B608" s="125"/>
      <c r="C608" s="128"/>
      <c r="D608" s="128"/>
      <c r="E608" s="128"/>
      <c r="F608" s="128"/>
      <c r="G608" s="128"/>
      <c r="H608" s="128"/>
      <c r="I608" s="128"/>
      <c r="J608" s="128"/>
    </row>
    <row r="609" customFormat="false" ht="12.75" hidden="false" customHeight="false" outlineLevel="0" collapsed="false">
      <c r="A609" s="125"/>
      <c r="B609" s="125"/>
      <c r="C609" s="128"/>
      <c r="D609" s="128"/>
      <c r="E609" s="128"/>
      <c r="F609" s="128"/>
      <c r="G609" s="128"/>
      <c r="H609" s="128"/>
      <c r="I609" s="128"/>
      <c r="J609" s="128"/>
    </row>
    <row r="610" customFormat="false" ht="12.75" hidden="false" customHeight="false" outlineLevel="0" collapsed="false">
      <c r="A610" s="125"/>
      <c r="B610" s="125"/>
      <c r="C610" s="128"/>
      <c r="D610" s="128"/>
      <c r="E610" s="128"/>
      <c r="F610" s="128"/>
      <c r="G610" s="128"/>
      <c r="H610" s="128"/>
      <c r="I610" s="128"/>
      <c r="J610" s="128"/>
    </row>
    <row r="611" customFormat="false" ht="12.75" hidden="false" customHeight="false" outlineLevel="0" collapsed="false">
      <c r="A611" s="125"/>
      <c r="B611" s="125"/>
      <c r="C611" s="128"/>
      <c r="D611" s="128"/>
      <c r="E611" s="128"/>
      <c r="F611" s="128"/>
      <c r="G611" s="128"/>
      <c r="H611" s="128"/>
      <c r="I611" s="128"/>
      <c r="J611" s="128"/>
    </row>
    <row r="612" customFormat="false" ht="12.75" hidden="false" customHeight="false" outlineLevel="0" collapsed="false">
      <c r="A612" s="125"/>
      <c r="B612" s="125"/>
      <c r="C612" s="128"/>
      <c r="D612" s="128"/>
      <c r="E612" s="128"/>
      <c r="F612" s="128"/>
      <c r="G612" s="128"/>
      <c r="H612" s="128"/>
      <c r="I612" s="128"/>
      <c r="J612" s="128"/>
    </row>
    <row r="613" customFormat="false" ht="12.75" hidden="false" customHeight="false" outlineLevel="0" collapsed="false">
      <c r="A613" s="125"/>
      <c r="B613" s="125"/>
      <c r="C613" s="128"/>
      <c r="D613" s="128"/>
      <c r="E613" s="128"/>
      <c r="F613" s="128"/>
      <c r="G613" s="128"/>
      <c r="H613" s="128"/>
      <c r="I613" s="128"/>
      <c r="J613" s="128"/>
    </row>
    <row r="614" customFormat="false" ht="12.75" hidden="false" customHeight="false" outlineLevel="0" collapsed="false">
      <c r="A614" s="125"/>
      <c r="B614" s="125"/>
      <c r="C614" s="128"/>
      <c r="D614" s="128"/>
      <c r="E614" s="128"/>
      <c r="F614" s="128"/>
      <c r="G614" s="128"/>
      <c r="H614" s="128"/>
      <c r="I614" s="128"/>
      <c r="J614" s="128"/>
    </row>
    <row r="615" customFormat="false" ht="12.75" hidden="false" customHeight="false" outlineLevel="0" collapsed="false">
      <c r="A615" s="125"/>
      <c r="B615" s="125"/>
      <c r="C615" s="128"/>
      <c r="D615" s="128"/>
      <c r="E615" s="128"/>
      <c r="F615" s="128"/>
      <c r="G615" s="128"/>
      <c r="H615" s="128"/>
      <c r="I615" s="128"/>
      <c r="J615" s="128"/>
    </row>
    <row r="616" customFormat="false" ht="12.75" hidden="false" customHeight="false" outlineLevel="0" collapsed="false">
      <c r="A616" s="125"/>
      <c r="B616" s="125"/>
      <c r="C616" s="128"/>
      <c r="D616" s="128"/>
      <c r="E616" s="128"/>
      <c r="F616" s="128"/>
      <c r="G616" s="128"/>
      <c r="H616" s="128"/>
      <c r="I616" s="128"/>
      <c r="J616" s="128"/>
    </row>
    <row r="617" customFormat="false" ht="12.75" hidden="false" customHeight="false" outlineLevel="0" collapsed="false">
      <c r="A617" s="125"/>
      <c r="B617" s="125"/>
      <c r="C617" s="128"/>
      <c r="D617" s="128"/>
      <c r="E617" s="128"/>
      <c r="F617" s="128"/>
      <c r="G617" s="128"/>
      <c r="H617" s="128"/>
      <c r="I617" s="128"/>
      <c r="J617" s="128"/>
    </row>
    <row r="618" customFormat="false" ht="12.75" hidden="false" customHeight="false" outlineLevel="0" collapsed="false">
      <c r="A618" s="125"/>
      <c r="B618" s="125"/>
      <c r="C618" s="128"/>
      <c r="D618" s="128"/>
      <c r="E618" s="128"/>
      <c r="F618" s="128"/>
      <c r="G618" s="128"/>
      <c r="H618" s="128"/>
      <c r="I618" s="128"/>
      <c r="J618" s="128"/>
    </row>
    <row r="619" customFormat="false" ht="12.75" hidden="false" customHeight="false" outlineLevel="0" collapsed="false">
      <c r="A619" s="125"/>
      <c r="B619" s="125"/>
      <c r="C619" s="128"/>
      <c r="D619" s="128"/>
      <c r="E619" s="128"/>
      <c r="F619" s="128"/>
      <c r="G619" s="128"/>
      <c r="H619" s="128"/>
      <c r="I619" s="128"/>
      <c r="J619" s="128"/>
    </row>
    <row r="620" customFormat="false" ht="12.75" hidden="false" customHeight="false" outlineLevel="0" collapsed="false">
      <c r="A620" s="125"/>
      <c r="B620" s="125"/>
      <c r="C620" s="128"/>
      <c r="D620" s="128"/>
      <c r="E620" s="128"/>
      <c r="F620" s="128"/>
      <c r="G620" s="128"/>
      <c r="H620" s="128"/>
      <c r="I620" s="128"/>
      <c r="J620" s="128"/>
    </row>
    <row r="621" customFormat="false" ht="12.75" hidden="false" customHeight="false" outlineLevel="0" collapsed="false">
      <c r="A621" s="125"/>
      <c r="B621" s="125"/>
      <c r="C621" s="128"/>
      <c r="D621" s="128"/>
      <c r="E621" s="128"/>
      <c r="F621" s="128"/>
      <c r="G621" s="128"/>
      <c r="H621" s="128"/>
      <c r="I621" s="128"/>
      <c r="J621" s="128"/>
    </row>
    <row r="622" customFormat="false" ht="12.75" hidden="false" customHeight="false" outlineLevel="0" collapsed="false">
      <c r="A622" s="125"/>
      <c r="B622" s="125"/>
      <c r="C622" s="128"/>
      <c r="D622" s="128"/>
      <c r="E622" s="128"/>
      <c r="F622" s="128"/>
      <c r="G622" s="128"/>
      <c r="H622" s="128"/>
      <c r="I622" s="128"/>
      <c r="J622" s="128"/>
    </row>
    <row r="623" customFormat="false" ht="12.75" hidden="false" customHeight="false" outlineLevel="0" collapsed="false">
      <c r="A623" s="125"/>
      <c r="B623" s="125"/>
      <c r="C623" s="128"/>
      <c r="D623" s="128"/>
      <c r="E623" s="128"/>
      <c r="F623" s="128"/>
      <c r="G623" s="128"/>
      <c r="H623" s="128"/>
      <c r="I623" s="128"/>
      <c r="J623" s="128"/>
    </row>
    <row r="624" customFormat="false" ht="12.75" hidden="false" customHeight="false" outlineLevel="0" collapsed="false">
      <c r="A624" s="125"/>
      <c r="B624" s="125"/>
      <c r="C624" s="128"/>
      <c r="D624" s="128"/>
      <c r="E624" s="128"/>
      <c r="F624" s="128"/>
      <c r="G624" s="128"/>
      <c r="H624" s="128"/>
      <c r="I624" s="128"/>
      <c r="J624" s="128"/>
    </row>
    <row r="625" customFormat="false" ht="12.75" hidden="false" customHeight="false" outlineLevel="0" collapsed="false">
      <c r="A625" s="125"/>
      <c r="B625" s="125"/>
      <c r="C625" s="128"/>
      <c r="D625" s="128"/>
      <c r="E625" s="128"/>
      <c r="F625" s="128"/>
      <c r="G625" s="128"/>
      <c r="H625" s="128"/>
      <c r="I625" s="128"/>
      <c r="J625" s="128"/>
    </row>
    <row r="626" customFormat="false" ht="12.75" hidden="false" customHeight="false" outlineLevel="0" collapsed="false">
      <c r="A626" s="125"/>
      <c r="B626" s="125"/>
      <c r="C626" s="128"/>
      <c r="D626" s="128"/>
      <c r="E626" s="128"/>
      <c r="F626" s="128"/>
      <c r="G626" s="128"/>
      <c r="H626" s="128"/>
      <c r="I626" s="128"/>
      <c r="J626" s="128"/>
    </row>
    <row r="627" customFormat="false" ht="12.75" hidden="false" customHeight="false" outlineLevel="0" collapsed="false">
      <c r="A627" s="125"/>
      <c r="B627" s="125"/>
      <c r="C627" s="128"/>
      <c r="D627" s="128"/>
      <c r="E627" s="128"/>
      <c r="F627" s="128"/>
      <c r="G627" s="128"/>
      <c r="H627" s="128"/>
      <c r="I627" s="128"/>
      <c r="J627" s="128"/>
    </row>
    <row r="628" customFormat="false" ht="12.75" hidden="false" customHeight="false" outlineLevel="0" collapsed="false">
      <c r="A628" s="125"/>
      <c r="B628" s="125"/>
      <c r="C628" s="128"/>
      <c r="D628" s="128"/>
      <c r="E628" s="128"/>
      <c r="F628" s="128"/>
      <c r="G628" s="128"/>
      <c r="H628" s="128"/>
      <c r="I628" s="128"/>
      <c r="J628" s="128"/>
    </row>
    <row r="629" customFormat="false" ht="12.75" hidden="false" customHeight="false" outlineLevel="0" collapsed="false">
      <c r="A629" s="125"/>
      <c r="B629" s="125"/>
      <c r="C629" s="128"/>
      <c r="D629" s="128"/>
      <c r="E629" s="128"/>
      <c r="F629" s="128"/>
      <c r="G629" s="128"/>
      <c r="H629" s="128"/>
      <c r="I629" s="128"/>
      <c r="J629" s="128"/>
    </row>
    <row r="630" customFormat="false" ht="12.75" hidden="false" customHeight="false" outlineLevel="0" collapsed="false">
      <c r="A630" s="125"/>
      <c r="B630" s="125"/>
      <c r="C630" s="128"/>
      <c r="D630" s="128"/>
      <c r="E630" s="128"/>
      <c r="F630" s="128"/>
      <c r="G630" s="128"/>
      <c r="H630" s="128"/>
      <c r="I630" s="128"/>
      <c r="J630" s="128"/>
    </row>
    <row r="631" customFormat="false" ht="12.75" hidden="false" customHeight="false" outlineLevel="0" collapsed="false">
      <c r="A631" s="125"/>
      <c r="B631" s="125"/>
      <c r="C631" s="128"/>
      <c r="D631" s="128"/>
      <c r="E631" s="128"/>
      <c r="F631" s="128"/>
      <c r="G631" s="128"/>
      <c r="H631" s="128"/>
      <c r="I631" s="128"/>
      <c r="J631" s="128"/>
    </row>
    <row r="632" customFormat="false" ht="12.75" hidden="false" customHeight="false" outlineLevel="0" collapsed="false">
      <c r="A632" s="125"/>
      <c r="B632" s="125"/>
      <c r="C632" s="128"/>
      <c r="D632" s="128"/>
      <c r="E632" s="128"/>
      <c r="F632" s="128"/>
      <c r="G632" s="128"/>
      <c r="H632" s="128"/>
      <c r="I632" s="128"/>
      <c r="J632" s="128"/>
    </row>
    <row r="633" customFormat="false" ht="12.75" hidden="false" customHeight="false" outlineLevel="0" collapsed="false">
      <c r="A633" s="125"/>
      <c r="B633" s="125"/>
      <c r="C633" s="128"/>
      <c r="D633" s="128"/>
      <c r="E633" s="128"/>
      <c r="F633" s="128"/>
      <c r="G633" s="128"/>
      <c r="H633" s="128"/>
      <c r="I633" s="128"/>
      <c r="J633" s="128"/>
    </row>
    <row r="634" customFormat="false" ht="12.75" hidden="false" customHeight="false" outlineLevel="0" collapsed="false">
      <c r="A634" s="125"/>
      <c r="B634" s="125"/>
      <c r="C634" s="128"/>
      <c r="D634" s="128"/>
      <c r="E634" s="128"/>
      <c r="F634" s="128"/>
      <c r="G634" s="128"/>
      <c r="H634" s="128"/>
      <c r="I634" s="128"/>
      <c r="J634" s="128"/>
    </row>
    <row r="635" customFormat="false" ht="12.75" hidden="false" customHeight="false" outlineLevel="0" collapsed="false">
      <c r="A635" s="125"/>
      <c r="B635" s="125"/>
      <c r="C635" s="128"/>
      <c r="D635" s="128"/>
      <c r="E635" s="128"/>
      <c r="F635" s="128"/>
      <c r="G635" s="128"/>
      <c r="H635" s="128"/>
      <c r="I635" s="128"/>
      <c r="J635" s="128"/>
    </row>
    <row r="636" customFormat="false" ht="12.75" hidden="false" customHeight="false" outlineLevel="0" collapsed="false">
      <c r="A636" s="125"/>
      <c r="B636" s="125"/>
      <c r="C636" s="128"/>
      <c r="D636" s="128"/>
      <c r="E636" s="128"/>
      <c r="F636" s="128"/>
      <c r="G636" s="128"/>
      <c r="H636" s="128"/>
      <c r="I636" s="128"/>
      <c r="J636" s="128"/>
    </row>
    <row r="637" customFormat="false" ht="12.75" hidden="false" customHeight="false" outlineLevel="0" collapsed="false">
      <c r="A637" s="125"/>
      <c r="B637" s="125"/>
      <c r="C637" s="128"/>
      <c r="D637" s="128"/>
      <c r="E637" s="128"/>
      <c r="F637" s="128"/>
      <c r="G637" s="128"/>
      <c r="H637" s="128"/>
      <c r="I637" s="128"/>
      <c r="J637" s="128"/>
    </row>
    <row r="638" customFormat="false" ht="12.75" hidden="false" customHeight="false" outlineLevel="0" collapsed="false">
      <c r="A638" s="125"/>
      <c r="B638" s="125"/>
      <c r="C638" s="128"/>
      <c r="D638" s="128"/>
      <c r="E638" s="128"/>
      <c r="F638" s="128"/>
      <c r="G638" s="128"/>
      <c r="H638" s="128"/>
      <c r="I638" s="128"/>
      <c r="J638" s="128"/>
    </row>
    <row r="639" customFormat="false" ht="12.75" hidden="false" customHeight="false" outlineLevel="0" collapsed="false">
      <c r="A639" s="125"/>
      <c r="B639" s="125"/>
      <c r="C639" s="128"/>
      <c r="D639" s="128"/>
      <c r="E639" s="128"/>
      <c r="F639" s="128"/>
      <c r="G639" s="128"/>
      <c r="H639" s="128"/>
      <c r="I639" s="128"/>
      <c r="J639" s="128"/>
    </row>
    <row r="640" customFormat="false" ht="12.75" hidden="false" customHeight="false" outlineLevel="0" collapsed="false">
      <c r="A640" s="125"/>
      <c r="B640" s="125"/>
      <c r="C640" s="128"/>
      <c r="D640" s="128"/>
      <c r="E640" s="128"/>
      <c r="F640" s="128"/>
      <c r="G640" s="128"/>
      <c r="H640" s="128"/>
      <c r="I640" s="128"/>
      <c r="J640" s="128"/>
    </row>
    <row r="641" customFormat="false" ht="12.75" hidden="false" customHeight="false" outlineLevel="0" collapsed="false">
      <c r="A641" s="125"/>
      <c r="B641" s="125"/>
      <c r="C641" s="128"/>
      <c r="D641" s="128"/>
      <c r="E641" s="128"/>
      <c r="F641" s="128"/>
      <c r="G641" s="128"/>
      <c r="H641" s="128"/>
      <c r="I641" s="128"/>
      <c r="J641" s="128"/>
    </row>
    <row r="642" customFormat="false" ht="12.75" hidden="false" customHeight="false" outlineLevel="0" collapsed="false">
      <c r="A642" s="125"/>
      <c r="B642" s="125"/>
      <c r="C642" s="128"/>
      <c r="D642" s="128"/>
      <c r="E642" s="128"/>
      <c r="F642" s="128"/>
      <c r="G642" s="128"/>
      <c r="H642" s="128"/>
      <c r="I642" s="128"/>
      <c r="J642" s="128"/>
    </row>
    <row r="643" customFormat="false" ht="12.75" hidden="false" customHeight="false" outlineLevel="0" collapsed="false">
      <c r="A643" s="125"/>
      <c r="B643" s="125"/>
      <c r="C643" s="128"/>
      <c r="D643" s="128"/>
      <c r="E643" s="128"/>
      <c r="F643" s="128"/>
      <c r="G643" s="128"/>
      <c r="H643" s="128"/>
      <c r="I643" s="128"/>
      <c r="J643" s="128"/>
    </row>
    <row r="644" customFormat="false" ht="12.75" hidden="false" customHeight="false" outlineLevel="0" collapsed="false">
      <c r="A644" s="125"/>
      <c r="B644" s="125"/>
      <c r="C644" s="128"/>
      <c r="D644" s="128"/>
      <c r="E644" s="128"/>
      <c r="F644" s="128"/>
      <c r="G644" s="128"/>
      <c r="H644" s="128"/>
      <c r="I644" s="128"/>
      <c r="J644" s="128"/>
    </row>
    <row r="645" customFormat="false" ht="12.75" hidden="false" customHeight="false" outlineLevel="0" collapsed="false">
      <c r="A645" s="125"/>
      <c r="B645" s="125"/>
      <c r="C645" s="128"/>
      <c r="D645" s="128"/>
      <c r="E645" s="128"/>
      <c r="F645" s="128"/>
      <c r="G645" s="128"/>
      <c r="H645" s="128"/>
      <c r="I645" s="128"/>
      <c r="J645" s="128"/>
    </row>
    <row r="646" customFormat="false" ht="12.75" hidden="false" customHeight="false" outlineLevel="0" collapsed="false">
      <c r="A646" s="125"/>
      <c r="B646" s="125"/>
      <c r="C646" s="128"/>
      <c r="D646" s="128"/>
      <c r="E646" s="128"/>
      <c r="F646" s="128"/>
      <c r="G646" s="128"/>
      <c r="H646" s="128"/>
      <c r="I646" s="128"/>
      <c r="J646" s="128"/>
    </row>
    <row r="647" customFormat="false" ht="12.75" hidden="false" customHeight="false" outlineLevel="0" collapsed="false">
      <c r="A647" s="125"/>
      <c r="B647" s="125"/>
      <c r="C647" s="128"/>
      <c r="D647" s="128"/>
      <c r="E647" s="128"/>
      <c r="F647" s="128"/>
      <c r="G647" s="128"/>
      <c r="H647" s="128"/>
      <c r="I647" s="128"/>
      <c r="J647" s="128"/>
    </row>
    <row r="648" customFormat="false" ht="12.75" hidden="false" customHeight="false" outlineLevel="0" collapsed="false">
      <c r="A648" s="125"/>
      <c r="B648" s="125"/>
      <c r="C648" s="128"/>
      <c r="D648" s="128"/>
      <c r="E648" s="128"/>
      <c r="F648" s="128"/>
      <c r="G648" s="128"/>
      <c r="H648" s="128"/>
      <c r="I648" s="128"/>
      <c r="J648" s="128"/>
    </row>
    <row r="649" customFormat="false" ht="12.75" hidden="false" customHeight="false" outlineLevel="0" collapsed="false">
      <c r="A649" s="125"/>
      <c r="B649" s="125"/>
      <c r="C649" s="128"/>
      <c r="D649" s="128"/>
      <c r="E649" s="128"/>
      <c r="F649" s="128"/>
      <c r="G649" s="128"/>
      <c r="H649" s="128"/>
      <c r="I649" s="128"/>
      <c r="J649" s="128"/>
    </row>
    <row r="650" customFormat="false" ht="12.75" hidden="false" customHeight="false" outlineLevel="0" collapsed="false">
      <c r="A650" s="125"/>
      <c r="B650" s="125"/>
      <c r="C650" s="128"/>
      <c r="D650" s="128"/>
      <c r="E650" s="128"/>
      <c r="F650" s="128"/>
      <c r="G650" s="128"/>
      <c r="H650" s="128"/>
      <c r="I650" s="128"/>
      <c r="J650" s="128"/>
    </row>
    <row r="651" customFormat="false" ht="12.75" hidden="false" customHeight="false" outlineLevel="0" collapsed="false">
      <c r="A651" s="125"/>
      <c r="B651" s="125"/>
      <c r="C651" s="128"/>
      <c r="D651" s="128"/>
      <c r="E651" s="128"/>
      <c r="F651" s="128"/>
      <c r="G651" s="128"/>
      <c r="H651" s="128"/>
      <c r="I651" s="128"/>
      <c r="J651" s="128"/>
    </row>
    <row r="652" customFormat="false" ht="12.75" hidden="false" customHeight="false" outlineLevel="0" collapsed="false">
      <c r="A652" s="125"/>
      <c r="B652" s="125"/>
      <c r="C652" s="128"/>
      <c r="D652" s="128"/>
      <c r="E652" s="128"/>
      <c r="F652" s="128"/>
      <c r="G652" s="128"/>
      <c r="H652" s="128"/>
      <c r="I652" s="128"/>
      <c r="J652" s="128"/>
    </row>
    <row r="653" customFormat="false" ht="12.75" hidden="false" customHeight="false" outlineLevel="0" collapsed="false">
      <c r="A653" s="125"/>
      <c r="B653" s="125"/>
      <c r="C653" s="128"/>
      <c r="D653" s="128"/>
      <c r="E653" s="128"/>
      <c r="F653" s="128"/>
      <c r="G653" s="128"/>
      <c r="H653" s="128"/>
      <c r="I653" s="128"/>
      <c r="J653" s="128"/>
    </row>
    <row r="654" customFormat="false" ht="12.75" hidden="false" customHeight="false" outlineLevel="0" collapsed="false">
      <c r="A654" s="125"/>
      <c r="B654" s="125"/>
      <c r="C654" s="128"/>
      <c r="D654" s="128"/>
      <c r="E654" s="128"/>
      <c r="F654" s="128"/>
      <c r="G654" s="128"/>
      <c r="H654" s="128"/>
      <c r="I654" s="128"/>
      <c r="J654" s="128"/>
    </row>
    <row r="655" customFormat="false" ht="12.75" hidden="false" customHeight="false" outlineLevel="0" collapsed="false">
      <c r="A655" s="125"/>
      <c r="B655" s="125"/>
      <c r="C655" s="128"/>
      <c r="D655" s="128"/>
      <c r="E655" s="128"/>
      <c r="F655" s="128"/>
      <c r="G655" s="128"/>
      <c r="H655" s="128"/>
      <c r="I655" s="128"/>
      <c r="J655" s="128"/>
    </row>
    <row r="656" customFormat="false" ht="12.75" hidden="false" customHeight="false" outlineLevel="0" collapsed="false">
      <c r="A656" s="125"/>
      <c r="B656" s="125"/>
      <c r="C656" s="128"/>
      <c r="D656" s="128"/>
      <c r="E656" s="128"/>
      <c r="F656" s="128"/>
      <c r="G656" s="128"/>
      <c r="H656" s="128"/>
      <c r="I656" s="128"/>
      <c r="J656" s="128"/>
    </row>
    <row r="657" customFormat="false" ht="12.75" hidden="false" customHeight="false" outlineLevel="0" collapsed="false">
      <c r="A657" s="125"/>
      <c r="B657" s="125"/>
      <c r="C657" s="128"/>
      <c r="D657" s="128"/>
      <c r="E657" s="128"/>
      <c r="F657" s="128"/>
      <c r="G657" s="128"/>
      <c r="H657" s="128"/>
      <c r="I657" s="128"/>
      <c r="J657" s="128"/>
    </row>
    <row r="658" customFormat="false" ht="12.75" hidden="false" customHeight="false" outlineLevel="0" collapsed="false">
      <c r="A658" s="125"/>
      <c r="B658" s="125"/>
      <c r="C658" s="128"/>
      <c r="D658" s="128"/>
      <c r="E658" s="128"/>
      <c r="F658" s="128"/>
      <c r="G658" s="128"/>
      <c r="H658" s="128"/>
      <c r="I658" s="128"/>
      <c r="J658" s="128"/>
    </row>
    <row r="659" customFormat="false" ht="12.75" hidden="false" customHeight="false" outlineLevel="0" collapsed="false">
      <c r="A659" s="125"/>
      <c r="B659" s="125"/>
      <c r="C659" s="128"/>
      <c r="D659" s="128"/>
      <c r="E659" s="128"/>
      <c r="F659" s="128"/>
      <c r="G659" s="128"/>
      <c r="H659" s="128"/>
      <c r="I659" s="128"/>
      <c r="J659" s="128"/>
    </row>
    <row r="660" customFormat="false" ht="12.75" hidden="false" customHeight="false" outlineLevel="0" collapsed="false">
      <c r="A660" s="125"/>
      <c r="B660" s="125"/>
      <c r="C660" s="128"/>
      <c r="D660" s="128"/>
      <c r="E660" s="128"/>
      <c r="F660" s="128"/>
      <c r="G660" s="128"/>
      <c r="H660" s="128"/>
      <c r="I660" s="128"/>
      <c r="J660" s="128"/>
    </row>
    <row r="661" customFormat="false" ht="12.75" hidden="false" customHeight="false" outlineLevel="0" collapsed="false">
      <c r="A661" s="125"/>
      <c r="B661" s="125"/>
      <c r="C661" s="128"/>
      <c r="D661" s="128"/>
      <c r="E661" s="128"/>
      <c r="F661" s="128"/>
      <c r="G661" s="128"/>
      <c r="H661" s="128"/>
      <c r="I661" s="128"/>
      <c r="J661" s="128"/>
    </row>
    <row r="662" customFormat="false" ht="12.75" hidden="false" customHeight="false" outlineLevel="0" collapsed="false">
      <c r="A662" s="125"/>
      <c r="B662" s="125"/>
      <c r="C662" s="128"/>
      <c r="D662" s="128"/>
      <c r="E662" s="128"/>
      <c r="F662" s="128"/>
      <c r="G662" s="128"/>
      <c r="H662" s="128"/>
      <c r="I662" s="128"/>
      <c r="J662" s="128"/>
    </row>
    <row r="663" customFormat="false" ht="12.75" hidden="false" customHeight="false" outlineLevel="0" collapsed="false">
      <c r="A663" s="125"/>
      <c r="B663" s="125"/>
      <c r="C663" s="128"/>
      <c r="D663" s="128"/>
      <c r="E663" s="128"/>
      <c r="F663" s="128"/>
      <c r="G663" s="128"/>
      <c r="H663" s="128"/>
      <c r="I663" s="128"/>
      <c r="J663" s="128"/>
    </row>
    <row r="664" customFormat="false" ht="12.75" hidden="false" customHeight="false" outlineLevel="0" collapsed="false">
      <c r="A664" s="125"/>
      <c r="B664" s="125"/>
      <c r="C664" s="128"/>
      <c r="D664" s="128"/>
      <c r="E664" s="128"/>
      <c r="F664" s="128"/>
      <c r="G664" s="128"/>
      <c r="H664" s="128"/>
      <c r="I664" s="128"/>
      <c r="J664" s="128"/>
    </row>
    <row r="665" customFormat="false" ht="12.75" hidden="false" customHeight="false" outlineLevel="0" collapsed="false">
      <c r="A665" s="125"/>
      <c r="B665" s="125"/>
      <c r="C665" s="128"/>
      <c r="D665" s="128"/>
      <c r="E665" s="128"/>
      <c r="F665" s="128"/>
      <c r="G665" s="128"/>
      <c r="H665" s="128"/>
      <c r="I665" s="128"/>
      <c r="J665" s="128"/>
    </row>
    <row r="666" customFormat="false" ht="12.75" hidden="false" customHeight="false" outlineLevel="0" collapsed="false">
      <c r="A666" s="125"/>
      <c r="B666" s="125"/>
      <c r="C666" s="128"/>
      <c r="D666" s="128"/>
      <c r="E666" s="128"/>
      <c r="F666" s="128"/>
      <c r="G666" s="128"/>
      <c r="H666" s="128"/>
      <c r="I666" s="128"/>
      <c r="J666" s="128"/>
    </row>
    <row r="667" customFormat="false" ht="12.75" hidden="false" customHeight="false" outlineLevel="0" collapsed="false">
      <c r="A667" s="125"/>
      <c r="B667" s="125"/>
      <c r="C667" s="128"/>
      <c r="D667" s="128"/>
      <c r="E667" s="128"/>
      <c r="F667" s="128"/>
      <c r="G667" s="128"/>
      <c r="H667" s="128"/>
      <c r="I667" s="128"/>
      <c r="J667" s="128"/>
    </row>
    <row r="668" customFormat="false" ht="12.75" hidden="false" customHeight="false" outlineLevel="0" collapsed="false">
      <c r="A668" s="125"/>
      <c r="B668" s="125"/>
      <c r="C668" s="128"/>
      <c r="D668" s="128"/>
      <c r="E668" s="128"/>
      <c r="F668" s="128"/>
      <c r="G668" s="128"/>
      <c r="H668" s="128"/>
      <c r="I668" s="128"/>
      <c r="J668" s="128"/>
    </row>
    <row r="669" customFormat="false" ht="12.75" hidden="false" customHeight="false" outlineLevel="0" collapsed="false">
      <c r="A669" s="125"/>
      <c r="B669" s="125"/>
      <c r="C669" s="128"/>
      <c r="D669" s="128"/>
      <c r="E669" s="128"/>
      <c r="F669" s="128"/>
      <c r="G669" s="128"/>
      <c r="H669" s="128"/>
      <c r="I669" s="128"/>
      <c r="J669" s="128"/>
    </row>
    <row r="670" customFormat="false" ht="12.75" hidden="false" customHeight="false" outlineLevel="0" collapsed="false">
      <c r="A670" s="125"/>
      <c r="B670" s="125"/>
      <c r="C670" s="128"/>
      <c r="D670" s="128"/>
      <c r="E670" s="128"/>
      <c r="F670" s="128"/>
      <c r="G670" s="128"/>
      <c r="H670" s="128"/>
      <c r="I670" s="128"/>
      <c r="J670" s="128"/>
    </row>
    <row r="671" customFormat="false" ht="12.75" hidden="false" customHeight="false" outlineLevel="0" collapsed="false">
      <c r="A671" s="125"/>
      <c r="B671" s="125"/>
      <c r="C671" s="128"/>
      <c r="D671" s="128"/>
      <c r="E671" s="128"/>
      <c r="F671" s="128"/>
      <c r="G671" s="128"/>
      <c r="H671" s="128"/>
      <c r="I671" s="128"/>
      <c r="J671" s="128"/>
    </row>
    <row r="672" customFormat="false" ht="12.75" hidden="false" customHeight="false" outlineLevel="0" collapsed="false">
      <c r="A672" s="125"/>
      <c r="B672" s="125"/>
      <c r="C672" s="128"/>
      <c r="D672" s="128"/>
      <c r="E672" s="128"/>
      <c r="F672" s="128"/>
      <c r="G672" s="128"/>
      <c r="H672" s="128"/>
      <c r="I672" s="128"/>
      <c r="J672" s="128"/>
    </row>
    <row r="673" customFormat="false" ht="12.75" hidden="false" customHeight="false" outlineLevel="0" collapsed="false">
      <c r="A673" s="125"/>
      <c r="B673" s="125"/>
      <c r="C673" s="128"/>
      <c r="D673" s="128"/>
      <c r="E673" s="128"/>
      <c r="F673" s="128"/>
      <c r="G673" s="128"/>
      <c r="H673" s="128"/>
      <c r="I673" s="128"/>
      <c r="J673" s="128"/>
    </row>
    <row r="674" customFormat="false" ht="12.75" hidden="false" customHeight="false" outlineLevel="0" collapsed="false">
      <c r="A674" s="125"/>
      <c r="B674" s="125"/>
      <c r="C674" s="128"/>
      <c r="D674" s="128"/>
      <c r="E674" s="128"/>
      <c r="F674" s="128"/>
      <c r="G674" s="128"/>
      <c r="H674" s="128"/>
      <c r="I674" s="128"/>
      <c r="J674" s="128"/>
    </row>
    <row r="675" customFormat="false" ht="12.75" hidden="false" customHeight="false" outlineLevel="0" collapsed="false">
      <c r="A675" s="125"/>
      <c r="B675" s="125"/>
      <c r="C675" s="128"/>
      <c r="D675" s="128"/>
      <c r="E675" s="128"/>
      <c r="F675" s="128"/>
      <c r="G675" s="128"/>
      <c r="H675" s="128"/>
      <c r="I675" s="128"/>
      <c r="J675" s="128"/>
    </row>
    <row r="676" customFormat="false" ht="12.75" hidden="false" customHeight="false" outlineLevel="0" collapsed="false">
      <c r="A676" s="125"/>
      <c r="B676" s="125"/>
      <c r="C676" s="128"/>
      <c r="D676" s="128"/>
      <c r="E676" s="128"/>
      <c r="F676" s="128"/>
      <c r="G676" s="128"/>
      <c r="H676" s="128"/>
      <c r="I676" s="128"/>
      <c r="J676" s="128"/>
    </row>
    <row r="677" customFormat="false" ht="12.75" hidden="false" customHeight="false" outlineLevel="0" collapsed="false">
      <c r="A677" s="125"/>
      <c r="B677" s="125"/>
      <c r="C677" s="128"/>
      <c r="D677" s="128"/>
      <c r="E677" s="128"/>
      <c r="F677" s="128"/>
      <c r="G677" s="128"/>
      <c r="H677" s="128"/>
      <c r="I677" s="128"/>
      <c r="J677" s="128"/>
    </row>
    <row r="678" customFormat="false" ht="12.75" hidden="false" customHeight="false" outlineLevel="0" collapsed="false">
      <c r="A678" s="125"/>
      <c r="B678" s="125"/>
      <c r="C678" s="128"/>
      <c r="D678" s="128"/>
      <c r="E678" s="128"/>
      <c r="F678" s="128"/>
      <c r="G678" s="128"/>
      <c r="H678" s="128"/>
      <c r="I678" s="128"/>
      <c r="J678" s="128"/>
    </row>
    <row r="679" customFormat="false" ht="12.75" hidden="false" customHeight="false" outlineLevel="0" collapsed="false">
      <c r="A679" s="125"/>
      <c r="B679" s="125"/>
      <c r="C679" s="128"/>
      <c r="D679" s="128"/>
      <c r="E679" s="128"/>
      <c r="F679" s="128"/>
      <c r="G679" s="128"/>
      <c r="H679" s="128"/>
      <c r="I679" s="128"/>
      <c r="J679" s="128"/>
    </row>
    <row r="680" customFormat="false" ht="12.75" hidden="false" customHeight="false" outlineLevel="0" collapsed="false">
      <c r="A680" s="125"/>
      <c r="B680" s="125"/>
      <c r="C680" s="128"/>
      <c r="D680" s="128"/>
      <c r="E680" s="128"/>
      <c r="F680" s="128"/>
      <c r="G680" s="128"/>
      <c r="H680" s="128"/>
      <c r="I680" s="128"/>
      <c r="J680" s="128"/>
    </row>
    <row r="681" customFormat="false" ht="12.75" hidden="false" customHeight="false" outlineLevel="0" collapsed="false">
      <c r="A681" s="125"/>
      <c r="B681" s="125"/>
      <c r="C681" s="128"/>
      <c r="D681" s="128"/>
      <c r="E681" s="128"/>
      <c r="F681" s="128"/>
      <c r="G681" s="128"/>
      <c r="H681" s="128"/>
      <c r="I681" s="128"/>
      <c r="J681" s="128"/>
    </row>
    <row r="682" customFormat="false" ht="12.75" hidden="false" customHeight="false" outlineLevel="0" collapsed="false">
      <c r="A682" s="125"/>
      <c r="B682" s="125"/>
      <c r="C682" s="128"/>
      <c r="D682" s="128"/>
      <c r="E682" s="128"/>
      <c r="F682" s="128"/>
      <c r="G682" s="128"/>
      <c r="H682" s="128"/>
      <c r="I682" s="128"/>
      <c r="J682" s="128"/>
    </row>
    <row r="683" customFormat="false" ht="12.75" hidden="false" customHeight="false" outlineLevel="0" collapsed="false">
      <c r="A683" s="125"/>
      <c r="B683" s="125"/>
      <c r="C683" s="128"/>
      <c r="D683" s="128"/>
      <c r="E683" s="128"/>
      <c r="F683" s="128"/>
      <c r="G683" s="128"/>
      <c r="H683" s="128"/>
      <c r="I683" s="128"/>
      <c r="J683" s="128"/>
    </row>
    <row r="684" customFormat="false" ht="12.75" hidden="false" customHeight="false" outlineLevel="0" collapsed="false">
      <c r="A684" s="125"/>
      <c r="B684" s="125"/>
      <c r="C684" s="128"/>
      <c r="D684" s="128"/>
      <c r="E684" s="128"/>
      <c r="F684" s="128"/>
      <c r="G684" s="128"/>
      <c r="H684" s="128"/>
      <c r="I684" s="128"/>
      <c r="J684" s="128"/>
    </row>
    <row r="685" customFormat="false" ht="12.75" hidden="false" customHeight="false" outlineLevel="0" collapsed="false">
      <c r="A685" s="125"/>
      <c r="B685" s="125"/>
      <c r="C685" s="128"/>
      <c r="D685" s="128"/>
      <c r="E685" s="128"/>
      <c r="F685" s="128"/>
      <c r="G685" s="128"/>
      <c r="H685" s="128"/>
      <c r="I685" s="128"/>
      <c r="J685" s="128"/>
    </row>
    <row r="686" customFormat="false" ht="12.75" hidden="false" customHeight="false" outlineLevel="0" collapsed="false">
      <c r="A686" s="125"/>
      <c r="B686" s="125"/>
      <c r="C686" s="128"/>
      <c r="D686" s="128"/>
      <c r="E686" s="128"/>
      <c r="F686" s="128"/>
      <c r="G686" s="128"/>
      <c r="H686" s="128"/>
      <c r="I686" s="128"/>
      <c r="J686" s="128"/>
    </row>
    <row r="687" customFormat="false" ht="12.75" hidden="false" customHeight="false" outlineLevel="0" collapsed="false">
      <c r="A687" s="125"/>
      <c r="B687" s="125"/>
      <c r="C687" s="128"/>
      <c r="D687" s="128"/>
      <c r="E687" s="128"/>
      <c r="F687" s="128"/>
      <c r="G687" s="128"/>
      <c r="H687" s="128"/>
      <c r="I687" s="128"/>
      <c r="J687" s="128"/>
    </row>
    <row r="688" customFormat="false" ht="12.75" hidden="false" customHeight="false" outlineLevel="0" collapsed="false">
      <c r="A688" s="125"/>
      <c r="B688" s="125"/>
      <c r="C688" s="128"/>
      <c r="D688" s="128"/>
      <c r="E688" s="128"/>
      <c r="F688" s="128"/>
      <c r="G688" s="128"/>
      <c r="H688" s="128"/>
      <c r="I688" s="128"/>
      <c r="J688" s="128"/>
    </row>
    <row r="689" customFormat="false" ht="12.75" hidden="false" customHeight="false" outlineLevel="0" collapsed="false">
      <c r="A689" s="125"/>
      <c r="B689" s="125"/>
      <c r="C689" s="128"/>
      <c r="D689" s="128"/>
      <c r="E689" s="128"/>
      <c r="F689" s="128"/>
      <c r="G689" s="128"/>
      <c r="H689" s="128"/>
      <c r="I689" s="128"/>
      <c r="J689" s="128"/>
    </row>
    <row r="690" customFormat="false" ht="12.75" hidden="false" customHeight="false" outlineLevel="0" collapsed="false">
      <c r="A690" s="125"/>
      <c r="B690" s="125"/>
      <c r="C690" s="128"/>
      <c r="D690" s="128"/>
      <c r="E690" s="128"/>
      <c r="F690" s="128"/>
      <c r="G690" s="128"/>
      <c r="H690" s="128"/>
      <c r="I690" s="128"/>
      <c r="J690" s="128"/>
    </row>
    <row r="691" customFormat="false" ht="12.75" hidden="false" customHeight="false" outlineLevel="0" collapsed="false">
      <c r="A691" s="125"/>
      <c r="B691" s="125"/>
      <c r="C691" s="128"/>
      <c r="D691" s="128"/>
      <c r="E691" s="128"/>
      <c r="F691" s="128"/>
      <c r="G691" s="128"/>
      <c r="H691" s="128"/>
      <c r="I691" s="128"/>
      <c r="J691" s="128"/>
    </row>
    <row r="692" customFormat="false" ht="12.75" hidden="false" customHeight="false" outlineLevel="0" collapsed="false">
      <c r="A692" s="125"/>
      <c r="B692" s="125"/>
      <c r="C692" s="128"/>
      <c r="D692" s="128"/>
      <c r="E692" s="128"/>
      <c r="F692" s="128"/>
      <c r="G692" s="128"/>
      <c r="H692" s="128"/>
      <c r="I692" s="128"/>
      <c r="J692" s="128"/>
    </row>
    <row r="693" customFormat="false" ht="12.75" hidden="false" customHeight="false" outlineLevel="0" collapsed="false">
      <c r="A693" s="125"/>
      <c r="B693" s="125"/>
      <c r="C693" s="128"/>
      <c r="D693" s="128"/>
      <c r="E693" s="128"/>
      <c r="F693" s="128"/>
      <c r="G693" s="128"/>
      <c r="H693" s="128"/>
      <c r="I693" s="128"/>
      <c r="J693" s="128"/>
    </row>
    <row r="694" customFormat="false" ht="12.75" hidden="false" customHeight="false" outlineLevel="0" collapsed="false">
      <c r="A694" s="125"/>
      <c r="B694" s="125"/>
      <c r="C694" s="128"/>
      <c r="D694" s="128"/>
      <c r="E694" s="128"/>
      <c r="F694" s="128"/>
      <c r="G694" s="128"/>
      <c r="H694" s="128"/>
      <c r="I694" s="128"/>
      <c r="J694" s="128"/>
    </row>
    <row r="695" customFormat="false" ht="12.75" hidden="false" customHeight="false" outlineLevel="0" collapsed="false">
      <c r="A695" s="125"/>
      <c r="B695" s="125"/>
      <c r="C695" s="128"/>
      <c r="D695" s="128"/>
      <c r="E695" s="128"/>
      <c r="F695" s="128"/>
      <c r="G695" s="128"/>
      <c r="H695" s="128"/>
      <c r="I695" s="128"/>
      <c r="J695" s="128"/>
    </row>
    <row r="696" customFormat="false" ht="12.75" hidden="false" customHeight="false" outlineLevel="0" collapsed="false">
      <c r="A696" s="125"/>
      <c r="B696" s="125"/>
      <c r="C696" s="128"/>
      <c r="D696" s="128"/>
      <c r="E696" s="128"/>
      <c r="F696" s="128"/>
      <c r="G696" s="128"/>
      <c r="H696" s="128"/>
      <c r="I696" s="128"/>
      <c r="J696" s="128"/>
    </row>
    <row r="697" customFormat="false" ht="12.75" hidden="false" customHeight="false" outlineLevel="0" collapsed="false">
      <c r="A697" s="125"/>
      <c r="B697" s="125"/>
      <c r="C697" s="128"/>
      <c r="D697" s="128"/>
      <c r="E697" s="128"/>
      <c r="F697" s="128"/>
      <c r="G697" s="128"/>
      <c r="H697" s="128"/>
      <c r="I697" s="128"/>
      <c r="J697" s="128"/>
    </row>
    <row r="698" customFormat="false" ht="12.75" hidden="false" customHeight="false" outlineLevel="0" collapsed="false">
      <c r="A698" s="125"/>
      <c r="B698" s="125"/>
      <c r="C698" s="128"/>
      <c r="D698" s="128"/>
      <c r="E698" s="128"/>
      <c r="F698" s="128"/>
      <c r="G698" s="128"/>
      <c r="H698" s="128"/>
      <c r="I698" s="128"/>
      <c r="J698" s="128"/>
    </row>
    <row r="699" customFormat="false" ht="12.75" hidden="false" customHeight="false" outlineLevel="0" collapsed="false">
      <c r="A699" s="125"/>
      <c r="B699" s="125"/>
      <c r="C699" s="128"/>
      <c r="D699" s="128"/>
      <c r="E699" s="128"/>
      <c r="F699" s="128"/>
      <c r="G699" s="128"/>
      <c r="H699" s="128"/>
      <c r="I699" s="128"/>
      <c r="J699" s="128"/>
    </row>
    <row r="700" customFormat="false" ht="12.75" hidden="false" customHeight="false" outlineLevel="0" collapsed="false">
      <c r="A700" s="125"/>
      <c r="B700" s="125"/>
      <c r="C700" s="128"/>
      <c r="D700" s="128"/>
      <c r="E700" s="128"/>
      <c r="F700" s="128"/>
      <c r="G700" s="128"/>
      <c r="H700" s="128"/>
      <c r="I700" s="128"/>
      <c r="J700" s="128"/>
    </row>
    <row r="701" customFormat="false" ht="12.75" hidden="false" customHeight="false" outlineLevel="0" collapsed="false">
      <c r="A701" s="125"/>
      <c r="B701" s="125"/>
      <c r="C701" s="128"/>
      <c r="D701" s="128"/>
      <c r="E701" s="128"/>
      <c r="F701" s="128"/>
      <c r="G701" s="128"/>
      <c r="H701" s="128"/>
      <c r="I701" s="128"/>
      <c r="J701" s="128"/>
    </row>
    <row r="702" customFormat="false" ht="12.75" hidden="false" customHeight="false" outlineLevel="0" collapsed="false">
      <c r="A702" s="125"/>
      <c r="B702" s="125"/>
      <c r="C702" s="128"/>
      <c r="D702" s="128"/>
      <c r="E702" s="128"/>
      <c r="F702" s="128"/>
      <c r="G702" s="128"/>
      <c r="H702" s="128"/>
      <c r="I702" s="128"/>
      <c r="J702" s="128"/>
    </row>
    <row r="703" customFormat="false" ht="12.75" hidden="false" customHeight="false" outlineLevel="0" collapsed="false">
      <c r="A703" s="125"/>
      <c r="B703" s="125"/>
      <c r="C703" s="128"/>
      <c r="D703" s="128"/>
      <c r="E703" s="128"/>
      <c r="F703" s="128"/>
      <c r="G703" s="128"/>
      <c r="H703" s="128"/>
      <c r="I703" s="128"/>
      <c r="J703" s="128"/>
    </row>
    <row r="704" customFormat="false" ht="12.75" hidden="false" customHeight="false" outlineLevel="0" collapsed="false">
      <c r="A704" s="125"/>
      <c r="B704" s="125"/>
      <c r="C704" s="128"/>
      <c r="D704" s="128"/>
      <c r="E704" s="128"/>
      <c r="F704" s="128"/>
      <c r="G704" s="128"/>
      <c r="H704" s="128"/>
      <c r="I704" s="128"/>
      <c r="J704" s="128"/>
    </row>
    <row r="705" customFormat="false" ht="12.75" hidden="false" customHeight="false" outlineLevel="0" collapsed="false">
      <c r="A705" s="125"/>
      <c r="B705" s="125"/>
      <c r="C705" s="128"/>
      <c r="D705" s="128"/>
      <c r="E705" s="128"/>
      <c r="F705" s="128"/>
      <c r="G705" s="128"/>
      <c r="H705" s="128"/>
      <c r="I705" s="128"/>
      <c r="J705" s="128"/>
    </row>
    <row r="706" customFormat="false" ht="12.75" hidden="false" customHeight="false" outlineLevel="0" collapsed="false">
      <c r="A706" s="125"/>
      <c r="B706" s="125"/>
      <c r="C706" s="128"/>
      <c r="D706" s="128"/>
      <c r="E706" s="128"/>
      <c r="F706" s="128"/>
      <c r="G706" s="128"/>
      <c r="H706" s="128"/>
      <c r="I706" s="128"/>
      <c r="J706" s="128"/>
    </row>
    <row r="707" customFormat="false" ht="12.75" hidden="false" customHeight="false" outlineLevel="0" collapsed="false">
      <c r="A707" s="125"/>
      <c r="B707" s="125"/>
      <c r="C707" s="128"/>
      <c r="D707" s="128"/>
      <c r="E707" s="128"/>
      <c r="F707" s="128"/>
      <c r="G707" s="128"/>
      <c r="H707" s="128"/>
      <c r="I707" s="128"/>
      <c r="J707" s="128"/>
    </row>
    <row r="708" customFormat="false" ht="12.75" hidden="false" customHeight="false" outlineLevel="0" collapsed="false">
      <c r="A708" s="125"/>
      <c r="B708" s="125"/>
      <c r="C708" s="128"/>
      <c r="D708" s="128"/>
      <c r="E708" s="128"/>
      <c r="F708" s="128"/>
      <c r="G708" s="128"/>
      <c r="H708" s="128"/>
      <c r="I708" s="128"/>
      <c r="J708" s="128"/>
    </row>
    <row r="709" customFormat="false" ht="12.75" hidden="false" customHeight="false" outlineLevel="0" collapsed="false">
      <c r="A709" s="125"/>
      <c r="B709" s="125"/>
      <c r="C709" s="128"/>
      <c r="D709" s="128"/>
      <c r="E709" s="128"/>
      <c r="F709" s="128"/>
      <c r="G709" s="128"/>
      <c r="H709" s="128"/>
      <c r="I709" s="128"/>
      <c r="J709" s="128"/>
    </row>
    <row r="710" customFormat="false" ht="12.75" hidden="false" customHeight="false" outlineLevel="0" collapsed="false">
      <c r="A710" s="125"/>
      <c r="B710" s="125"/>
      <c r="C710" s="128"/>
      <c r="D710" s="128"/>
      <c r="E710" s="128"/>
      <c r="F710" s="128"/>
      <c r="G710" s="128"/>
      <c r="H710" s="128"/>
      <c r="I710" s="128"/>
      <c r="J710" s="128"/>
    </row>
    <row r="711" customFormat="false" ht="12.75" hidden="false" customHeight="false" outlineLevel="0" collapsed="false">
      <c r="A711" s="125"/>
      <c r="B711" s="125"/>
      <c r="C711" s="128"/>
      <c r="D711" s="128"/>
      <c r="E711" s="128"/>
      <c r="F711" s="128"/>
      <c r="G711" s="128"/>
      <c r="H711" s="128"/>
      <c r="I711" s="128"/>
      <c r="J711" s="128"/>
    </row>
    <row r="712" customFormat="false" ht="12.75" hidden="false" customHeight="false" outlineLevel="0" collapsed="false">
      <c r="A712" s="125"/>
      <c r="B712" s="125"/>
      <c r="C712" s="128"/>
      <c r="D712" s="128"/>
      <c r="E712" s="128"/>
      <c r="F712" s="128"/>
      <c r="G712" s="128"/>
      <c r="H712" s="128"/>
      <c r="I712" s="128"/>
      <c r="J712" s="128"/>
    </row>
    <row r="713" customFormat="false" ht="12.75" hidden="false" customHeight="false" outlineLevel="0" collapsed="false">
      <c r="A713" s="125"/>
      <c r="B713" s="125"/>
      <c r="C713" s="128"/>
      <c r="D713" s="128"/>
      <c r="E713" s="128"/>
      <c r="F713" s="128"/>
      <c r="G713" s="128"/>
      <c r="H713" s="128"/>
      <c r="I713" s="128"/>
      <c r="J713" s="128"/>
    </row>
    <row r="714" customFormat="false" ht="12.75" hidden="false" customHeight="false" outlineLevel="0" collapsed="false">
      <c r="A714" s="125"/>
      <c r="B714" s="125"/>
      <c r="C714" s="128"/>
      <c r="D714" s="128"/>
      <c r="E714" s="128"/>
      <c r="F714" s="128"/>
      <c r="G714" s="128"/>
      <c r="H714" s="128"/>
      <c r="I714" s="128"/>
      <c r="J714" s="128"/>
    </row>
    <row r="715" customFormat="false" ht="12.75" hidden="false" customHeight="false" outlineLevel="0" collapsed="false">
      <c r="A715" s="125"/>
      <c r="B715" s="125"/>
      <c r="C715" s="128"/>
      <c r="D715" s="128"/>
      <c r="E715" s="128"/>
      <c r="F715" s="128"/>
      <c r="G715" s="128"/>
      <c r="H715" s="128"/>
      <c r="I715" s="128"/>
      <c r="J715" s="128"/>
    </row>
    <row r="716" customFormat="false" ht="12.75" hidden="false" customHeight="false" outlineLevel="0" collapsed="false">
      <c r="A716" s="125"/>
      <c r="B716" s="125"/>
      <c r="C716" s="128"/>
      <c r="D716" s="128"/>
      <c r="E716" s="128"/>
      <c r="F716" s="128"/>
      <c r="G716" s="128"/>
      <c r="H716" s="128"/>
      <c r="I716" s="128"/>
      <c r="J716" s="128"/>
    </row>
    <row r="717" customFormat="false" ht="12.75" hidden="false" customHeight="false" outlineLevel="0" collapsed="false">
      <c r="A717" s="125"/>
      <c r="B717" s="125"/>
      <c r="C717" s="128"/>
      <c r="D717" s="128"/>
      <c r="E717" s="128"/>
      <c r="F717" s="128"/>
      <c r="G717" s="128"/>
      <c r="H717" s="128"/>
      <c r="I717" s="128"/>
      <c r="J717" s="128"/>
    </row>
    <row r="718" customFormat="false" ht="12.75" hidden="false" customHeight="false" outlineLevel="0" collapsed="false">
      <c r="A718" s="125"/>
      <c r="B718" s="125"/>
      <c r="C718" s="128"/>
      <c r="D718" s="128"/>
      <c r="E718" s="128"/>
      <c r="F718" s="128"/>
      <c r="G718" s="128"/>
      <c r="H718" s="128"/>
      <c r="I718" s="128"/>
      <c r="J718" s="128"/>
    </row>
    <row r="719" customFormat="false" ht="12.75" hidden="false" customHeight="false" outlineLevel="0" collapsed="false">
      <c r="A719" s="125"/>
      <c r="B719" s="125"/>
      <c r="C719" s="128"/>
      <c r="D719" s="128"/>
      <c r="E719" s="128"/>
      <c r="F719" s="128"/>
      <c r="G719" s="128"/>
      <c r="H719" s="128"/>
      <c r="I719" s="128"/>
      <c r="J719" s="128"/>
    </row>
    <row r="720" customFormat="false" ht="12.75" hidden="false" customHeight="false" outlineLevel="0" collapsed="false">
      <c r="A720" s="125"/>
      <c r="B720" s="125"/>
      <c r="C720" s="128"/>
      <c r="D720" s="128"/>
      <c r="E720" s="128"/>
      <c r="F720" s="128"/>
      <c r="G720" s="128"/>
      <c r="H720" s="128"/>
      <c r="I720" s="128"/>
      <c r="J720" s="128"/>
    </row>
    <row r="721" customFormat="false" ht="12.75" hidden="false" customHeight="false" outlineLevel="0" collapsed="false">
      <c r="A721" s="125"/>
      <c r="B721" s="125"/>
      <c r="C721" s="128"/>
      <c r="D721" s="128"/>
      <c r="E721" s="128"/>
      <c r="F721" s="128"/>
      <c r="G721" s="128"/>
      <c r="H721" s="128"/>
      <c r="I721" s="128"/>
      <c r="J721" s="128"/>
    </row>
    <row r="722" customFormat="false" ht="12.75" hidden="false" customHeight="false" outlineLevel="0" collapsed="false">
      <c r="A722" s="125"/>
      <c r="B722" s="125"/>
      <c r="C722" s="128"/>
      <c r="D722" s="128"/>
      <c r="E722" s="128"/>
      <c r="F722" s="128"/>
      <c r="G722" s="128"/>
      <c r="H722" s="128"/>
      <c r="I722" s="128"/>
      <c r="J722" s="128"/>
    </row>
    <row r="723" customFormat="false" ht="12.75" hidden="false" customHeight="false" outlineLevel="0" collapsed="false">
      <c r="A723" s="125"/>
      <c r="B723" s="125"/>
      <c r="C723" s="128"/>
      <c r="D723" s="128"/>
      <c r="E723" s="128"/>
      <c r="F723" s="128"/>
      <c r="G723" s="128"/>
      <c r="H723" s="128"/>
      <c r="I723" s="128"/>
      <c r="J723" s="128"/>
    </row>
    <row r="724" customFormat="false" ht="12.75" hidden="false" customHeight="false" outlineLevel="0" collapsed="false">
      <c r="A724" s="125"/>
      <c r="B724" s="125"/>
      <c r="C724" s="128"/>
      <c r="D724" s="128"/>
      <c r="E724" s="128"/>
      <c r="F724" s="128"/>
      <c r="G724" s="128"/>
      <c r="H724" s="128"/>
      <c r="I724" s="128"/>
      <c r="J724" s="128"/>
    </row>
    <row r="725" customFormat="false" ht="12.75" hidden="false" customHeight="false" outlineLevel="0" collapsed="false">
      <c r="A725" s="125"/>
      <c r="B725" s="125"/>
      <c r="C725" s="128"/>
      <c r="D725" s="128"/>
      <c r="E725" s="128"/>
      <c r="F725" s="128"/>
      <c r="G725" s="128"/>
      <c r="H725" s="128"/>
      <c r="I725" s="128"/>
      <c r="J725" s="128"/>
    </row>
    <row r="726" customFormat="false" ht="12.75" hidden="false" customHeight="false" outlineLevel="0" collapsed="false">
      <c r="A726" s="125"/>
      <c r="B726" s="125"/>
      <c r="C726" s="128"/>
      <c r="D726" s="128"/>
      <c r="E726" s="128"/>
      <c r="F726" s="128"/>
      <c r="G726" s="128"/>
      <c r="H726" s="128"/>
      <c r="I726" s="128"/>
      <c r="J726" s="128"/>
    </row>
    <row r="727" customFormat="false" ht="12.75" hidden="false" customHeight="false" outlineLevel="0" collapsed="false">
      <c r="A727" s="125"/>
      <c r="B727" s="125"/>
      <c r="C727" s="128"/>
      <c r="D727" s="128"/>
      <c r="E727" s="128"/>
      <c r="F727" s="128"/>
      <c r="G727" s="128"/>
      <c r="H727" s="128"/>
      <c r="I727" s="128"/>
      <c r="J727" s="128"/>
    </row>
    <row r="728" customFormat="false" ht="12.75" hidden="false" customHeight="false" outlineLevel="0" collapsed="false">
      <c r="A728" s="125"/>
      <c r="B728" s="125"/>
      <c r="C728" s="128"/>
      <c r="D728" s="128"/>
      <c r="E728" s="128"/>
      <c r="F728" s="128"/>
      <c r="G728" s="128"/>
      <c r="H728" s="128"/>
      <c r="I728" s="128"/>
      <c r="J728" s="128"/>
    </row>
    <row r="729" customFormat="false" ht="12.75" hidden="false" customHeight="false" outlineLevel="0" collapsed="false">
      <c r="A729" s="125"/>
      <c r="B729" s="125"/>
      <c r="C729" s="128"/>
      <c r="D729" s="128"/>
      <c r="E729" s="128"/>
      <c r="F729" s="128"/>
      <c r="G729" s="128"/>
      <c r="H729" s="128"/>
      <c r="I729" s="128"/>
      <c r="J729" s="128"/>
    </row>
    <row r="730" customFormat="false" ht="12.75" hidden="false" customHeight="false" outlineLevel="0" collapsed="false">
      <c r="A730" s="125"/>
      <c r="B730" s="125"/>
      <c r="C730" s="128"/>
      <c r="D730" s="128"/>
      <c r="E730" s="128"/>
      <c r="F730" s="128"/>
      <c r="G730" s="128"/>
      <c r="H730" s="128"/>
      <c r="I730" s="128"/>
      <c r="J730" s="128"/>
    </row>
    <row r="731" customFormat="false" ht="12.75" hidden="false" customHeight="false" outlineLevel="0" collapsed="false">
      <c r="A731" s="125"/>
      <c r="B731" s="125"/>
      <c r="C731" s="128"/>
      <c r="D731" s="128"/>
      <c r="E731" s="128"/>
      <c r="F731" s="128"/>
      <c r="G731" s="128"/>
      <c r="H731" s="128"/>
      <c r="I731" s="128"/>
      <c r="J731" s="128"/>
    </row>
    <row r="732" customFormat="false" ht="12.75" hidden="false" customHeight="false" outlineLevel="0" collapsed="false">
      <c r="A732" s="125"/>
      <c r="B732" s="125"/>
      <c r="C732" s="128"/>
      <c r="D732" s="128"/>
      <c r="E732" s="128"/>
      <c r="F732" s="128"/>
      <c r="G732" s="128"/>
      <c r="H732" s="128"/>
      <c r="I732" s="128"/>
      <c r="J732" s="128"/>
    </row>
    <row r="733" customFormat="false" ht="12.75" hidden="false" customHeight="false" outlineLevel="0" collapsed="false">
      <c r="A733" s="125"/>
      <c r="B733" s="125"/>
      <c r="C733" s="128"/>
      <c r="D733" s="128"/>
      <c r="E733" s="128"/>
      <c r="F733" s="128"/>
      <c r="G733" s="128"/>
      <c r="H733" s="128"/>
      <c r="I733" s="128"/>
      <c r="J733" s="128"/>
    </row>
    <row r="734" customFormat="false" ht="12.75" hidden="false" customHeight="false" outlineLevel="0" collapsed="false">
      <c r="A734" s="125"/>
      <c r="B734" s="125"/>
      <c r="C734" s="128"/>
      <c r="D734" s="128"/>
      <c r="E734" s="128"/>
      <c r="F734" s="128"/>
      <c r="G734" s="128"/>
      <c r="H734" s="128"/>
      <c r="I734" s="128"/>
      <c r="J734" s="128"/>
    </row>
    <row r="735" customFormat="false" ht="12.75" hidden="false" customHeight="false" outlineLevel="0" collapsed="false">
      <c r="A735" s="125"/>
      <c r="B735" s="125"/>
      <c r="C735" s="128"/>
      <c r="D735" s="128"/>
      <c r="E735" s="128"/>
      <c r="F735" s="128"/>
      <c r="G735" s="128"/>
      <c r="H735" s="128"/>
      <c r="I735" s="128"/>
      <c r="J735" s="128"/>
    </row>
    <row r="736" customFormat="false" ht="12.75" hidden="false" customHeight="false" outlineLevel="0" collapsed="false">
      <c r="A736" s="125"/>
      <c r="B736" s="125"/>
      <c r="C736" s="128"/>
      <c r="D736" s="128"/>
      <c r="E736" s="128"/>
      <c r="F736" s="128"/>
      <c r="G736" s="128"/>
      <c r="H736" s="128"/>
      <c r="I736" s="128"/>
      <c r="J736" s="128"/>
    </row>
    <row r="737" customFormat="false" ht="12.75" hidden="false" customHeight="false" outlineLevel="0" collapsed="false">
      <c r="A737" s="125"/>
      <c r="B737" s="125"/>
      <c r="C737" s="128"/>
      <c r="D737" s="128"/>
      <c r="E737" s="128"/>
      <c r="F737" s="128"/>
      <c r="G737" s="128"/>
      <c r="H737" s="128"/>
      <c r="I737" s="128"/>
      <c r="J737" s="128"/>
    </row>
    <row r="738" customFormat="false" ht="12.75" hidden="false" customHeight="false" outlineLevel="0" collapsed="false">
      <c r="A738" s="125"/>
      <c r="B738" s="125"/>
      <c r="C738" s="128"/>
      <c r="D738" s="128"/>
      <c r="E738" s="128"/>
      <c r="F738" s="128"/>
      <c r="G738" s="128"/>
      <c r="H738" s="128"/>
      <c r="I738" s="128"/>
      <c r="J738" s="128"/>
    </row>
    <row r="739" customFormat="false" ht="12.75" hidden="false" customHeight="false" outlineLevel="0" collapsed="false">
      <c r="A739" s="125"/>
      <c r="B739" s="125"/>
      <c r="C739" s="128"/>
      <c r="D739" s="128"/>
      <c r="E739" s="128"/>
      <c r="F739" s="128"/>
      <c r="G739" s="128"/>
      <c r="H739" s="128"/>
      <c r="I739" s="128"/>
      <c r="J739" s="128"/>
    </row>
    <row r="740" customFormat="false" ht="12.75" hidden="false" customHeight="false" outlineLevel="0" collapsed="false">
      <c r="A740" s="125"/>
      <c r="B740" s="125"/>
      <c r="C740" s="128"/>
      <c r="D740" s="128"/>
      <c r="E740" s="128"/>
      <c r="F740" s="128"/>
      <c r="G740" s="128"/>
      <c r="H740" s="128"/>
      <c r="I740" s="128"/>
      <c r="J740" s="128"/>
    </row>
    <row r="741" customFormat="false" ht="12.75" hidden="false" customHeight="false" outlineLevel="0" collapsed="false">
      <c r="A741" s="125"/>
      <c r="B741" s="125"/>
      <c r="C741" s="128"/>
      <c r="D741" s="128"/>
      <c r="E741" s="128"/>
      <c r="F741" s="128"/>
      <c r="G741" s="128"/>
      <c r="H741" s="128"/>
      <c r="I741" s="128"/>
      <c r="J741" s="128"/>
    </row>
    <row r="742" customFormat="false" ht="12.75" hidden="false" customHeight="false" outlineLevel="0" collapsed="false">
      <c r="A742" s="125"/>
      <c r="B742" s="125"/>
      <c r="C742" s="128"/>
      <c r="D742" s="128"/>
      <c r="E742" s="128"/>
      <c r="F742" s="128"/>
      <c r="G742" s="128"/>
      <c r="H742" s="128"/>
      <c r="I742" s="128"/>
      <c r="J742" s="128"/>
    </row>
    <row r="743" customFormat="false" ht="12.75" hidden="false" customHeight="false" outlineLevel="0" collapsed="false">
      <c r="A743" s="125"/>
      <c r="B743" s="125"/>
      <c r="C743" s="128"/>
      <c r="D743" s="128"/>
      <c r="E743" s="128"/>
      <c r="F743" s="128"/>
      <c r="G743" s="128"/>
      <c r="H743" s="128"/>
      <c r="I743" s="128"/>
      <c r="J743" s="128"/>
    </row>
    <row r="744" customFormat="false" ht="12.75" hidden="false" customHeight="false" outlineLevel="0" collapsed="false">
      <c r="A744" s="125"/>
      <c r="B744" s="125"/>
      <c r="C744" s="128"/>
      <c r="D744" s="128"/>
      <c r="E744" s="128"/>
      <c r="F744" s="128"/>
      <c r="G744" s="128"/>
      <c r="H744" s="128"/>
      <c r="I744" s="128"/>
      <c r="J744" s="128"/>
    </row>
    <row r="745" customFormat="false" ht="12.75" hidden="false" customHeight="false" outlineLevel="0" collapsed="false">
      <c r="A745" s="125"/>
      <c r="B745" s="125"/>
      <c r="C745" s="128"/>
      <c r="D745" s="128"/>
      <c r="E745" s="128"/>
      <c r="F745" s="128"/>
      <c r="G745" s="128"/>
      <c r="H745" s="128"/>
      <c r="I745" s="128"/>
      <c r="J745" s="128"/>
    </row>
    <row r="746" customFormat="false" ht="12.75" hidden="false" customHeight="false" outlineLevel="0" collapsed="false">
      <c r="A746" s="125"/>
      <c r="B746" s="125"/>
      <c r="C746" s="128"/>
      <c r="D746" s="128"/>
      <c r="E746" s="128"/>
      <c r="F746" s="128"/>
      <c r="G746" s="128"/>
      <c r="H746" s="128"/>
      <c r="I746" s="128"/>
      <c r="J746" s="128"/>
    </row>
    <row r="747" customFormat="false" ht="12.75" hidden="false" customHeight="false" outlineLevel="0" collapsed="false">
      <c r="A747" s="125"/>
      <c r="B747" s="125"/>
      <c r="C747" s="128"/>
      <c r="D747" s="128"/>
      <c r="E747" s="128"/>
      <c r="F747" s="128"/>
      <c r="G747" s="128"/>
      <c r="H747" s="128"/>
      <c r="I747" s="128"/>
      <c r="J747" s="128"/>
    </row>
    <row r="748" customFormat="false" ht="12.75" hidden="false" customHeight="false" outlineLevel="0" collapsed="false">
      <c r="A748" s="125"/>
      <c r="B748" s="125"/>
      <c r="C748" s="128"/>
      <c r="D748" s="128"/>
      <c r="E748" s="128"/>
      <c r="F748" s="128"/>
      <c r="G748" s="128"/>
      <c r="H748" s="128"/>
      <c r="I748" s="128"/>
      <c r="J748" s="128"/>
    </row>
    <row r="749" customFormat="false" ht="12.75" hidden="false" customHeight="false" outlineLevel="0" collapsed="false">
      <c r="A749" s="125"/>
      <c r="B749" s="125"/>
      <c r="C749" s="128"/>
      <c r="D749" s="128"/>
      <c r="E749" s="128"/>
      <c r="F749" s="128"/>
      <c r="G749" s="128"/>
      <c r="H749" s="128"/>
      <c r="I749" s="128"/>
      <c r="J749" s="128"/>
    </row>
    <row r="750" customFormat="false" ht="12.75" hidden="false" customHeight="false" outlineLevel="0" collapsed="false">
      <c r="A750" s="125"/>
      <c r="B750" s="125"/>
      <c r="C750" s="128"/>
      <c r="D750" s="128"/>
      <c r="E750" s="128"/>
      <c r="F750" s="128"/>
      <c r="G750" s="128"/>
      <c r="H750" s="128"/>
      <c r="I750" s="128"/>
      <c r="J750" s="128"/>
    </row>
    <row r="751" customFormat="false" ht="12.75" hidden="false" customHeight="false" outlineLevel="0" collapsed="false">
      <c r="A751" s="125"/>
      <c r="B751" s="125"/>
      <c r="C751" s="128"/>
      <c r="D751" s="128"/>
      <c r="E751" s="128"/>
      <c r="F751" s="128"/>
      <c r="G751" s="128"/>
      <c r="H751" s="128"/>
      <c r="I751" s="128"/>
      <c r="J751" s="128"/>
    </row>
    <row r="752" customFormat="false" ht="12.75" hidden="false" customHeight="false" outlineLevel="0" collapsed="false">
      <c r="A752" s="125"/>
      <c r="B752" s="125"/>
      <c r="C752" s="128"/>
      <c r="D752" s="128"/>
      <c r="E752" s="128"/>
      <c r="F752" s="128"/>
      <c r="G752" s="128"/>
      <c r="H752" s="128"/>
      <c r="I752" s="128"/>
      <c r="J752" s="128"/>
    </row>
    <row r="753" customFormat="false" ht="12.75" hidden="false" customHeight="false" outlineLevel="0" collapsed="false">
      <c r="A753" s="125"/>
      <c r="B753" s="125"/>
      <c r="C753" s="128"/>
      <c r="D753" s="128"/>
      <c r="E753" s="128"/>
      <c r="F753" s="128"/>
      <c r="G753" s="128"/>
      <c r="H753" s="128"/>
      <c r="I753" s="128"/>
      <c r="J753" s="128"/>
    </row>
    <row r="754" customFormat="false" ht="12.75" hidden="false" customHeight="false" outlineLevel="0" collapsed="false">
      <c r="A754" s="125"/>
      <c r="B754" s="125"/>
      <c r="C754" s="128"/>
      <c r="D754" s="128"/>
      <c r="E754" s="128"/>
      <c r="F754" s="128"/>
      <c r="G754" s="128"/>
      <c r="H754" s="128"/>
      <c r="I754" s="128"/>
      <c r="J754" s="128"/>
    </row>
    <row r="755" customFormat="false" ht="12.75" hidden="false" customHeight="false" outlineLevel="0" collapsed="false">
      <c r="A755" s="125"/>
      <c r="B755" s="125"/>
      <c r="C755" s="128"/>
      <c r="D755" s="128"/>
      <c r="E755" s="128"/>
      <c r="F755" s="128"/>
      <c r="G755" s="128"/>
      <c r="H755" s="128"/>
      <c r="I755" s="128"/>
      <c r="J755" s="128"/>
    </row>
    <row r="756" customFormat="false" ht="12.75" hidden="false" customHeight="false" outlineLevel="0" collapsed="false">
      <c r="A756" s="125"/>
      <c r="B756" s="125"/>
      <c r="C756" s="128"/>
      <c r="D756" s="128"/>
      <c r="E756" s="128"/>
      <c r="F756" s="128"/>
      <c r="G756" s="128"/>
      <c r="H756" s="128"/>
      <c r="I756" s="128"/>
      <c r="J756" s="128"/>
    </row>
    <row r="757" customFormat="false" ht="12.75" hidden="false" customHeight="false" outlineLevel="0" collapsed="false">
      <c r="A757" s="125"/>
      <c r="B757" s="125"/>
      <c r="C757" s="128"/>
      <c r="D757" s="128"/>
      <c r="E757" s="128"/>
      <c r="F757" s="128"/>
      <c r="G757" s="128"/>
      <c r="H757" s="128"/>
      <c r="I757" s="128"/>
      <c r="J757" s="128"/>
    </row>
    <row r="758" customFormat="false" ht="12.75" hidden="false" customHeight="false" outlineLevel="0" collapsed="false">
      <c r="A758" s="125"/>
      <c r="B758" s="125"/>
      <c r="C758" s="128"/>
      <c r="D758" s="128"/>
      <c r="E758" s="128"/>
      <c r="F758" s="128"/>
      <c r="G758" s="128"/>
      <c r="H758" s="128"/>
      <c r="I758" s="128"/>
      <c r="J758" s="128"/>
    </row>
    <row r="759" customFormat="false" ht="12.75" hidden="false" customHeight="false" outlineLevel="0" collapsed="false">
      <c r="A759" s="125"/>
      <c r="B759" s="125"/>
      <c r="C759" s="128"/>
      <c r="D759" s="128"/>
      <c r="E759" s="128"/>
      <c r="F759" s="128"/>
      <c r="G759" s="128"/>
      <c r="H759" s="128"/>
      <c r="I759" s="128"/>
      <c r="J759" s="128"/>
    </row>
    <row r="760" customFormat="false" ht="12.75" hidden="false" customHeight="false" outlineLevel="0" collapsed="false">
      <c r="A760" s="125"/>
      <c r="B760" s="125"/>
      <c r="C760" s="128"/>
      <c r="D760" s="128"/>
      <c r="E760" s="128"/>
      <c r="F760" s="128"/>
      <c r="G760" s="128"/>
      <c r="H760" s="128"/>
      <c r="I760" s="128"/>
      <c r="J760" s="128"/>
    </row>
    <row r="761" customFormat="false" ht="12.75" hidden="false" customHeight="false" outlineLevel="0" collapsed="false">
      <c r="A761" s="125"/>
      <c r="B761" s="125"/>
      <c r="C761" s="128"/>
      <c r="D761" s="128"/>
      <c r="E761" s="128"/>
      <c r="F761" s="128"/>
      <c r="G761" s="128"/>
      <c r="H761" s="128"/>
      <c r="I761" s="128"/>
      <c r="J761" s="128"/>
    </row>
    <row r="762" customFormat="false" ht="12.75" hidden="false" customHeight="false" outlineLevel="0" collapsed="false">
      <c r="A762" s="125"/>
      <c r="B762" s="125"/>
      <c r="C762" s="128"/>
      <c r="D762" s="128"/>
      <c r="E762" s="128"/>
      <c r="F762" s="128"/>
      <c r="G762" s="128"/>
      <c r="H762" s="128"/>
      <c r="I762" s="128"/>
      <c r="J762" s="128"/>
    </row>
    <row r="763" customFormat="false" ht="12.75" hidden="false" customHeight="false" outlineLevel="0" collapsed="false">
      <c r="A763" s="125"/>
      <c r="B763" s="125"/>
      <c r="C763" s="128"/>
      <c r="D763" s="128"/>
      <c r="E763" s="128"/>
      <c r="F763" s="128"/>
      <c r="G763" s="128"/>
      <c r="H763" s="128"/>
      <c r="I763" s="128"/>
      <c r="J763" s="128"/>
    </row>
    <row r="764" customFormat="false" ht="12.75" hidden="false" customHeight="false" outlineLevel="0" collapsed="false">
      <c r="A764" s="125"/>
      <c r="B764" s="125"/>
      <c r="C764" s="128"/>
      <c r="D764" s="128"/>
      <c r="E764" s="128"/>
      <c r="F764" s="128"/>
      <c r="G764" s="128"/>
      <c r="H764" s="128"/>
      <c r="I764" s="128"/>
      <c r="J764" s="128"/>
    </row>
    <row r="765" customFormat="false" ht="12.75" hidden="false" customHeight="false" outlineLevel="0" collapsed="false">
      <c r="A765" s="125"/>
      <c r="B765" s="125"/>
      <c r="C765" s="128"/>
      <c r="D765" s="128"/>
      <c r="E765" s="128"/>
      <c r="F765" s="128"/>
      <c r="G765" s="128"/>
      <c r="H765" s="128"/>
      <c r="I765" s="128"/>
      <c r="J765" s="128"/>
    </row>
    <row r="766" customFormat="false" ht="12.75" hidden="false" customHeight="false" outlineLevel="0" collapsed="false">
      <c r="A766" s="125"/>
      <c r="B766" s="125"/>
      <c r="C766" s="128"/>
      <c r="D766" s="128"/>
      <c r="E766" s="128"/>
      <c r="F766" s="128"/>
      <c r="G766" s="128"/>
      <c r="H766" s="128"/>
      <c r="I766" s="128"/>
      <c r="J766" s="128"/>
    </row>
    <row r="767" customFormat="false" ht="12.75" hidden="false" customHeight="false" outlineLevel="0" collapsed="false">
      <c r="A767" s="125"/>
      <c r="B767" s="125"/>
      <c r="C767" s="128"/>
      <c r="D767" s="128"/>
      <c r="E767" s="128"/>
      <c r="F767" s="128"/>
      <c r="G767" s="128"/>
      <c r="H767" s="128"/>
      <c r="I767" s="128"/>
      <c r="J767" s="128"/>
    </row>
    <row r="768" customFormat="false" ht="12.75" hidden="false" customHeight="false" outlineLevel="0" collapsed="false">
      <c r="A768" s="125"/>
      <c r="B768" s="125"/>
      <c r="C768" s="128"/>
      <c r="D768" s="128"/>
      <c r="E768" s="128"/>
      <c r="F768" s="128"/>
      <c r="G768" s="128"/>
      <c r="H768" s="128"/>
      <c r="I768" s="128"/>
      <c r="J768" s="128"/>
    </row>
    <row r="769" customFormat="false" ht="12.75" hidden="false" customHeight="false" outlineLevel="0" collapsed="false">
      <c r="A769" s="125"/>
      <c r="B769" s="125"/>
      <c r="C769" s="128"/>
      <c r="D769" s="128"/>
      <c r="E769" s="128"/>
      <c r="F769" s="128"/>
      <c r="G769" s="128"/>
      <c r="H769" s="128"/>
      <c r="I769" s="128"/>
      <c r="J769" s="128"/>
    </row>
    <row r="770" customFormat="false" ht="12.75" hidden="false" customHeight="false" outlineLevel="0" collapsed="false">
      <c r="A770" s="125"/>
      <c r="B770" s="125"/>
      <c r="C770" s="128"/>
      <c r="D770" s="128"/>
      <c r="E770" s="128"/>
      <c r="F770" s="128"/>
      <c r="G770" s="128"/>
      <c r="H770" s="128"/>
      <c r="I770" s="128"/>
      <c r="J770" s="128"/>
    </row>
    <row r="771" customFormat="false" ht="12.75" hidden="false" customHeight="false" outlineLevel="0" collapsed="false">
      <c r="A771" s="125"/>
      <c r="B771" s="125"/>
      <c r="C771" s="128"/>
      <c r="D771" s="128"/>
      <c r="E771" s="128"/>
      <c r="F771" s="128"/>
      <c r="G771" s="128"/>
      <c r="H771" s="128"/>
      <c r="I771" s="128"/>
      <c r="J771" s="128"/>
    </row>
    <row r="772" customFormat="false" ht="12.75" hidden="false" customHeight="false" outlineLevel="0" collapsed="false">
      <c r="A772" s="125"/>
      <c r="B772" s="125"/>
      <c r="C772" s="128"/>
      <c r="D772" s="128"/>
      <c r="E772" s="128"/>
      <c r="F772" s="128"/>
      <c r="G772" s="128"/>
      <c r="H772" s="128"/>
      <c r="I772" s="128"/>
      <c r="J772" s="128"/>
    </row>
    <row r="773" customFormat="false" ht="12.75" hidden="false" customHeight="false" outlineLevel="0" collapsed="false">
      <c r="A773" s="125"/>
      <c r="B773" s="125"/>
      <c r="C773" s="128"/>
      <c r="D773" s="128"/>
      <c r="E773" s="128"/>
      <c r="F773" s="128"/>
      <c r="G773" s="128"/>
      <c r="H773" s="128"/>
      <c r="I773" s="128"/>
      <c r="J773" s="128"/>
    </row>
    <row r="774" customFormat="false" ht="12.75" hidden="false" customHeight="false" outlineLevel="0" collapsed="false">
      <c r="A774" s="125"/>
      <c r="B774" s="125"/>
      <c r="C774" s="128"/>
      <c r="D774" s="128"/>
      <c r="E774" s="128"/>
      <c r="F774" s="128"/>
      <c r="G774" s="128"/>
      <c r="H774" s="128"/>
      <c r="I774" s="128"/>
      <c r="J774" s="128"/>
    </row>
    <row r="775" customFormat="false" ht="12.75" hidden="false" customHeight="false" outlineLevel="0" collapsed="false">
      <c r="A775" s="125"/>
      <c r="B775" s="125"/>
      <c r="C775" s="128"/>
      <c r="D775" s="128"/>
      <c r="E775" s="128"/>
      <c r="F775" s="128"/>
      <c r="G775" s="128"/>
      <c r="H775" s="128"/>
      <c r="I775" s="128"/>
      <c r="J775" s="128"/>
    </row>
    <row r="776" customFormat="false" ht="12.75" hidden="false" customHeight="false" outlineLevel="0" collapsed="false">
      <c r="A776" s="125"/>
      <c r="B776" s="125"/>
      <c r="C776" s="128"/>
      <c r="D776" s="128"/>
      <c r="E776" s="128"/>
      <c r="F776" s="128"/>
      <c r="G776" s="128"/>
      <c r="H776" s="128"/>
      <c r="I776" s="128"/>
      <c r="J776" s="128"/>
    </row>
    <row r="777" customFormat="false" ht="12.75" hidden="false" customHeight="false" outlineLevel="0" collapsed="false">
      <c r="A777" s="125"/>
      <c r="B777" s="125"/>
      <c r="C777" s="128"/>
      <c r="D777" s="128"/>
      <c r="E777" s="128"/>
      <c r="F777" s="128"/>
      <c r="G777" s="128"/>
      <c r="H777" s="128"/>
      <c r="I777" s="128"/>
      <c r="J777" s="128"/>
    </row>
    <row r="778" customFormat="false" ht="12.75" hidden="false" customHeight="false" outlineLevel="0" collapsed="false">
      <c r="A778" s="125"/>
      <c r="B778" s="125"/>
      <c r="C778" s="128"/>
      <c r="D778" s="128"/>
      <c r="E778" s="128"/>
      <c r="F778" s="128"/>
      <c r="G778" s="128"/>
      <c r="H778" s="128"/>
      <c r="I778" s="128"/>
      <c r="J778" s="128"/>
    </row>
    <row r="779" customFormat="false" ht="12.75" hidden="false" customHeight="false" outlineLevel="0" collapsed="false">
      <c r="A779" s="125"/>
      <c r="B779" s="125"/>
      <c r="C779" s="128"/>
      <c r="D779" s="128"/>
      <c r="E779" s="128"/>
      <c r="F779" s="128"/>
      <c r="G779" s="128"/>
      <c r="H779" s="128"/>
      <c r="I779" s="128"/>
      <c r="J779" s="128"/>
    </row>
    <row r="780" customFormat="false" ht="12.75" hidden="false" customHeight="false" outlineLevel="0" collapsed="false">
      <c r="A780" s="125"/>
      <c r="B780" s="125"/>
      <c r="C780" s="128"/>
      <c r="D780" s="128"/>
      <c r="E780" s="128"/>
      <c r="F780" s="128"/>
      <c r="G780" s="128"/>
      <c r="H780" s="128"/>
      <c r="I780" s="128"/>
      <c r="J780" s="128"/>
    </row>
    <row r="781" customFormat="false" ht="12.75" hidden="false" customHeight="false" outlineLevel="0" collapsed="false">
      <c r="A781" s="125"/>
      <c r="B781" s="125"/>
      <c r="C781" s="128"/>
      <c r="D781" s="128"/>
      <c r="E781" s="128"/>
      <c r="F781" s="128"/>
      <c r="G781" s="128"/>
      <c r="H781" s="128"/>
      <c r="I781" s="128"/>
      <c r="J781" s="128"/>
    </row>
    <row r="782" customFormat="false" ht="12.75" hidden="false" customHeight="false" outlineLevel="0" collapsed="false">
      <c r="A782" s="125"/>
      <c r="B782" s="125"/>
      <c r="C782" s="128"/>
      <c r="D782" s="128"/>
      <c r="E782" s="128"/>
      <c r="F782" s="128"/>
      <c r="G782" s="128"/>
      <c r="H782" s="128"/>
      <c r="I782" s="128"/>
      <c r="J782" s="128"/>
    </row>
    <row r="783" customFormat="false" ht="12.75" hidden="false" customHeight="false" outlineLevel="0" collapsed="false">
      <c r="A783" s="125"/>
      <c r="B783" s="125"/>
      <c r="C783" s="128"/>
      <c r="D783" s="128"/>
      <c r="E783" s="128"/>
      <c r="F783" s="128"/>
      <c r="G783" s="128"/>
      <c r="H783" s="128"/>
      <c r="I783" s="128"/>
      <c r="J783" s="128"/>
    </row>
    <row r="784" customFormat="false" ht="12.75" hidden="false" customHeight="false" outlineLevel="0" collapsed="false">
      <c r="A784" s="125"/>
      <c r="B784" s="125"/>
      <c r="C784" s="128"/>
      <c r="D784" s="128"/>
      <c r="E784" s="128"/>
      <c r="F784" s="128"/>
      <c r="G784" s="128"/>
      <c r="H784" s="128"/>
      <c r="I784" s="128"/>
      <c r="J784" s="128"/>
    </row>
    <row r="785" customFormat="false" ht="12.75" hidden="false" customHeight="false" outlineLevel="0" collapsed="false">
      <c r="A785" s="125"/>
      <c r="B785" s="125"/>
      <c r="C785" s="128"/>
      <c r="D785" s="128"/>
      <c r="E785" s="128"/>
      <c r="F785" s="128"/>
      <c r="G785" s="128"/>
      <c r="H785" s="128"/>
      <c r="I785" s="128"/>
      <c r="J785" s="128"/>
    </row>
    <row r="786" customFormat="false" ht="12.75" hidden="false" customHeight="false" outlineLevel="0" collapsed="false">
      <c r="A786" s="125"/>
      <c r="B786" s="125"/>
      <c r="C786" s="128"/>
      <c r="D786" s="128"/>
      <c r="E786" s="128"/>
      <c r="F786" s="128"/>
      <c r="G786" s="128"/>
      <c r="H786" s="128"/>
      <c r="I786" s="128"/>
      <c r="J786" s="128"/>
    </row>
    <row r="787" customFormat="false" ht="12.75" hidden="false" customHeight="false" outlineLevel="0" collapsed="false">
      <c r="A787" s="125"/>
      <c r="B787" s="125"/>
      <c r="C787" s="128"/>
      <c r="D787" s="128"/>
      <c r="E787" s="128"/>
      <c r="F787" s="128"/>
      <c r="G787" s="128"/>
      <c r="H787" s="128"/>
      <c r="I787" s="128"/>
      <c r="J787" s="128"/>
    </row>
    <row r="788" customFormat="false" ht="12.75" hidden="false" customHeight="false" outlineLevel="0" collapsed="false">
      <c r="A788" s="125"/>
      <c r="B788" s="125"/>
      <c r="C788" s="128"/>
      <c r="D788" s="128"/>
      <c r="E788" s="128"/>
      <c r="F788" s="128"/>
      <c r="G788" s="128"/>
      <c r="H788" s="128"/>
      <c r="I788" s="128"/>
      <c r="J788" s="128"/>
    </row>
    <row r="789" customFormat="false" ht="12.75" hidden="false" customHeight="false" outlineLevel="0" collapsed="false">
      <c r="A789" s="125"/>
      <c r="B789" s="125"/>
      <c r="C789" s="128"/>
      <c r="D789" s="128"/>
      <c r="E789" s="128"/>
      <c r="F789" s="128"/>
      <c r="G789" s="128"/>
      <c r="H789" s="128"/>
      <c r="I789" s="128"/>
      <c r="J789" s="128"/>
    </row>
    <row r="790" customFormat="false" ht="12.75" hidden="false" customHeight="false" outlineLevel="0" collapsed="false">
      <c r="A790" s="125"/>
      <c r="B790" s="125"/>
      <c r="C790" s="128"/>
      <c r="D790" s="128"/>
      <c r="E790" s="128"/>
      <c r="F790" s="128"/>
      <c r="G790" s="128"/>
      <c r="H790" s="128"/>
      <c r="I790" s="128"/>
      <c r="J790" s="128"/>
    </row>
    <row r="791" customFormat="false" ht="12.75" hidden="false" customHeight="false" outlineLevel="0" collapsed="false">
      <c r="A791" s="125"/>
      <c r="B791" s="125"/>
      <c r="C791" s="128"/>
      <c r="D791" s="128"/>
      <c r="E791" s="128"/>
      <c r="F791" s="128"/>
      <c r="G791" s="128"/>
      <c r="H791" s="128"/>
      <c r="I791" s="128"/>
      <c r="J791" s="128"/>
    </row>
    <row r="792" customFormat="false" ht="12.75" hidden="false" customHeight="false" outlineLevel="0" collapsed="false">
      <c r="A792" s="125"/>
      <c r="B792" s="125"/>
      <c r="C792" s="128"/>
      <c r="D792" s="128"/>
      <c r="E792" s="128"/>
      <c r="F792" s="128"/>
      <c r="G792" s="128"/>
      <c r="H792" s="128"/>
      <c r="I792" s="128"/>
      <c r="J792" s="128"/>
    </row>
    <row r="793" customFormat="false" ht="12.75" hidden="false" customHeight="false" outlineLevel="0" collapsed="false">
      <c r="A793" s="125"/>
      <c r="B793" s="125"/>
      <c r="C793" s="128"/>
      <c r="D793" s="128"/>
      <c r="E793" s="128"/>
      <c r="F793" s="128"/>
      <c r="G793" s="128"/>
      <c r="H793" s="128"/>
      <c r="I793" s="128"/>
      <c r="J793" s="128"/>
    </row>
    <row r="794" customFormat="false" ht="12.75" hidden="false" customHeight="false" outlineLevel="0" collapsed="false">
      <c r="A794" s="125"/>
      <c r="B794" s="125"/>
      <c r="C794" s="128"/>
      <c r="D794" s="128"/>
      <c r="E794" s="128"/>
      <c r="F794" s="128"/>
      <c r="G794" s="128"/>
      <c r="H794" s="128"/>
      <c r="I794" s="128"/>
      <c r="J794" s="128"/>
    </row>
    <row r="795" customFormat="false" ht="12.75" hidden="false" customHeight="false" outlineLevel="0" collapsed="false">
      <c r="A795" s="125"/>
      <c r="B795" s="125"/>
      <c r="C795" s="128"/>
      <c r="D795" s="128"/>
      <c r="E795" s="128"/>
      <c r="F795" s="128"/>
      <c r="G795" s="128"/>
      <c r="H795" s="128"/>
      <c r="I795" s="128"/>
      <c r="J795" s="128"/>
    </row>
    <row r="796" customFormat="false" ht="12.75" hidden="false" customHeight="false" outlineLevel="0" collapsed="false">
      <c r="A796" s="125"/>
      <c r="B796" s="125"/>
      <c r="C796" s="128"/>
      <c r="D796" s="128"/>
      <c r="E796" s="128"/>
      <c r="F796" s="128"/>
      <c r="G796" s="128"/>
      <c r="H796" s="128"/>
      <c r="I796" s="128"/>
      <c r="J796" s="128"/>
    </row>
    <row r="797" customFormat="false" ht="12.75" hidden="false" customHeight="false" outlineLevel="0" collapsed="false">
      <c r="A797" s="125"/>
      <c r="B797" s="125"/>
      <c r="C797" s="128"/>
      <c r="D797" s="128"/>
      <c r="E797" s="128"/>
      <c r="F797" s="128"/>
      <c r="G797" s="128"/>
      <c r="H797" s="128"/>
      <c r="I797" s="128"/>
      <c r="J797" s="128"/>
    </row>
    <row r="798" customFormat="false" ht="12.75" hidden="false" customHeight="false" outlineLevel="0" collapsed="false">
      <c r="A798" s="125"/>
      <c r="B798" s="125"/>
      <c r="C798" s="128"/>
      <c r="D798" s="128"/>
      <c r="E798" s="128"/>
      <c r="F798" s="128"/>
      <c r="G798" s="128"/>
      <c r="H798" s="128"/>
      <c r="I798" s="128"/>
      <c r="J798" s="128"/>
    </row>
    <row r="799" customFormat="false" ht="12.75" hidden="false" customHeight="false" outlineLevel="0" collapsed="false">
      <c r="A799" s="125"/>
      <c r="B799" s="125"/>
      <c r="C799" s="128"/>
      <c r="D799" s="128"/>
      <c r="E799" s="128"/>
      <c r="F799" s="128"/>
      <c r="G799" s="128"/>
      <c r="H799" s="128"/>
      <c r="I799" s="128"/>
      <c r="J799" s="128"/>
    </row>
    <row r="800" customFormat="false" ht="12.75" hidden="false" customHeight="false" outlineLevel="0" collapsed="false">
      <c r="A800" s="125"/>
      <c r="B800" s="125"/>
      <c r="C800" s="128"/>
      <c r="D800" s="128"/>
      <c r="E800" s="128"/>
      <c r="F800" s="128"/>
      <c r="G800" s="128"/>
      <c r="H800" s="128"/>
      <c r="I800" s="128"/>
      <c r="J800" s="128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</sheetData>
  <mergeCells count="240">
    <mergeCell ref="H1:I1"/>
    <mergeCell ref="H2:J2"/>
    <mergeCell ref="H3:I3"/>
    <mergeCell ref="H4:J4"/>
    <mergeCell ref="A6:J6"/>
    <mergeCell ref="A7:J7"/>
    <mergeCell ref="A8:A9"/>
    <mergeCell ref="B8:B9"/>
    <mergeCell ref="C8:D9"/>
    <mergeCell ref="E8:F9"/>
    <mergeCell ref="G8:G9"/>
    <mergeCell ref="H8:H9"/>
    <mergeCell ref="I8:J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E121:F121"/>
    <mergeCell ref="D122:F122"/>
    <mergeCell ref="G123:J123"/>
    <mergeCell ref="D124:F124"/>
    <mergeCell ref="G124:I124"/>
    <mergeCell ref="G125:J125"/>
    <mergeCell ref="E129:F1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4.7"/>
    <col collapsed="false" customWidth="true" hidden="false" outlineLevel="0" max="2" min="2" style="463" width="40.7"/>
    <col collapsed="false" customWidth="true" hidden="true" outlineLevel="0" max="3" min="3" style="463" width="16.42"/>
    <col collapsed="false" customWidth="true" hidden="false" outlineLevel="0" max="4" min="4" style="463" width="15.41"/>
    <col collapsed="false" customWidth="true" hidden="false" outlineLevel="0" max="5" min="5" style="463" width="18.14"/>
    <col collapsed="false" customWidth="false" hidden="false" outlineLevel="0" max="257" min="6" style="463" width="9.14"/>
  </cols>
  <sheetData>
    <row r="1" customFormat="false" ht="45" hidden="false" customHeight="true" outlineLevel="0" collapsed="false">
      <c r="A1" s="622" t="s">
        <v>536</v>
      </c>
      <c r="B1" s="622"/>
      <c r="C1" s="622"/>
      <c r="D1" s="622"/>
      <c r="E1" s="622"/>
    </row>
    <row r="2" customFormat="false" ht="15" hidden="false" customHeight="true" outlineLevel="0" collapsed="false">
      <c r="A2" s="665"/>
      <c r="B2" s="665"/>
      <c r="C2" s="665"/>
      <c r="D2" s="665"/>
      <c r="E2" s="665"/>
    </row>
    <row r="4" customFormat="false" ht="13.5" hidden="false" customHeight="false" outlineLevel="0" collapsed="false">
      <c r="E4" s="666" t="s">
        <v>8</v>
      </c>
    </row>
    <row r="5" customFormat="false" ht="15" hidden="false" customHeight="false" outlineLevel="0" collapsed="false">
      <c r="A5" s="133"/>
      <c r="B5" s="133"/>
      <c r="C5" s="136" t="s">
        <v>537</v>
      </c>
      <c r="D5" s="667" t="s">
        <v>538</v>
      </c>
      <c r="E5" s="668" t="s">
        <v>13</v>
      </c>
    </row>
    <row r="6" customFormat="false" ht="27.75" hidden="false" customHeight="true" outlineLevel="0" collapsed="false">
      <c r="A6" s="669" t="s">
        <v>539</v>
      </c>
      <c r="B6" s="669" t="s">
        <v>540</v>
      </c>
      <c r="C6" s="136" t="s">
        <v>541</v>
      </c>
      <c r="D6" s="670" t="s">
        <v>542</v>
      </c>
      <c r="E6" s="671"/>
    </row>
    <row r="7" customFormat="false" ht="15" hidden="false" customHeight="true" outlineLevel="0" collapsed="false">
      <c r="A7" s="618" t="n">
        <v>1</v>
      </c>
      <c r="B7" s="618" t="n">
        <v>2</v>
      </c>
      <c r="C7" s="618" t="n">
        <v>3</v>
      </c>
      <c r="D7" s="618" t="n">
        <v>3</v>
      </c>
      <c r="E7" s="618" t="n">
        <v>4</v>
      </c>
    </row>
    <row r="8" customFormat="false" ht="20.1" hidden="false" customHeight="true" outlineLevel="0" collapsed="false">
      <c r="A8" s="672" t="s">
        <v>140</v>
      </c>
      <c r="B8" s="673" t="s">
        <v>543</v>
      </c>
      <c r="C8" s="672"/>
      <c r="D8" s="674"/>
      <c r="E8" s="674" t="n">
        <f aca="false">'1-dochody'!$G$114</f>
        <v>18500363</v>
      </c>
    </row>
    <row r="9" customFormat="false" ht="20.1" hidden="false" customHeight="true" outlineLevel="0" collapsed="false">
      <c r="A9" s="675" t="s">
        <v>145</v>
      </c>
      <c r="B9" s="676" t="s">
        <v>544</v>
      </c>
      <c r="C9" s="675"/>
      <c r="D9" s="677"/>
      <c r="E9" s="677" t="n">
        <f aca="false">'2-wydatki'!$G$283</f>
        <v>19234557</v>
      </c>
    </row>
    <row r="10" customFormat="false" ht="20.1" hidden="false" customHeight="true" outlineLevel="0" collapsed="false">
      <c r="A10" s="675"/>
      <c r="B10" s="676" t="s">
        <v>545</v>
      </c>
      <c r="C10" s="675"/>
      <c r="D10" s="677"/>
      <c r="E10" s="677"/>
    </row>
    <row r="11" customFormat="false" ht="20.1" hidden="false" customHeight="true" outlineLevel="0" collapsed="false">
      <c r="A11" s="678"/>
      <c r="B11" s="679" t="s">
        <v>546</v>
      </c>
      <c r="C11" s="678"/>
      <c r="D11" s="680"/>
      <c r="E11" s="680" t="n">
        <f aca="false">E8-E9</f>
        <v>-734194</v>
      </c>
    </row>
    <row r="12" customFormat="false" ht="20.1" hidden="false" customHeight="true" outlineLevel="0" collapsed="false">
      <c r="A12" s="133" t="s">
        <v>547</v>
      </c>
      <c r="B12" s="681" t="s">
        <v>548</v>
      </c>
      <c r="C12" s="682"/>
      <c r="D12" s="683"/>
      <c r="E12" s="683" t="n">
        <f aca="false">E13-E21</f>
        <v>734194</v>
      </c>
    </row>
    <row r="13" customFormat="false" ht="20.1" hidden="false" customHeight="true" outlineLevel="0" collapsed="false">
      <c r="A13" s="684" t="s">
        <v>549</v>
      </c>
      <c r="B13" s="684"/>
      <c r="C13" s="685"/>
      <c r="D13" s="686"/>
      <c r="E13" s="686" t="n">
        <f aca="false">E20</f>
        <v>1339194</v>
      </c>
    </row>
    <row r="14" customFormat="false" ht="28.5" hidden="false" customHeight="true" outlineLevel="0" collapsed="false">
      <c r="A14" s="687" t="s">
        <v>140</v>
      </c>
      <c r="B14" s="688" t="s">
        <v>550</v>
      </c>
      <c r="C14" s="689" t="s">
        <v>551</v>
      </c>
      <c r="D14" s="690" t="s">
        <v>551</v>
      </c>
      <c r="E14" s="691"/>
    </row>
    <row r="15" customFormat="false" ht="23.25" hidden="false" customHeight="true" outlineLevel="0" collapsed="false">
      <c r="A15" s="675" t="s">
        <v>147</v>
      </c>
      <c r="B15" s="581" t="s">
        <v>552</v>
      </c>
      <c r="C15" s="675" t="s">
        <v>553</v>
      </c>
      <c r="D15" s="690" t="s">
        <v>553</v>
      </c>
      <c r="E15" s="677"/>
    </row>
    <row r="16" customFormat="false" ht="20.1" hidden="false" customHeight="true" outlineLevel="0" collapsed="false">
      <c r="A16" s="675" t="s">
        <v>520</v>
      </c>
      <c r="B16" s="676" t="s">
        <v>554</v>
      </c>
      <c r="C16" s="675" t="s">
        <v>555</v>
      </c>
      <c r="D16" s="692" t="s">
        <v>556</v>
      </c>
      <c r="E16" s="677"/>
    </row>
    <row r="17" customFormat="false" ht="20.1" hidden="false" customHeight="true" outlineLevel="0" collapsed="false">
      <c r="A17" s="672" t="s">
        <v>522</v>
      </c>
      <c r="B17" s="676" t="s">
        <v>557</v>
      </c>
      <c r="C17" s="675" t="s">
        <v>558</v>
      </c>
      <c r="D17" s="690" t="s">
        <v>558</v>
      </c>
      <c r="E17" s="677"/>
    </row>
    <row r="18" customFormat="false" ht="25.5" hidden="false" customHeight="true" outlineLevel="0" collapsed="false">
      <c r="A18" s="672" t="s">
        <v>530</v>
      </c>
      <c r="B18" s="693" t="s">
        <v>559</v>
      </c>
      <c r="C18" s="675" t="s">
        <v>560</v>
      </c>
      <c r="D18" s="690" t="s">
        <v>560</v>
      </c>
      <c r="E18" s="677"/>
    </row>
    <row r="19" customFormat="false" ht="25.5" hidden="false" customHeight="true" outlineLevel="0" collapsed="false">
      <c r="A19" s="675" t="s">
        <v>532</v>
      </c>
      <c r="B19" s="693" t="s">
        <v>561</v>
      </c>
      <c r="C19" s="675" t="s">
        <v>562</v>
      </c>
      <c r="D19" s="690" t="s">
        <v>563</v>
      </c>
      <c r="E19" s="631"/>
    </row>
    <row r="20" customFormat="false" ht="20.1" hidden="false" customHeight="true" outlineLevel="0" collapsed="false">
      <c r="A20" s="672" t="s">
        <v>534</v>
      </c>
      <c r="B20" s="673" t="s">
        <v>564</v>
      </c>
      <c r="C20" s="672"/>
      <c r="D20" s="690"/>
      <c r="E20" s="677" t="n">
        <v>1339194</v>
      </c>
    </row>
    <row r="21" customFormat="false" ht="20.1" hidden="false" customHeight="true" outlineLevel="0" collapsed="false">
      <c r="A21" s="694" t="s">
        <v>565</v>
      </c>
      <c r="B21" s="694"/>
      <c r="C21" s="685"/>
      <c r="D21" s="686"/>
      <c r="E21" s="686" t="n">
        <v>605000</v>
      </c>
    </row>
    <row r="22" customFormat="false" ht="20.1" hidden="false" customHeight="true" outlineLevel="0" collapsed="false">
      <c r="A22" s="695" t="s">
        <v>140</v>
      </c>
      <c r="B22" s="696" t="s">
        <v>566</v>
      </c>
      <c r="C22" s="695" t="s">
        <v>567</v>
      </c>
      <c r="D22" s="697"/>
      <c r="E22" s="697" t="n">
        <v>354000</v>
      </c>
      <c r="G22" s="463" t="s">
        <v>290</v>
      </c>
    </row>
    <row r="23" customFormat="false" ht="20.1" hidden="false" customHeight="true" outlineLevel="0" collapsed="false">
      <c r="A23" s="675" t="s">
        <v>145</v>
      </c>
      <c r="B23" s="676" t="s">
        <v>568</v>
      </c>
      <c r="C23" s="675" t="s">
        <v>567</v>
      </c>
      <c r="D23" s="677"/>
      <c r="E23" s="677" t="n">
        <v>251000</v>
      </c>
    </row>
    <row r="24" customFormat="false" ht="20.1" hidden="false" customHeight="true" outlineLevel="0" collapsed="false">
      <c r="A24" s="675" t="s">
        <v>147</v>
      </c>
      <c r="B24" s="676" t="s">
        <v>569</v>
      </c>
      <c r="C24" s="675" t="s">
        <v>570</v>
      </c>
      <c r="D24" s="677"/>
      <c r="E24" s="677"/>
    </row>
    <row r="25" customFormat="false" ht="20.1" hidden="false" customHeight="true" outlineLevel="0" collapsed="false">
      <c r="A25" s="675" t="s">
        <v>520</v>
      </c>
      <c r="B25" s="676" t="s">
        <v>571</v>
      </c>
      <c r="C25" s="675" t="s">
        <v>572</v>
      </c>
      <c r="D25" s="677"/>
      <c r="E25" s="677"/>
    </row>
    <row r="26" customFormat="false" ht="20.1" hidden="false" customHeight="true" outlineLevel="0" collapsed="false">
      <c r="A26" s="675" t="s">
        <v>522</v>
      </c>
      <c r="B26" s="676" t="s">
        <v>573</v>
      </c>
      <c r="C26" s="675" t="s">
        <v>574</v>
      </c>
      <c r="D26" s="677"/>
      <c r="E26" s="677"/>
    </row>
    <row r="27" customFormat="false" ht="20.1" hidden="false" customHeight="true" outlineLevel="0" collapsed="false">
      <c r="A27" s="698" t="s">
        <v>530</v>
      </c>
      <c r="B27" s="699" t="s">
        <v>575</v>
      </c>
      <c r="C27" s="698" t="s">
        <v>576</v>
      </c>
      <c r="D27" s="700"/>
      <c r="E27" s="700"/>
    </row>
    <row r="28" customFormat="false" ht="20.1" hidden="false" customHeight="true" outlineLevel="0" collapsed="false">
      <c r="A28" s="701" t="s">
        <v>577</v>
      </c>
      <c r="B28" s="702" t="s">
        <v>578</v>
      </c>
      <c r="C28" s="701" t="s">
        <v>579</v>
      </c>
      <c r="D28" s="703"/>
      <c r="E28" s="703"/>
    </row>
    <row r="29" customFormat="false" ht="20.1" hidden="false" customHeight="true" outlineLevel="0" collapsed="false">
      <c r="A29" s="382"/>
      <c r="B29" s="704"/>
      <c r="C29" s="704"/>
      <c r="D29" s="704"/>
      <c r="E29" s="704"/>
    </row>
    <row r="30" customFormat="false" ht="12.75" hidden="false" customHeight="true" outlineLevel="0" collapsed="false">
      <c r="A30" s="1"/>
      <c r="D30" s="121" t="s">
        <v>149</v>
      </c>
      <c r="E30" s="121"/>
      <c r="F30" s="121"/>
    </row>
    <row r="31" customFormat="false" ht="12.75" hidden="false" customHeight="false" outlineLevel="0" collapsed="false">
      <c r="A31" s="1"/>
      <c r="D31" s="122"/>
      <c r="E31" s="122"/>
      <c r="F31" s="122"/>
    </row>
    <row r="32" customFormat="false" ht="12.75" hidden="false" customHeight="true" outlineLevel="0" collapsed="false">
      <c r="A32" s="1"/>
      <c r="D32" s="121" t="s">
        <v>150</v>
      </c>
      <c r="E32" s="121"/>
      <c r="F32" s="121"/>
      <c r="G32" s="621"/>
    </row>
    <row r="33" customFormat="false" ht="12.75" hidden="false" customHeight="false" outlineLevel="0" collapsed="false">
      <c r="A33" s="1"/>
      <c r="D33" s="124"/>
      <c r="E33" s="462"/>
      <c r="F33" s="462"/>
      <c r="G33" s="462"/>
    </row>
    <row r="34" customFormat="false" ht="12.75" hidden="false" customHeight="false" outlineLevel="0" collapsed="false">
      <c r="A34" s="1"/>
      <c r="D34" s="124"/>
      <c r="E34" s="124"/>
      <c r="F34" s="124"/>
      <c r="G34" s="124"/>
    </row>
    <row r="35" customFormat="false" ht="12.75" hidden="false" customHeight="true" outlineLevel="0" collapsed="false">
      <c r="A35" s="1"/>
      <c r="D35" s="123"/>
      <c r="E35" s="123"/>
      <c r="F35" s="123"/>
      <c r="G35" s="123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</sheetData>
  <mergeCells count="6">
    <mergeCell ref="A1:E1"/>
    <mergeCell ref="A13:B13"/>
    <mergeCell ref="A21:B21"/>
    <mergeCell ref="D30:F30"/>
    <mergeCell ref="D32:F32"/>
    <mergeCell ref="D35:G35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8
 do uchwały nr..................
Rady Gminy Ełk
z dnia 28 grudnia 2004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H42"/>
    </sheetView>
  </sheetViews>
  <sheetFormatPr defaultColWidth="9.13671875" defaultRowHeight="15" zeroHeight="false" outlineLevelRow="0" outlineLevelCol="0"/>
  <cols>
    <col collapsed="false" customWidth="true" hidden="false" outlineLevel="0" max="1" min="1" style="705" width="3.56"/>
    <col collapsed="false" customWidth="true" hidden="false" outlineLevel="0" max="2" min="2" style="705" width="29.71"/>
    <col collapsed="false" customWidth="true" hidden="false" outlineLevel="0" max="3" min="3" style="705" width="10.56"/>
    <col collapsed="false" customWidth="true" hidden="false" outlineLevel="0" max="4" min="4" style="705" width="9.7"/>
    <col collapsed="false" customWidth="true" hidden="false" outlineLevel="0" max="5" min="5" style="705" width="9.99"/>
    <col collapsed="false" customWidth="true" hidden="false" outlineLevel="0" max="6" min="6" style="705" width="10.13"/>
    <col collapsed="false" customWidth="true" hidden="false" outlineLevel="0" max="7" min="7" style="705" width="9.99"/>
    <col collapsed="false" customWidth="true" hidden="false" outlineLevel="0" max="8" min="8" style="705" width="9.85"/>
    <col collapsed="false" customWidth="true" hidden="false" outlineLevel="0" max="9" min="9" style="705" width="11.42"/>
    <col collapsed="false" customWidth="true" hidden="false" outlineLevel="0" max="10" min="10" style="705" width="12.7"/>
    <col collapsed="false" customWidth="false" hidden="false" outlineLevel="0" max="257" min="11" style="705" width="9.14"/>
  </cols>
  <sheetData>
    <row r="3" customFormat="false" ht="15" hidden="false" customHeight="false" outlineLevel="0" collapsed="false">
      <c r="A3" s="706"/>
      <c r="B3" s="706"/>
      <c r="C3" s="706"/>
      <c r="D3" s="706"/>
      <c r="E3" s="706"/>
      <c r="F3" s="706"/>
      <c r="G3" s="706"/>
      <c r="H3" s="706"/>
    </row>
    <row r="4" customFormat="false" ht="15" hidden="false" customHeight="false" outlineLevel="0" collapsed="false">
      <c r="A4" s="706"/>
      <c r="B4" s="706"/>
      <c r="C4" s="706"/>
      <c r="D4" s="706"/>
      <c r="E4" s="706"/>
      <c r="F4" s="706"/>
      <c r="G4" s="706"/>
      <c r="H4" s="706"/>
    </row>
    <row r="5" customFormat="false" ht="15" hidden="false" customHeight="false" outlineLevel="0" collapsed="false">
      <c r="A5" s="706"/>
      <c r="B5" s="706"/>
      <c r="C5" s="706"/>
      <c r="D5" s="706"/>
      <c r="E5" s="706"/>
      <c r="F5" s="706"/>
      <c r="G5" s="706"/>
      <c r="H5" s="706"/>
    </row>
    <row r="6" customFormat="false" ht="15" hidden="false" customHeight="true" outlineLevel="0" collapsed="false">
      <c r="A6" s="707" t="s">
        <v>580</v>
      </c>
      <c r="B6" s="707"/>
      <c r="C6" s="707"/>
      <c r="D6" s="707"/>
      <c r="E6" s="707"/>
      <c r="F6" s="707"/>
      <c r="G6" s="707"/>
      <c r="H6" s="707"/>
    </row>
    <row r="7" customFormat="false" ht="15" hidden="false" customHeight="false" outlineLevel="0" collapsed="false">
      <c r="A7" s="706"/>
      <c r="B7" s="706"/>
      <c r="C7" s="706"/>
      <c r="D7" s="706"/>
      <c r="E7" s="706"/>
      <c r="F7" s="706"/>
      <c r="G7" s="706"/>
      <c r="H7" s="706"/>
    </row>
    <row r="8" customFormat="false" ht="15" hidden="false" customHeight="false" outlineLevel="0" collapsed="false">
      <c r="A8" s="706"/>
      <c r="B8" s="706"/>
      <c r="C8" s="706"/>
      <c r="D8" s="706"/>
      <c r="E8" s="706"/>
      <c r="F8" s="706"/>
      <c r="G8" s="706"/>
      <c r="H8" s="706"/>
    </row>
    <row r="9" customFormat="false" ht="15.75" hidden="false" customHeight="false" outlineLevel="0" collapsed="false">
      <c r="A9" s="706"/>
      <c r="B9" s="706"/>
      <c r="C9" s="706"/>
      <c r="D9" s="706"/>
      <c r="E9" s="706"/>
      <c r="F9" s="706"/>
      <c r="G9" s="706"/>
      <c r="H9" s="706"/>
    </row>
    <row r="10" s="709" customFormat="true" ht="15.75" hidden="false" customHeight="false" outlineLevel="0" collapsed="false">
      <c r="A10" s="708" t="s">
        <v>581</v>
      </c>
      <c r="B10" s="708" t="s">
        <v>155</v>
      </c>
      <c r="C10" s="708" t="s">
        <v>582</v>
      </c>
      <c r="D10" s="708" t="s">
        <v>583</v>
      </c>
      <c r="E10" s="708"/>
      <c r="F10" s="708"/>
      <c r="G10" s="708"/>
      <c r="H10" s="708"/>
    </row>
    <row r="11" customFormat="false" ht="15" hidden="false" customHeight="true" outlineLevel="0" collapsed="false">
      <c r="A11" s="708"/>
      <c r="B11" s="708"/>
      <c r="C11" s="708"/>
      <c r="D11" s="710"/>
      <c r="E11" s="711"/>
      <c r="F11" s="711"/>
      <c r="G11" s="711"/>
      <c r="H11" s="711"/>
    </row>
    <row r="12" customFormat="false" ht="15" hidden="false" customHeight="true" outlineLevel="0" collapsed="false">
      <c r="A12" s="708"/>
      <c r="B12" s="708"/>
      <c r="C12" s="708"/>
      <c r="D12" s="712" t="n">
        <v>2006</v>
      </c>
      <c r="E12" s="713" t="n">
        <v>2007</v>
      </c>
      <c r="F12" s="713" t="n">
        <v>2008</v>
      </c>
      <c r="G12" s="713" t="n">
        <v>2009</v>
      </c>
      <c r="H12" s="713" t="n">
        <v>2010</v>
      </c>
    </row>
    <row r="13" customFormat="false" ht="15" hidden="false" customHeight="false" outlineLevel="0" collapsed="false">
      <c r="A13" s="714" t="s">
        <v>547</v>
      </c>
      <c r="B13" s="715" t="s">
        <v>533</v>
      </c>
      <c r="C13" s="716" t="n">
        <f aca="false">'8-finans.def.'!$E$8</f>
        <v>18500363</v>
      </c>
      <c r="D13" s="716" t="n">
        <v>18870000</v>
      </c>
      <c r="E13" s="716" t="n">
        <v>19250000</v>
      </c>
      <c r="F13" s="716" t="n">
        <v>19635000</v>
      </c>
      <c r="G13" s="716" t="n">
        <v>19935000</v>
      </c>
      <c r="H13" s="716" t="n">
        <v>20235000</v>
      </c>
      <c r="I13" s="717"/>
    </row>
    <row r="14" customFormat="false" ht="15" hidden="false" customHeight="false" outlineLevel="0" collapsed="false">
      <c r="A14" s="718" t="s">
        <v>584</v>
      </c>
      <c r="B14" s="719" t="s">
        <v>585</v>
      </c>
      <c r="C14" s="720" t="n">
        <f aca="false">'1-dochody'!$G$11</f>
        <v>5180100</v>
      </c>
      <c r="D14" s="716" t="n">
        <v>5354195</v>
      </c>
      <c r="E14" s="716" t="n">
        <f aca="false">E15+E16+E17+E18</f>
        <v>5554195</v>
      </c>
      <c r="F14" s="716" t="n">
        <f aca="false">F15+F16+F17+F18</f>
        <v>5739195</v>
      </c>
      <c r="G14" s="716" t="n">
        <f aca="false">G15+G16+G17+G18</f>
        <v>5859195</v>
      </c>
      <c r="H14" s="716" t="n">
        <f aca="false">H13-H19-H20-H21</f>
        <v>5979195</v>
      </c>
      <c r="I14" s="717"/>
    </row>
    <row r="15" customFormat="false" ht="15" hidden="false" customHeight="false" outlineLevel="0" collapsed="false">
      <c r="A15" s="718" t="s">
        <v>140</v>
      </c>
      <c r="B15" s="721" t="s">
        <v>586</v>
      </c>
      <c r="C15" s="722" t="n">
        <v>3384000</v>
      </c>
      <c r="D15" s="723" t="n">
        <f aca="false">C15*103%</f>
        <v>3485520</v>
      </c>
      <c r="E15" s="723" t="n">
        <v>3610000</v>
      </c>
      <c r="F15" s="723" t="n">
        <v>3750000</v>
      </c>
      <c r="G15" s="723" t="n">
        <f aca="false">F15*103%</f>
        <v>3862500</v>
      </c>
      <c r="H15" s="723" t="n">
        <f aca="false">G15*103%</f>
        <v>3978375</v>
      </c>
    </row>
    <row r="16" customFormat="false" ht="15" hidden="false" customHeight="false" outlineLevel="0" collapsed="false">
      <c r="A16" s="718" t="s">
        <v>145</v>
      </c>
      <c r="B16" s="721" t="s">
        <v>587</v>
      </c>
      <c r="C16" s="722" t="n">
        <v>368000</v>
      </c>
      <c r="D16" s="723" t="n">
        <v>340000</v>
      </c>
      <c r="E16" s="723" t="n">
        <v>300000</v>
      </c>
      <c r="F16" s="723" t="n">
        <v>280000</v>
      </c>
      <c r="G16" s="723" t="n">
        <v>200000</v>
      </c>
      <c r="H16" s="723" t="n">
        <v>200000</v>
      </c>
      <c r="I16" s="717"/>
    </row>
    <row r="17" customFormat="false" ht="16.5" hidden="false" customHeight="true" outlineLevel="0" collapsed="false">
      <c r="A17" s="718" t="s">
        <v>147</v>
      </c>
      <c r="B17" s="721" t="s">
        <v>588</v>
      </c>
      <c r="C17" s="722" t="n">
        <v>955000</v>
      </c>
      <c r="D17" s="723" t="n">
        <v>965000</v>
      </c>
      <c r="E17" s="723" t="n">
        <v>985000</v>
      </c>
      <c r="F17" s="723" t="n">
        <v>995000</v>
      </c>
      <c r="G17" s="723" t="n">
        <v>995000</v>
      </c>
      <c r="H17" s="723" t="n">
        <v>995000</v>
      </c>
    </row>
    <row r="18" customFormat="false" ht="16.5" hidden="false" customHeight="true" outlineLevel="0" collapsed="false">
      <c r="A18" s="724" t="n">
        <v>4</v>
      </c>
      <c r="B18" s="721" t="s">
        <v>589</v>
      </c>
      <c r="C18" s="722" t="n">
        <v>473100</v>
      </c>
      <c r="D18" s="723" t="n">
        <v>563675</v>
      </c>
      <c r="E18" s="723" t="n">
        <v>659195</v>
      </c>
      <c r="F18" s="723" t="n">
        <v>714195</v>
      </c>
      <c r="G18" s="723" t="n">
        <v>801695</v>
      </c>
      <c r="H18" s="723" t="n">
        <f aca="false">H14-H15-H16-H17</f>
        <v>805820</v>
      </c>
      <c r="I18" s="717"/>
    </row>
    <row r="19" customFormat="false" ht="15" hidden="false" customHeight="false" outlineLevel="0" collapsed="false">
      <c r="A19" s="718" t="s">
        <v>590</v>
      </c>
      <c r="B19" s="721" t="s">
        <v>591</v>
      </c>
      <c r="C19" s="722" t="n">
        <v>7675503</v>
      </c>
      <c r="D19" s="723" t="n">
        <v>7830000</v>
      </c>
      <c r="E19" s="723" t="n">
        <v>7980000</v>
      </c>
      <c r="F19" s="723" t="n">
        <v>8150000</v>
      </c>
      <c r="G19" s="723" t="n">
        <v>8300000</v>
      </c>
      <c r="H19" s="723" t="n">
        <v>8450000</v>
      </c>
    </row>
    <row r="20" customFormat="false" ht="31.5" hidden="false" customHeight="true" outlineLevel="0" collapsed="false">
      <c r="A20" s="718" t="s">
        <v>592</v>
      </c>
      <c r="B20" s="721" t="s">
        <v>593</v>
      </c>
      <c r="C20" s="722" t="n">
        <v>3868955</v>
      </c>
      <c r="D20" s="723" t="n">
        <v>3910000</v>
      </c>
      <c r="E20" s="723" t="n">
        <v>3940000</v>
      </c>
      <c r="F20" s="723" t="n">
        <v>3970000</v>
      </c>
      <c r="G20" s="723" t="n">
        <v>4000000</v>
      </c>
      <c r="H20" s="723" t="n">
        <v>4030000</v>
      </c>
    </row>
    <row r="21" customFormat="false" ht="24" hidden="false" customHeight="false" outlineLevel="0" collapsed="false">
      <c r="A21" s="718" t="s">
        <v>594</v>
      </c>
      <c r="B21" s="721" t="s">
        <v>595</v>
      </c>
      <c r="C21" s="722" t="n">
        <f aca="false">1095450+680355</f>
        <v>1775805</v>
      </c>
      <c r="D21" s="722" t="n">
        <f aca="false">1095450+680355</f>
        <v>1775805</v>
      </c>
      <c r="E21" s="722" t="n">
        <f aca="false">1095450+680355</f>
        <v>1775805</v>
      </c>
      <c r="F21" s="722" t="n">
        <f aca="false">1095450+680355</f>
        <v>1775805</v>
      </c>
      <c r="G21" s="722" t="n">
        <f aca="false">1095450+680355</f>
        <v>1775805</v>
      </c>
      <c r="H21" s="722" t="n">
        <f aca="false">1095450+680355</f>
        <v>1775805</v>
      </c>
      <c r="J21" s="717"/>
    </row>
    <row r="22" customFormat="false" ht="15" hidden="false" customHeight="false" outlineLevel="0" collapsed="false">
      <c r="A22" s="718" t="s">
        <v>596</v>
      </c>
      <c r="B22" s="725" t="s">
        <v>597</v>
      </c>
      <c r="C22" s="720" t="n">
        <f aca="false">'2-wydatki'!$G$283</f>
        <v>19234557</v>
      </c>
      <c r="D22" s="720" t="n">
        <v>18446000</v>
      </c>
      <c r="E22" s="720" t="n">
        <v>18887000</v>
      </c>
      <c r="F22" s="720" t="n">
        <f aca="false">F13-F27</f>
        <v>19495000</v>
      </c>
      <c r="G22" s="720" t="n">
        <f aca="false">G13-G27</f>
        <v>19825000</v>
      </c>
      <c r="H22" s="720" t="n">
        <f aca="false">H13-H34</f>
        <v>20125000</v>
      </c>
    </row>
    <row r="23" customFormat="false" ht="15" hidden="false" customHeight="false" outlineLevel="0" collapsed="false">
      <c r="A23" s="718" t="s">
        <v>584</v>
      </c>
      <c r="B23" s="721" t="s">
        <v>598</v>
      </c>
      <c r="C23" s="723" t="n">
        <f aca="false">'2a-wydatki'!$H$86</f>
        <v>15329695</v>
      </c>
      <c r="D23" s="723" t="n">
        <f aca="false">D22-D24</f>
        <v>16069800</v>
      </c>
      <c r="E23" s="723" t="n">
        <f aca="false">E22-E24</f>
        <v>15267000</v>
      </c>
      <c r="F23" s="723" t="n">
        <f aca="false">F22-F24</f>
        <v>16845000</v>
      </c>
      <c r="G23" s="723" t="n">
        <f aca="false">G22-G24</f>
        <v>17325000</v>
      </c>
      <c r="H23" s="723" t="n">
        <f aca="false">H22-H24</f>
        <v>17625000</v>
      </c>
    </row>
    <row r="24" customFormat="false" ht="15" hidden="false" customHeight="false" outlineLevel="0" collapsed="false">
      <c r="A24" s="718" t="s">
        <v>590</v>
      </c>
      <c r="B24" s="721" t="s">
        <v>599</v>
      </c>
      <c r="C24" s="723" t="n">
        <f aca="false">'2a-wydatki'!$G$86</f>
        <v>3904862</v>
      </c>
      <c r="D24" s="723" t="n">
        <v>2376200</v>
      </c>
      <c r="E24" s="723" t="n">
        <v>3620000</v>
      </c>
      <c r="F24" s="723" t="n">
        <v>2650000</v>
      </c>
      <c r="G24" s="723" t="n">
        <v>2500000</v>
      </c>
      <c r="H24" s="723" t="n">
        <v>2500000</v>
      </c>
    </row>
    <row r="25" customFormat="false" ht="15" hidden="false" customHeight="false" outlineLevel="0" collapsed="false">
      <c r="A25" s="718" t="s">
        <v>600</v>
      </c>
      <c r="B25" s="725" t="s">
        <v>601</v>
      </c>
      <c r="C25" s="723" t="n">
        <f aca="false">C26</f>
        <v>681000</v>
      </c>
      <c r="D25" s="723"/>
      <c r="E25" s="723"/>
      <c r="F25" s="723"/>
      <c r="G25" s="723"/>
      <c r="H25" s="723"/>
      <c r="J25" s="726"/>
    </row>
    <row r="26" customFormat="false" ht="24" hidden="false" customHeight="false" outlineLevel="0" collapsed="false">
      <c r="A26" s="718" t="s">
        <v>584</v>
      </c>
      <c r="B26" s="721" t="s">
        <v>602</v>
      </c>
      <c r="C26" s="720" t="n">
        <v>681000</v>
      </c>
      <c r="D26" s="723" t="n">
        <f aca="false">D27+D28</f>
        <v>481000</v>
      </c>
      <c r="E26" s="723" t="n">
        <f aca="false">E27+E28</f>
        <v>405000</v>
      </c>
      <c r="F26" s="723" t="n">
        <f aca="false">F27+F28</f>
        <v>157000</v>
      </c>
      <c r="G26" s="723" t="n">
        <f aca="false">G27+G28</f>
        <v>118000</v>
      </c>
      <c r="H26" s="723"/>
    </row>
    <row r="27" customFormat="false" ht="15" hidden="false" customHeight="false" outlineLevel="0" collapsed="false">
      <c r="A27" s="718" t="s">
        <v>140</v>
      </c>
      <c r="B27" s="721" t="s">
        <v>603</v>
      </c>
      <c r="C27" s="723" t="n">
        <v>605000</v>
      </c>
      <c r="D27" s="723" t="n">
        <v>424000</v>
      </c>
      <c r="E27" s="723" t="n">
        <v>363000</v>
      </c>
      <c r="F27" s="723" t="n">
        <v>140000</v>
      </c>
      <c r="G27" s="723" t="n">
        <v>110000</v>
      </c>
      <c r="H27" s="723"/>
    </row>
    <row r="28" customFormat="false" ht="15" hidden="false" customHeight="false" outlineLevel="0" collapsed="false">
      <c r="A28" s="718" t="s">
        <v>145</v>
      </c>
      <c r="B28" s="721" t="s">
        <v>604</v>
      </c>
      <c r="C28" s="723" t="n">
        <v>76000</v>
      </c>
      <c r="D28" s="723" t="n">
        <v>57000</v>
      </c>
      <c r="E28" s="723" t="n">
        <v>42000</v>
      </c>
      <c r="F28" s="723" t="n">
        <v>17000</v>
      </c>
      <c r="G28" s="723" t="n">
        <v>8000</v>
      </c>
      <c r="H28" s="723"/>
    </row>
    <row r="29" customFormat="false" ht="24" hidden="false" customHeight="false" outlineLevel="0" collapsed="false">
      <c r="A29" s="718" t="s">
        <v>590</v>
      </c>
      <c r="B29" s="721" t="s">
        <v>605</v>
      </c>
      <c r="C29" s="723"/>
      <c r="D29" s="723"/>
      <c r="E29" s="723"/>
      <c r="F29" s="723"/>
      <c r="G29" s="723"/>
      <c r="H29" s="723"/>
    </row>
    <row r="30" customFormat="false" ht="15" hidden="false" customHeight="false" outlineLevel="0" collapsed="false">
      <c r="A30" s="718" t="s">
        <v>140</v>
      </c>
      <c r="B30" s="721" t="s">
        <v>606</v>
      </c>
      <c r="C30" s="723"/>
      <c r="D30" s="723"/>
      <c r="E30" s="723"/>
      <c r="F30" s="723"/>
      <c r="G30" s="723"/>
      <c r="H30" s="723"/>
    </row>
    <row r="31" customFormat="false" ht="15" hidden="false" customHeight="false" outlineLevel="0" collapsed="false">
      <c r="A31" s="718" t="s">
        <v>145</v>
      </c>
      <c r="B31" s="721" t="s">
        <v>604</v>
      </c>
      <c r="C31" s="723"/>
      <c r="D31" s="723"/>
      <c r="E31" s="723"/>
      <c r="F31" s="723"/>
      <c r="G31" s="723"/>
      <c r="H31" s="723"/>
    </row>
    <row r="32" customFormat="false" ht="15" hidden="false" customHeight="false" outlineLevel="0" collapsed="false">
      <c r="A32" s="718" t="s">
        <v>592</v>
      </c>
      <c r="B32" s="721" t="s">
        <v>607</v>
      </c>
      <c r="C32" s="723"/>
      <c r="D32" s="723"/>
      <c r="E32" s="723"/>
      <c r="F32" s="723"/>
      <c r="G32" s="723"/>
      <c r="H32" s="723"/>
    </row>
    <row r="33" customFormat="false" ht="24" hidden="false" customHeight="false" outlineLevel="0" collapsed="false">
      <c r="A33" s="718" t="s">
        <v>608</v>
      </c>
      <c r="B33" s="721" t="s">
        <v>609</v>
      </c>
      <c r="C33" s="723"/>
      <c r="D33" s="723"/>
      <c r="E33" s="723"/>
      <c r="F33" s="723"/>
      <c r="G33" s="723"/>
      <c r="H33" s="723"/>
    </row>
    <row r="34" customFormat="false" ht="15" hidden="false" customHeight="false" outlineLevel="0" collapsed="false">
      <c r="A34" s="718" t="s">
        <v>610</v>
      </c>
      <c r="B34" s="725" t="s">
        <v>611</v>
      </c>
      <c r="C34" s="720" t="n">
        <f aca="false">C13-C22</f>
        <v>-734194</v>
      </c>
      <c r="D34" s="720" t="n">
        <f aca="false">D13-D22</f>
        <v>424000</v>
      </c>
      <c r="E34" s="720" t="n">
        <f aca="false">E13-E22</f>
        <v>363000</v>
      </c>
      <c r="F34" s="720" t="n">
        <f aca="false">F13-F22</f>
        <v>140000</v>
      </c>
      <c r="G34" s="720" t="n">
        <f aca="false">G13-G22</f>
        <v>110000</v>
      </c>
      <c r="H34" s="720" t="n">
        <v>110000</v>
      </c>
    </row>
    <row r="35" customFormat="false" ht="15" hidden="false" customHeight="false" outlineLevel="0" collapsed="false">
      <c r="A35" s="718" t="s">
        <v>612</v>
      </c>
      <c r="B35" s="725" t="s">
        <v>613</v>
      </c>
      <c r="C35" s="723" t="n">
        <v>1037000</v>
      </c>
      <c r="D35" s="723" t="n">
        <v>610000</v>
      </c>
      <c r="E35" s="723" t="n">
        <v>250000</v>
      </c>
      <c r="F35" s="723" t="n">
        <v>110000</v>
      </c>
      <c r="G35" s="723"/>
      <c r="H35" s="723"/>
    </row>
    <row r="36" customFormat="false" ht="15" hidden="false" customHeight="false" outlineLevel="0" collapsed="false">
      <c r="A36" s="718" t="s">
        <v>614</v>
      </c>
      <c r="B36" s="725" t="s">
        <v>615</v>
      </c>
      <c r="C36" s="727" t="n">
        <f aca="false">C35/C13</f>
        <v>0.0560529542041959</v>
      </c>
      <c r="D36" s="727" t="n">
        <f aca="false">D35/D13</f>
        <v>0.03232644409115</v>
      </c>
      <c r="E36" s="727" t="n">
        <f aca="false">E35/E13</f>
        <v>0.012987012987013</v>
      </c>
      <c r="F36" s="727" t="n">
        <f aca="false">F35/F13</f>
        <v>0.00560224089635854</v>
      </c>
      <c r="G36" s="727" t="n">
        <f aca="false">G35/G13</f>
        <v>0</v>
      </c>
      <c r="H36" s="727" t="n">
        <f aca="false">H35/H13</f>
        <v>0</v>
      </c>
    </row>
    <row r="37" customFormat="false" ht="24" hidden="false" customHeight="false" outlineLevel="0" collapsed="false">
      <c r="A37" s="718" t="s">
        <v>616</v>
      </c>
      <c r="B37" s="725" t="s">
        <v>617</v>
      </c>
      <c r="C37" s="723"/>
      <c r="D37" s="723"/>
      <c r="E37" s="723"/>
      <c r="F37" s="723"/>
      <c r="G37" s="723"/>
      <c r="H37" s="723"/>
    </row>
    <row r="38" customFormat="false" ht="15" hidden="false" customHeight="false" outlineLevel="0" collapsed="false">
      <c r="A38" s="728"/>
      <c r="B38" s="590"/>
      <c r="C38" s="590"/>
      <c r="D38" s="590"/>
      <c r="E38" s="590"/>
      <c r="F38" s="590"/>
      <c r="G38" s="590"/>
      <c r="H38" s="590"/>
    </row>
    <row r="39" customFormat="false" ht="15" hidden="false" customHeight="false" outlineLevel="0" collapsed="false">
      <c r="A39" s="706"/>
      <c r="B39" s="729"/>
      <c r="C39" s="729"/>
      <c r="D39" s="729"/>
      <c r="E39" s="729"/>
      <c r="F39" s="729"/>
      <c r="G39" s="729"/>
      <c r="H39" s="729"/>
    </row>
    <row r="40" customFormat="false" ht="15" hidden="false" customHeight="true" outlineLevel="0" collapsed="false">
      <c r="B40" s="729"/>
      <c r="C40" s="729"/>
      <c r="D40" s="729"/>
      <c r="E40" s="123" t="s">
        <v>618</v>
      </c>
      <c r="F40" s="123"/>
      <c r="G40" s="123"/>
      <c r="H40" s="123"/>
    </row>
    <row r="41" customFormat="false" ht="15" hidden="false" customHeight="false" outlineLevel="0" collapsed="false">
      <c r="B41" s="729"/>
      <c r="C41" s="729"/>
      <c r="D41" s="729"/>
      <c r="E41" s="123"/>
      <c r="F41" s="123"/>
      <c r="G41" s="123"/>
      <c r="H41" s="124"/>
    </row>
    <row r="42" customFormat="false" ht="15" hidden="false" customHeight="true" outlineLevel="0" collapsed="false">
      <c r="B42" s="729"/>
      <c r="C42" s="729"/>
      <c r="D42" s="729"/>
      <c r="E42" s="123" t="s">
        <v>619</v>
      </c>
      <c r="F42" s="123"/>
      <c r="G42" s="123"/>
      <c r="H42" s="123"/>
    </row>
    <row r="43" customFormat="false" ht="15" hidden="false" customHeight="false" outlineLevel="0" collapsed="false">
      <c r="B43" s="729"/>
      <c r="C43" s="729"/>
      <c r="D43" s="729"/>
      <c r="E43" s="729"/>
      <c r="F43" s="729"/>
      <c r="G43" s="729"/>
      <c r="H43" s="729"/>
    </row>
    <row r="44" customFormat="false" ht="15" hidden="false" customHeight="false" outlineLevel="0" collapsed="false">
      <c r="B44" s="729"/>
      <c r="C44" s="729"/>
      <c r="D44" s="729"/>
      <c r="E44" s="729"/>
      <c r="F44" s="729"/>
      <c r="G44" s="729"/>
      <c r="H44" s="729"/>
    </row>
    <row r="45" customFormat="false" ht="15" hidden="false" customHeight="false" outlineLevel="0" collapsed="false">
      <c r="B45" s="729"/>
      <c r="C45" s="729"/>
      <c r="D45" s="729"/>
      <c r="E45" s="729"/>
      <c r="F45" s="729"/>
      <c r="G45" s="729"/>
      <c r="H45" s="729"/>
    </row>
  </sheetData>
  <mergeCells count="8">
    <mergeCell ref="A6:H6"/>
    <mergeCell ref="A10:A12"/>
    <mergeCell ref="B10:B12"/>
    <mergeCell ref="C10:C12"/>
    <mergeCell ref="D10:H10"/>
    <mergeCell ref="E40:H40"/>
    <mergeCell ref="E41:G41"/>
    <mergeCell ref="E42:H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
do uchwały nr...................
 Rady Gminy Ełk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645" t="s">
        <v>620</v>
      </c>
      <c r="B1" s="645"/>
      <c r="C1" s="645"/>
      <c r="D1" s="645"/>
      <c r="E1" s="645"/>
      <c r="F1" s="645"/>
      <c r="G1" s="645"/>
      <c r="H1" s="645"/>
    </row>
    <row r="2" customFormat="false" ht="18" hidden="false" customHeight="false" outlineLevel="0" collapsed="false">
      <c r="A2" s="645" t="s">
        <v>621</v>
      </c>
      <c r="B2" s="645"/>
      <c r="C2" s="645"/>
      <c r="D2" s="645"/>
      <c r="E2" s="645"/>
      <c r="F2" s="645"/>
      <c r="G2" s="645"/>
      <c r="H2" s="645"/>
    </row>
    <row r="3" customFormat="false" ht="13.5" hidden="false" customHeight="true" outlineLevel="0" collapsed="false">
      <c r="A3" s="646"/>
      <c r="B3" s="646"/>
      <c r="C3" s="646"/>
      <c r="D3" s="646"/>
      <c r="E3" s="646"/>
      <c r="F3" s="646"/>
      <c r="G3" s="646"/>
      <c r="H3" s="646"/>
    </row>
    <row r="4" customFormat="false" ht="13.5" hidden="false" customHeight="false" outlineLevel="0" collapsed="false">
      <c r="A4" s="463"/>
      <c r="B4" s="463"/>
      <c r="C4" s="463"/>
      <c r="D4" s="463"/>
      <c r="E4" s="463"/>
      <c r="F4" s="463"/>
      <c r="G4" s="463"/>
      <c r="H4" s="550" t="s">
        <v>8</v>
      </c>
    </row>
    <row r="5" customFormat="false" ht="15" hidden="false" customHeight="true" outlineLevel="0" collapsed="false">
      <c r="A5" s="730"/>
      <c r="B5" s="730"/>
      <c r="C5" s="731" t="s">
        <v>622</v>
      </c>
      <c r="D5" s="732" t="s">
        <v>623</v>
      </c>
      <c r="E5" s="732"/>
      <c r="F5" s="732" t="s">
        <v>504</v>
      </c>
      <c r="G5" s="732"/>
      <c r="H5" s="731" t="s">
        <v>622</v>
      </c>
    </row>
    <row r="6" customFormat="false" ht="15" hidden="false" customHeight="true" outlineLevel="0" collapsed="false">
      <c r="A6" s="733" t="s">
        <v>513</v>
      </c>
      <c r="B6" s="733" t="s">
        <v>155</v>
      </c>
      <c r="C6" s="733" t="s">
        <v>624</v>
      </c>
      <c r="D6" s="733" t="s">
        <v>625</v>
      </c>
      <c r="E6" s="733" t="s">
        <v>626</v>
      </c>
      <c r="F6" s="733" t="s">
        <v>625</v>
      </c>
      <c r="G6" s="733" t="s">
        <v>626</v>
      </c>
      <c r="H6" s="733" t="s">
        <v>624</v>
      </c>
    </row>
    <row r="7" customFormat="false" ht="15" hidden="false" customHeight="true" outlineLevel="0" collapsed="false">
      <c r="A7" s="733"/>
      <c r="B7" s="733"/>
      <c r="C7" s="733" t="s">
        <v>627</v>
      </c>
      <c r="D7" s="733"/>
      <c r="E7" s="733" t="s">
        <v>628</v>
      </c>
      <c r="F7" s="733"/>
      <c r="G7" s="733" t="s">
        <v>629</v>
      </c>
      <c r="H7" s="733" t="s">
        <v>627</v>
      </c>
    </row>
    <row r="8" customFormat="false" ht="15" hidden="false" customHeight="true" outlineLevel="0" collapsed="false">
      <c r="A8" s="733"/>
      <c r="B8" s="733"/>
      <c r="C8" s="733" t="s">
        <v>630</v>
      </c>
      <c r="D8" s="733"/>
      <c r="E8" s="733" t="s">
        <v>631</v>
      </c>
      <c r="F8" s="733"/>
      <c r="G8" s="733" t="s">
        <v>632</v>
      </c>
      <c r="H8" s="733" t="s">
        <v>633</v>
      </c>
    </row>
    <row r="9" customFormat="false" ht="8.1" hidden="false" customHeight="true" outlineLevel="0" collapsed="false">
      <c r="A9" s="734" t="n">
        <v>1</v>
      </c>
      <c r="B9" s="734" t="n">
        <v>2</v>
      </c>
      <c r="C9" s="734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</row>
    <row r="10" customFormat="false" ht="21.95" hidden="false" customHeight="true" outlineLevel="0" collapsed="false">
      <c r="A10" s="735" t="s">
        <v>547</v>
      </c>
      <c r="B10" s="736" t="s">
        <v>634</v>
      </c>
      <c r="C10" s="736"/>
      <c r="D10" s="736"/>
      <c r="E10" s="736"/>
      <c r="F10" s="736"/>
      <c r="G10" s="736"/>
      <c r="H10" s="736"/>
    </row>
    <row r="11" customFormat="false" ht="21.95" hidden="false" customHeight="true" outlineLevel="0" collapsed="false">
      <c r="A11" s="638"/>
      <c r="B11" s="737" t="s">
        <v>626</v>
      </c>
      <c r="C11" s="738"/>
      <c r="D11" s="738"/>
      <c r="E11" s="738"/>
      <c r="F11" s="738"/>
      <c r="G11" s="738"/>
      <c r="H11" s="738"/>
    </row>
    <row r="12" customFormat="false" ht="21.95" hidden="false" customHeight="true" outlineLevel="0" collapsed="false">
      <c r="A12" s="638"/>
      <c r="B12" s="739" t="s">
        <v>140</v>
      </c>
      <c r="C12" s="630"/>
      <c r="D12" s="630"/>
      <c r="E12" s="630"/>
      <c r="F12" s="630"/>
      <c r="G12" s="630"/>
      <c r="H12" s="630"/>
    </row>
    <row r="13" customFormat="false" ht="21.95" hidden="false" customHeight="true" outlineLevel="0" collapsed="false">
      <c r="A13" s="638"/>
      <c r="B13" s="740" t="s">
        <v>145</v>
      </c>
      <c r="C13" s="631"/>
      <c r="D13" s="631"/>
      <c r="E13" s="631"/>
      <c r="F13" s="631"/>
      <c r="G13" s="631"/>
      <c r="H13" s="631"/>
    </row>
    <row r="14" customFormat="false" ht="21.95" hidden="false" customHeight="true" outlineLevel="0" collapsed="false">
      <c r="A14" s="638"/>
      <c r="B14" s="740" t="s">
        <v>147</v>
      </c>
      <c r="C14" s="631"/>
      <c r="D14" s="631"/>
      <c r="E14" s="631"/>
      <c r="F14" s="631"/>
      <c r="G14" s="631"/>
      <c r="H14" s="631"/>
    </row>
    <row r="15" customFormat="false" ht="21.95" hidden="false" customHeight="true" outlineLevel="0" collapsed="false">
      <c r="A15" s="638"/>
      <c r="B15" s="741" t="s">
        <v>520</v>
      </c>
      <c r="C15" s="632"/>
      <c r="D15" s="632"/>
      <c r="E15" s="632"/>
      <c r="F15" s="632"/>
      <c r="G15" s="632"/>
      <c r="H15" s="632"/>
    </row>
    <row r="16" customFormat="false" ht="21.95" hidden="false" customHeight="true" outlineLevel="0" collapsed="false">
      <c r="A16" s="735" t="s">
        <v>596</v>
      </c>
      <c r="B16" s="736" t="s">
        <v>635</v>
      </c>
      <c r="C16" s="736"/>
      <c r="D16" s="736"/>
      <c r="E16" s="736"/>
      <c r="F16" s="736"/>
      <c r="G16" s="736"/>
      <c r="H16" s="736"/>
    </row>
    <row r="17" customFormat="false" ht="21.95" hidden="false" customHeight="true" outlineLevel="0" collapsed="false">
      <c r="A17" s="638"/>
      <c r="B17" s="742" t="s">
        <v>626</v>
      </c>
      <c r="C17" s="632"/>
      <c r="D17" s="632"/>
      <c r="E17" s="632"/>
      <c r="F17" s="632"/>
      <c r="G17" s="632"/>
      <c r="H17" s="632"/>
    </row>
    <row r="18" customFormat="false" ht="21.95" hidden="false" customHeight="true" outlineLevel="0" collapsed="false">
      <c r="A18" s="638"/>
      <c r="B18" s="739" t="s">
        <v>140</v>
      </c>
      <c r="C18" s="630"/>
      <c r="D18" s="630"/>
      <c r="E18" s="630"/>
      <c r="F18" s="630"/>
      <c r="G18" s="630"/>
      <c r="H18" s="630"/>
    </row>
    <row r="19" customFormat="false" ht="21.95" hidden="false" customHeight="true" outlineLevel="0" collapsed="false">
      <c r="A19" s="638"/>
      <c r="B19" s="740" t="s">
        <v>145</v>
      </c>
      <c r="C19" s="631"/>
      <c r="D19" s="631"/>
      <c r="E19" s="631"/>
      <c r="F19" s="631"/>
      <c r="G19" s="631"/>
      <c r="H19" s="631"/>
    </row>
    <row r="20" customFormat="false" ht="21.95" hidden="false" customHeight="true" outlineLevel="0" collapsed="false">
      <c r="A20" s="638"/>
      <c r="B20" s="740" t="s">
        <v>147</v>
      </c>
      <c r="C20" s="631"/>
      <c r="D20" s="631"/>
      <c r="E20" s="631"/>
      <c r="F20" s="631"/>
      <c r="G20" s="631"/>
      <c r="H20" s="631"/>
    </row>
    <row r="21" customFormat="false" ht="21.95" hidden="false" customHeight="true" outlineLevel="0" collapsed="false">
      <c r="A21" s="638"/>
      <c r="B21" s="741" t="s">
        <v>520</v>
      </c>
      <c r="C21" s="632"/>
      <c r="D21" s="632"/>
      <c r="E21" s="632"/>
      <c r="F21" s="632"/>
      <c r="G21" s="632"/>
      <c r="H21" s="632"/>
    </row>
    <row r="22" customFormat="false" ht="21.95" hidden="false" customHeight="true" outlineLevel="0" collapsed="false">
      <c r="A22" s="743" t="s">
        <v>600</v>
      </c>
      <c r="B22" s="744" t="s">
        <v>636</v>
      </c>
      <c r="C22" s="745" t="n">
        <f aca="false">C24+C25</f>
        <v>6770</v>
      </c>
      <c r="D22" s="745" t="n">
        <f aca="false">D24+D25</f>
        <v>145354</v>
      </c>
      <c r="E22" s="744"/>
      <c r="F22" s="745" t="n">
        <f aca="false">F24+F25</f>
        <v>147104</v>
      </c>
      <c r="G22" s="744"/>
      <c r="H22" s="745" t="n">
        <f aca="false">H24+H25</f>
        <v>5020</v>
      </c>
    </row>
    <row r="23" customFormat="false" ht="21.95" hidden="false" customHeight="true" outlineLevel="0" collapsed="false">
      <c r="A23" s="632"/>
      <c r="B23" s="742" t="s">
        <v>626</v>
      </c>
      <c r="C23" s="655"/>
      <c r="D23" s="655"/>
      <c r="E23" s="746"/>
      <c r="F23" s="655"/>
      <c r="G23" s="655"/>
      <c r="H23" s="655"/>
    </row>
    <row r="24" customFormat="false" ht="27" hidden="false" customHeight="true" outlineLevel="0" collapsed="false">
      <c r="A24" s="632"/>
      <c r="B24" s="747" t="s">
        <v>637</v>
      </c>
      <c r="C24" s="748" t="n">
        <v>4490</v>
      </c>
      <c r="D24" s="748" t="n">
        <v>107354</v>
      </c>
      <c r="E24" s="749" t="s">
        <v>638</v>
      </c>
      <c r="F24" s="748" t="n">
        <v>108104</v>
      </c>
      <c r="G24" s="749" t="s">
        <v>638</v>
      </c>
      <c r="H24" s="748" t="n">
        <f aca="false">(C24+D24)-F24</f>
        <v>3740</v>
      </c>
    </row>
    <row r="25" customFormat="false" ht="27" hidden="false" customHeight="true" outlineLevel="0" collapsed="false">
      <c r="A25" s="632"/>
      <c r="B25" s="750" t="s">
        <v>639</v>
      </c>
      <c r="C25" s="656" t="n">
        <v>2280</v>
      </c>
      <c r="D25" s="656" t="n">
        <v>38000</v>
      </c>
      <c r="E25" s="579" t="s">
        <v>638</v>
      </c>
      <c r="F25" s="656" t="n">
        <v>39000</v>
      </c>
      <c r="G25" s="579" t="s">
        <v>638</v>
      </c>
      <c r="H25" s="656" t="n">
        <f aca="false">(C25+D25)-F25</f>
        <v>1280</v>
      </c>
    </row>
    <row r="26" customFormat="false" ht="21.95" hidden="false" customHeight="true" outlineLevel="0" collapsed="false">
      <c r="A26" s="632"/>
      <c r="B26" s="740"/>
      <c r="C26" s="656"/>
      <c r="D26" s="656"/>
      <c r="E26" s="579" t="s">
        <v>638</v>
      </c>
      <c r="F26" s="656"/>
      <c r="G26" s="579" t="s">
        <v>638</v>
      </c>
      <c r="H26" s="656"/>
    </row>
    <row r="27" customFormat="false" ht="21.95" hidden="false" customHeight="true" outlineLevel="0" collapsed="false">
      <c r="A27" s="632"/>
      <c r="B27" s="741"/>
      <c r="C27" s="655"/>
      <c r="D27" s="655"/>
      <c r="E27" s="746" t="s">
        <v>638</v>
      </c>
      <c r="F27" s="655"/>
      <c r="G27" s="746" t="s">
        <v>638</v>
      </c>
      <c r="H27" s="655"/>
    </row>
    <row r="28" customFormat="false" ht="21.95" hidden="false" customHeight="true" outlineLevel="0" collapsed="false">
      <c r="A28" s="618" t="s">
        <v>426</v>
      </c>
      <c r="B28" s="618"/>
      <c r="C28" s="751" t="n">
        <f aca="false">C22</f>
        <v>6770</v>
      </c>
      <c r="D28" s="751" t="n">
        <f aca="false">D22</f>
        <v>145354</v>
      </c>
      <c r="E28" s="751"/>
      <c r="F28" s="751" t="n">
        <f aca="false">F22</f>
        <v>147104</v>
      </c>
      <c r="G28" s="751"/>
      <c r="H28" s="751" t="n">
        <f aca="false">H22</f>
        <v>5020</v>
      </c>
    </row>
    <row r="31" customFormat="false" ht="12.75" hidden="false" customHeight="false" outlineLevel="0" collapsed="false">
      <c r="F31" s="121" t="s">
        <v>149</v>
      </c>
      <c r="G31" s="121"/>
      <c r="H31" s="121"/>
      <c r="I31" s="462"/>
    </row>
    <row r="32" customFormat="false" ht="12.75" hidden="false" customHeight="false" outlineLevel="0" collapsed="false">
      <c r="F32" s="122"/>
      <c r="G32" s="122"/>
      <c r="H32" s="122"/>
      <c r="I32" s="124"/>
    </row>
    <row r="33" customFormat="false" ht="12.75" hidden="false" customHeight="false" outlineLevel="0" collapsed="false">
      <c r="F33" s="121" t="s">
        <v>150</v>
      </c>
      <c r="G33" s="121"/>
      <c r="H33" s="121"/>
      <c r="I33" s="124"/>
    </row>
  </sheetData>
  <mergeCells count="7">
    <mergeCell ref="A1:H1"/>
    <mergeCell ref="A2:H2"/>
    <mergeCell ref="D5:E5"/>
    <mergeCell ref="F5:G5"/>
    <mergeCell ref="A28:B28"/>
    <mergeCell ref="F31:H31"/>
    <mergeCell ref="F33:H33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9 
do uchwały nr..................
Rady Gminy Ełk
z dnia 28 grudnia 2004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4.7"/>
    <col collapsed="false" customWidth="true" hidden="false" outlineLevel="0" max="2" min="2" style="463" width="57.14"/>
    <col collapsed="false" customWidth="true" hidden="false" outlineLevel="0" max="3" min="3" style="463" width="31.7"/>
    <col collapsed="false" customWidth="false" hidden="false" outlineLevel="0" max="257" min="4" style="463" width="9.14"/>
  </cols>
  <sheetData>
    <row r="1" customFormat="false" ht="20.1" hidden="false" customHeight="true" outlineLevel="0" collapsed="false">
      <c r="B1" s="591" t="s">
        <v>640</v>
      </c>
      <c r="C1" s="591"/>
    </row>
    <row r="2" customFormat="false" ht="20.1" hidden="false" customHeight="true" outlineLevel="0" collapsed="false">
      <c r="B2" s="646"/>
      <c r="C2" s="646"/>
    </row>
    <row r="3" customFormat="false" ht="20.1" hidden="false" customHeight="true" outlineLevel="0" collapsed="false">
      <c r="C3" s="752" t="s">
        <v>641</v>
      </c>
    </row>
    <row r="4" customFormat="false" ht="20.1" hidden="false" customHeight="true" outlineLevel="0" collapsed="false">
      <c r="A4" s="753" t="s">
        <v>581</v>
      </c>
      <c r="B4" s="754" t="s">
        <v>642</v>
      </c>
      <c r="C4" s="754" t="s">
        <v>643</v>
      </c>
    </row>
    <row r="5" customFormat="false" ht="18" hidden="false" customHeight="true" outlineLevel="0" collapsed="false">
      <c r="A5" s="618" t="n">
        <v>1</v>
      </c>
      <c r="B5" s="618" t="n">
        <v>2</v>
      </c>
      <c r="C5" s="618" t="n">
        <v>3</v>
      </c>
    </row>
    <row r="6" customFormat="false" ht="30" hidden="false" customHeight="true" outlineLevel="0" collapsed="false">
      <c r="A6" s="755" t="n">
        <v>1</v>
      </c>
      <c r="B6" s="642" t="s">
        <v>644</v>
      </c>
      <c r="C6" s="639" t="n">
        <f aca="false">'2-wydatki'!$G$270</f>
        <v>171000</v>
      </c>
    </row>
    <row r="7" customFormat="false" ht="30" hidden="false" customHeight="true" outlineLevel="0" collapsed="false">
      <c r="A7" s="756" t="n">
        <v>2</v>
      </c>
      <c r="B7" s="640" t="s">
        <v>645</v>
      </c>
      <c r="C7" s="636" t="n">
        <f aca="false">'2-wydatki'!$G$272</f>
        <v>157000</v>
      </c>
    </row>
    <row r="8" customFormat="false" ht="30" hidden="false" customHeight="true" outlineLevel="0" collapsed="false">
      <c r="A8" s="757" t="n">
        <v>3</v>
      </c>
      <c r="B8" s="640"/>
      <c r="C8" s="640"/>
    </row>
    <row r="9" customFormat="false" ht="30" hidden="false" customHeight="true" outlineLevel="0" collapsed="false">
      <c r="A9" s="758" t="n">
        <v>4</v>
      </c>
      <c r="B9" s="759"/>
      <c r="C9" s="759"/>
    </row>
    <row r="10" customFormat="false" ht="30" hidden="false" customHeight="true" outlineLevel="0" collapsed="false">
      <c r="A10" s="760"/>
      <c r="B10" s="761" t="s">
        <v>646</v>
      </c>
      <c r="C10" s="762" t="n">
        <f aca="false">SUM(C6:C9)</f>
        <v>328000</v>
      </c>
    </row>
    <row r="15" customFormat="false" ht="12.75" hidden="false" customHeight="true" outlineLevel="0" collapsed="false">
      <c r="C15" s="763" t="s">
        <v>149</v>
      </c>
      <c r="D15" s="763"/>
      <c r="E15" s="763"/>
    </row>
    <row r="16" customFormat="false" ht="12.75" hidden="false" customHeight="false" outlineLevel="0" collapsed="false">
      <c r="C16" s="764"/>
      <c r="D16" s="764"/>
      <c r="E16" s="764"/>
    </row>
    <row r="17" customFormat="false" ht="12.75" hidden="false" customHeight="true" outlineLevel="0" collapsed="false">
      <c r="C17" s="763" t="s">
        <v>647</v>
      </c>
      <c r="D17" s="763"/>
      <c r="E17" s="763"/>
    </row>
  </sheetData>
  <mergeCells count="3">
    <mergeCell ref="B1:C1"/>
    <mergeCell ref="C15:E15"/>
    <mergeCell ref="C17:E17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0 
do uchwały nr..................
Rady Gminy Elk
z dnia  28 grudnia 2004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13"/>
    <col collapsed="false" customWidth="true" hidden="false" outlineLevel="0" max="3" min="3" style="0" width="23.85"/>
  </cols>
  <sheetData>
    <row r="1" customFormat="false" ht="53.25" hidden="false" customHeight="true" outlineLevel="0" collapsed="false">
      <c r="B1" s="591" t="s">
        <v>648</v>
      </c>
      <c r="C1" s="591"/>
    </row>
    <row r="2" customFormat="false" ht="20.1" hidden="false" customHeight="true" outlineLevel="0" collapsed="false">
      <c r="B2" s="646"/>
      <c r="C2" s="646"/>
    </row>
    <row r="3" customFormat="false" ht="20.1" hidden="false" customHeight="true" outlineLevel="0" collapsed="false">
      <c r="B3" s="463"/>
      <c r="C3" s="550" t="s">
        <v>8</v>
      </c>
    </row>
    <row r="4" customFormat="false" ht="20.1" hidden="false" customHeight="true" outlineLevel="0" collapsed="false">
      <c r="A4" s="765" t="s">
        <v>502</v>
      </c>
      <c r="B4" s="766" t="s">
        <v>649</v>
      </c>
      <c r="C4" s="766" t="s">
        <v>643</v>
      </c>
    </row>
    <row r="5" customFormat="false" ht="16.5" hidden="false" customHeight="true" outlineLevel="0" collapsed="false">
      <c r="A5" s="767" t="n">
        <v>1</v>
      </c>
      <c r="B5" s="618" t="n">
        <v>2</v>
      </c>
      <c r="C5" s="618" t="n">
        <v>3</v>
      </c>
    </row>
    <row r="6" customFormat="false" ht="18.95" hidden="false" customHeight="true" outlineLevel="0" collapsed="false">
      <c r="A6" s="755" t="n">
        <v>1</v>
      </c>
      <c r="B6" s="768" t="s">
        <v>650</v>
      </c>
      <c r="C6" s="769" t="n">
        <v>600</v>
      </c>
    </row>
    <row r="7" customFormat="false" ht="18.95" hidden="false" customHeight="true" outlineLevel="0" collapsed="false">
      <c r="A7" s="756" t="n">
        <v>2</v>
      </c>
      <c r="B7" s="770" t="s">
        <v>651</v>
      </c>
      <c r="C7" s="771" t="n">
        <v>2000</v>
      </c>
    </row>
    <row r="8" customFormat="false" ht="18.95" hidden="false" customHeight="true" outlineLevel="0" collapsed="false">
      <c r="A8" s="756" t="n">
        <v>3</v>
      </c>
      <c r="B8" s="770" t="s">
        <v>652</v>
      </c>
      <c r="C8" s="771" t="n">
        <v>4000</v>
      </c>
    </row>
    <row r="9" customFormat="false" ht="18.95" hidden="false" customHeight="true" outlineLevel="0" collapsed="false">
      <c r="A9" s="756" t="n">
        <v>4</v>
      </c>
      <c r="B9" s="770" t="s">
        <v>653</v>
      </c>
      <c r="C9" s="771" t="n">
        <v>5400</v>
      </c>
    </row>
    <row r="10" customFormat="false" ht="18.95" hidden="false" customHeight="true" outlineLevel="0" collapsed="false">
      <c r="A10" s="756" t="n">
        <v>5</v>
      </c>
      <c r="B10" s="770" t="s">
        <v>654</v>
      </c>
      <c r="C10" s="771" t="n">
        <v>1000</v>
      </c>
    </row>
    <row r="11" customFormat="false" ht="18.95" hidden="false" customHeight="true" outlineLevel="0" collapsed="false">
      <c r="A11" s="756" t="n">
        <v>6</v>
      </c>
      <c r="B11" s="770" t="s">
        <v>655</v>
      </c>
      <c r="C11" s="771" t="n">
        <v>2000</v>
      </c>
    </row>
    <row r="12" customFormat="false" ht="29.25" hidden="false" customHeight="true" outlineLevel="0" collapsed="false">
      <c r="A12" s="757" t="n">
        <v>7</v>
      </c>
      <c r="B12" s="772" t="s">
        <v>656</v>
      </c>
      <c r="C12" s="773" t="n">
        <v>10000</v>
      </c>
    </row>
    <row r="13" customFormat="false" ht="29.25" hidden="false" customHeight="true" outlineLevel="0" collapsed="false">
      <c r="A13" s="774" t="n">
        <v>8</v>
      </c>
      <c r="B13" s="775" t="s">
        <v>657</v>
      </c>
      <c r="C13" s="776" t="n">
        <v>10000</v>
      </c>
    </row>
    <row r="14" customFormat="false" ht="30" hidden="false" customHeight="true" outlineLevel="0" collapsed="false">
      <c r="A14" s="777" t="s">
        <v>646</v>
      </c>
      <c r="B14" s="777"/>
      <c r="C14" s="644" t="n">
        <f aca="false">SUM(C6:C13)</f>
        <v>35000</v>
      </c>
    </row>
    <row r="16" customFormat="false" ht="12.75" hidden="false" customHeight="true" outlineLevel="0" collapsed="false">
      <c r="B16" s="1"/>
      <c r="C16" s="763" t="s">
        <v>149</v>
      </c>
      <c r="D16" s="763"/>
      <c r="E16" s="763"/>
      <c r="F16" s="0" t="s">
        <v>290</v>
      </c>
    </row>
    <row r="17" customFormat="false" ht="12.75" hidden="false" customHeight="false" outlineLevel="0" collapsed="false">
      <c r="B17" s="1"/>
      <c r="C17" s="764"/>
      <c r="D17" s="764"/>
      <c r="E17" s="764"/>
    </row>
    <row r="18" customFormat="false" ht="12.75" hidden="false" customHeight="true" outlineLevel="0" collapsed="false">
      <c r="B18" s="1"/>
      <c r="C18" s="763" t="s">
        <v>647</v>
      </c>
      <c r="D18" s="763"/>
      <c r="E18" s="763"/>
    </row>
    <row r="19" customFormat="false" ht="12.75" hidden="false" customHeight="false" outlineLevel="0" collapsed="false">
      <c r="B19" s="546"/>
      <c r="C19" s="546"/>
      <c r="D19" s="546"/>
    </row>
  </sheetData>
  <mergeCells count="4">
    <mergeCell ref="B1:C1"/>
    <mergeCell ref="A14:B14"/>
    <mergeCell ref="C16:E16"/>
    <mergeCell ref="C18:E18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 
do uchwały nr...................
Rady Gminy Ełk
z dnia  28 grudnia 2004 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3" min="3" style="0" width="31.7"/>
  </cols>
  <sheetData>
    <row r="1" customFormat="false" ht="35.25" hidden="false" customHeight="true" outlineLevel="0" collapsed="false">
      <c r="B1" s="591" t="s">
        <v>658</v>
      </c>
      <c r="C1" s="591"/>
    </row>
    <row r="2" customFormat="false" ht="20.1" hidden="false" customHeight="true" outlineLevel="0" collapsed="false">
      <c r="B2" s="646"/>
      <c r="C2" s="646"/>
    </row>
    <row r="3" customFormat="false" ht="20.1" hidden="false" customHeight="true" outlineLevel="0" collapsed="false">
      <c r="B3" s="463"/>
      <c r="C3" s="752" t="s">
        <v>641</v>
      </c>
    </row>
    <row r="4" customFormat="false" ht="20.1" hidden="false" customHeight="true" outlineLevel="0" collapsed="false">
      <c r="A4" s="778"/>
      <c r="B4" s="779" t="s">
        <v>659</v>
      </c>
      <c r="C4" s="779" t="s">
        <v>643</v>
      </c>
    </row>
    <row r="5" customFormat="false" ht="16.5" hidden="false" customHeight="true" outlineLevel="0" collapsed="false">
      <c r="A5" s="780"/>
      <c r="B5" s="618" t="n">
        <v>1</v>
      </c>
      <c r="C5" s="618" t="n">
        <v>2</v>
      </c>
    </row>
    <row r="6" customFormat="false" ht="38.25" hidden="false" customHeight="true" outlineLevel="0" collapsed="false">
      <c r="A6" s="781" t="n">
        <v>1</v>
      </c>
      <c r="B6" s="654" t="s">
        <v>660</v>
      </c>
      <c r="C6" s="639" t="n">
        <f aca="false">'2-wydatki'!$G$134</f>
        <v>158400</v>
      </c>
    </row>
    <row r="7" customFormat="false" ht="30" hidden="false" customHeight="true" outlineLevel="0" collapsed="false">
      <c r="A7" s="635"/>
      <c r="B7" s="782"/>
      <c r="C7" s="782"/>
    </row>
    <row r="8" customFormat="false" ht="30" hidden="false" customHeight="true" outlineLevel="0" collapsed="false">
      <c r="A8" s="635"/>
      <c r="B8" s="782"/>
      <c r="C8" s="782"/>
    </row>
    <row r="9" customFormat="false" ht="30" hidden="false" customHeight="true" outlineLevel="0" collapsed="false">
      <c r="A9" s="662"/>
      <c r="B9" s="782"/>
      <c r="C9" s="782"/>
    </row>
    <row r="10" customFormat="false" ht="30" hidden="false" customHeight="true" outlineLevel="0" collapsed="false">
      <c r="A10" s="783" t="s">
        <v>646</v>
      </c>
      <c r="B10" s="783"/>
      <c r="C10" s="762" t="n">
        <f aca="false">C6</f>
        <v>158400</v>
      </c>
    </row>
    <row r="13" customFormat="false" ht="12.75" hidden="false" customHeight="true" outlineLevel="0" collapsed="false">
      <c r="C13" s="763" t="s">
        <v>149</v>
      </c>
      <c r="D13" s="763"/>
      <c r="E13" s="763"/>
    </row>
    <row r="14" customFormat="false" ht="12.75" hidden="false" customHeight="false" outlineLevel="0" collapsed="false">
      <c r="C14" s="764"/>
      <c r="D14" s="764"/>
      <c r="E14" s="764"/>
    </row>
    <row r="15" customFormat="false" ht="12.75" hidden="false" customHeight="true" outlineLevel="0" collapsed="false">
      <c r="C15" s="763" t="s">
        <v>647</v>
      </c>
      <c r="D15" s="763"/>
      <c r="E15" s="763"/>
    </row>
    <row r="16" customFormat="false" ht="12.75" hidden="false" customHeight="false" outlineLevel="0" collapsed="false">
      <c r="C16" s="1"/>
    </row>
  </sheetData>
  <mergeCells count="4">
    <mergeCell ref="B1:C1"/>
    <mergeCell ref="A10:B10"/>
    <mergeCell ref="C13:E13"/>
    <mergeCell ref="C15:E1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nr .....................
Rady Gminy Ełk
z dnia 28 grudnia 2004 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5.28"/>
    <col collapsed="false" customWidth="true" hidden="false" outlineLevel="0" max="2" min="2" style="463" width="60.56"/>
    <col collapsed="false" customWidth="true" hidden="false" outlineLevel="0" max="3" min="3" style="463" width="17.7"/>
    <col collapsed="false" customWidth="false" hidden="false" outlineLevel="0" max="257" min="4" style="463" width="9.14"/>
  </cols>
  <sheetData>
    <row r="1" customFormat="false" ht="20.1" hidden="false" customHeight="true" outlineLevel="0" collapsed="false">
      <c r="A1" s="645" t="s">
        <v>661</v>
      </c>
      <c r="B1" s="645"/>
      <c r="C1" s="645"/>
      <c r="D1" s="646"/>
      <c r="E1" s="646"/>
      <c r="F1" s="646"/>
      <c r="G1" s="646"/>
      <c r="H1" s="646"/>
      <c r="I1" s="646"/>
      <c r="J1" s="646"/>
    </row>
    <row r="2" customFormat="false" ht="20.1" hidden="false" customHeight="true" outlineLevel="0" collapsed="false">
      <c r="A2" s="645" t="s">
        <v>662</v>
      </c>
      <c r="B2" s="645"/>
      <c r="C2" s="645"/>
      <c r="D2" s="646"/>
      <c r="E2" s="646"/>
      <c r="F2" s="646"/>
      <c r="G2" s="646"/>
    </row>
    <row r="4" customFormat="false" ht="13.5" hidden="false" customHeight="false" outlineLevel="0" collapsed="false">
      <c r="C4" s="550" t="s">
        <v>8</v>
      </c>
    </row>
    <row r="5" customFormat="false" ht="20.1" hidden="false" customHeight="true" outlineLevel="0" collapsed="false">
      <c r="A5" s="784" t="s">
        <v>513</v>
      </c>
      <c r="B5" s="784" t="s">
        <v>155</v>
      </c>
      <c r="C5" s="784" t="s">
        <v>663</v>
      </c>
      <c r="D5" s="785"/>
      <c r="E5" s="785"/>
      <c r="F5" s="785"/>
      <c r="G5" s="785"/>
      <c r="H5" s="785"/>
      <c r="I5" s="786"/>
      <c r="J5" s="786"/>
    </row>
    <row r="6" customFormat="false" ht="20.1" hidden="false" customHeight="true" outlineLevel="0" collapsed="false">
      <c r="A6" s="783" t="s">
        <v>547</v>
      </c>
      <c r="B6" s="787" t="s">
        <v>664</v>
      </c>
      <c r="C6" s="788" t="n">
        <v>0</v>
      </c>
      <c r="D6" s="785"/>
      <c r="E6" s="785"/>
      <c r="F6" s="785"/>
      <c r="G6" s="785"/>
      <c r="H6" s="785"/>
      <c r="I6" s="786"/>
      <c r="J6" s="786"/>
    </row>
    <row r="7" customFormat="false" ht="20.1" hidden="false" customHeight="true" outlineLevel="0" collapsed="false">
      <c r="A7" s="789" t="s">
        <v>140</v>
      </c>
      <c r="B7" s="790" t="s">
        <v>665</v>
      </c>
      <c r="C7" s="791"/>
      <c r="D7" s="785"/>
      <c r="E7" s="785"/>
      <c r="F7" s="785"/>
      <c r="G7" s="785"/>
      <c r="H7" s="785"/>
      <c r="I7" s="786"/>
      <c r="J7" s="786"/>
    </row>
    <row r="8" customFormat="false" ht="20.1" hidden="false" customHeight="true" outlineLevel="0" collapsed="false">
      <c r="A8" s="792" t="s">
        <v>145</v>
      </c>
      <c r="B8" s="793" t="s">
        <v>666</v>
      </c>
      <c r="C8" s="794"/>
      <c r="D8" s="785"/>
      <c r="E8" s="785"/>
      <c r="F8" s="785"/>
      <c r="G8" s="785"/>
      <c r="H8" s="785"/>
      <c r="I8" s="786"/>
      <c r="J8" s="786"/>
    </row>
    <row r="9" customFormat="false" ht="20.1" hidden="false" customHeight="true" outlineLevel="0" collapsed="false">
      <c r="A9" s="792" t="s">
        <v>147</v>
      </c>
      <c r="B9" s="793" t="s">
        <v>667</v>
      </c>
      <c r="C9" s="794"/>
      <c r="D9" s="785"/>
      <c r="E9" s="785"/>
      <c r="F9" s="785"/>
      <c r="G9" s="785"/>
      <c r="H9" s="785"/>
      <c r="I9" s="786"/>
      <c r="J9" s="786"/>
    </row>
    <row r="10" customFormat="false" ht="20.1" hidden="false" customHeight="true" outlineLevel="0" collapsed="false">
      <c r="A10" s="789" t="s">
        <v>520</v>
      </c>
      <c r="B10" s="790" t="s">
        <v>668</v>
      </c>
      <c r="C10" s="791"/>
      <c r="D10" s="785"/>
      <c r="E10" s="785"/>
      <c r="F10" s="785"/>
      <c r="G10" s="785"/>
      <c r="H10" s="785"/>
      <c r="I10" s="786"/>
      <c r="J10" s="786"/>
    </row>
    <row r="11" customFormat="false" ht="20.1" hidden="false" customHeight="true" outlineLevel="0" collapsed="false">
      <c r="A11" s="783" t="s">
        <v>596</v>
      </c>
      <c r="B11" s="787" t="s">
        <v>623</v>
      </c>
      <c r="C11" s="788" t="n">
        <v>150000</v>
      </c>
      <c r="D11" s="785"/>
      <c r="E11" s="785"/>
      <c r="F11" s="785"/>
      <c r="G11" s="785"/>
      <c r="H11" s="785"/>
      <c r="I11" s="786"/>
      <c r="J11" s="786"/>
    </row>
    <row r="12" customFormat="false" ht="20.1" hidden="false" customHeight="true" outlineLevel="0" collapsed="false">
      <c r="A12" s="789" t="s">
        <v>140</v>
      </c>
      <c r="B12" s="795" t="s">
        <v>669</v>
      </c>
      <c r="C12" s="791"/>
      <c r="D12" s="785"/>
      <c r="E12" s="785"/>
      <c r="F12" s="785"/>
      <c r="G12" s="785"/>
      <c r="H12" s="785"/>
      <c r="I12" s="786"/>
      <c r="J12" s="786"/>
    </row>
    <row r="13" customFormat="false" ht="20.1" hidden="false" customHeight="true" outlineLevel="0" collapsed="false">
      <c r="A13" s="792" t="s">
        <v>145</v>
      </c>
      <c r="B13" s="796" t="s">
        <v>670</v>
      </c>
      <c r="C13" s="794" t="n">
        <v>150000</v>
      </c>
      <c r="D13" s="785"/>
      <c r="E13" s="785"/>
      <c r="F13" s="785"/>
      <c r="G13" s="785"/>
      <c r="H13" s="785"/>
      <c r="I13" s="786"/>
      <c r="J13" s="786"/>
    </row>
    <row r="14" customFormat="false" ht="20.1" hidden="false" customHeight="true" outlineLevel="0" collapsed="false">
      <c r="A14" s="792" t="s">
        <v>147</v>
      </c>
      <c r="B14" s="796" t="s">
        <v>671</v>
      </c>
      <c r="C14" s="794"/>
      <c r="D14" s="785"/>
      <c r="E14" s="785"/>
      <c r="F14" s="785"/>
      <c r="G14" s="785"/>
      <c r="H14" s="785"/>
      <c r="I14" s="786"/>
      <c r="J14" s="786"/>
    </row>
    <row r="15" customFormat="false" ht="20.1" hidden="false" customHeight="true" outlineLevel="0" collapsed="false">
      <c r="A15" s="783" t="s">
        <v>600</v>
      </c>
      <c r="B15" s="787" t="s">
        <v>504</v>
      </c>
      <c r="C15" s="788" t="n">
        <v>150000</v>
      </c>
      <c r="D15" s="785"/>
      <c r="E15" s="785"/>
      <c r="F15" s="785"/>
      <c r="G15" s="785"/>
      <c r="H15" s="785"/>
      <c r="I15" s="786"/>
      <c r="J15" s="786"/>
    </row>
    <row r="16" customFormat="false" ht="20.1" hidden="false" customHeight="true" outlineLevel="0" collapsed="false">
      <c r="A16" s="789" t="s">
        <v>140</v>
      </c>
      <c r="B16" s="795" t="s">
        <v>598</v>
      </c>
      <c r="C16" s="791"/>
      <c r="D16" s="785"/>
      <c r="E16" s="785"/>
      <c r="F16" s="785"/>
      <c r="G16" s="785"/>
      <c r="H16" s="785"/>
      <c r="I16" s="786"/>
      <c r="J16" s="786"/>
    </row>
    <row r="17" customFormat="false" ht="20.1" hidden="false" customHeight="true" outlineLevel="0" collapsed="false">
      <c r="A17" s="792"/>
      <c r="B17" s="796" t="s">
        <v>672</v>
      </c>
      <c r="C17" s="794"/>
      <c r="D17" s="785"/>
      <c r="E17" s="785"/>
      <c r="F17" s="785"/>
      <c r="G17" s="785"/>
      <c r="H17" s="785"/>
      <c r="I17" s="786"/>
      <c r="J17" s="786"/>
    </row>
    <row r="18" customFormat="false" ht="20.1" hidden="false" customHeight="true" outlineLevel="0" collapsed="false">
      <c r="A18" s="792"/>
      <c r="B18" s="796" t="s">
        <v>673</v>
      </c>
      <c r="C18" s="794"/>
      <c r="D18" s="785"/>
      <c r="E18" s="785"/>
      <c r="F18" s="785"/>
      <c r="G18" s="785"/>
      <c r="H18" s="785"/>
      <c r="I18" s="786"/>
      <c r="J18" s="786"/>
    </row>
    <row r="19" customFormat="false" ht="20.1" hidden="false" customHeight="true" outlineLevel="0" collapsed="false">
      <c r="A19" s="792"/>
      <c r="B19" s="796" t="s">
        <v>674</v>
      </c>
      <c r="C19" s="794"/>
      <c r="D19" s="785"/>
      <c r="E19" s="785"/>
      <c r="F19" s="785"/>
      <c r="G19" s="785"/>
      <c r="H19" s="785"/>
      <c r="I19" s="786"/>
      <c r="J19" s="786"/>
    </row>
    <row r="20" customFormat="false" ht="20.1" hidden="false" customHeight="true" outlineLevel="0" collapsed="false">
      <c r="A20" s="792"/>
      <c r="B20" s="796" t="s">
        <v>675</v>
      </c>
      <c r="C20" s="794" t="n">
        <f aca="false">C13</f>
        <v>150000</v>
      </c>
      <c r="D20" s="785"/>
      <c r="E20" s="785"/>
      <c r="F20" s="785"/>
      <c r="G20" s="785"/>
      <c r="H20" s="785"/>
      <c r="I20" s="786"/>
      <c r="J20" s="786"/>
    </row>
    <row r="21" customFormat="false" ht="20.1" hidden="false" customHeight="true" outlineLevel="0" collapsed="false">
      <c r="A21" s="792"/>
      <c r="B21" s="797" t="s">
        <v>676</v>
      </c>
      <c r="C21" s="794"/>
      <c r="D21" s="785"/>
      <c r="E21" s="785"/>
      <c r="F21" s="785"/>
      <c r="G21" s="785"/>
      <c r="H21" s="785"/>
      <c r="I21" s="786"/>
      <c r="J21" s="786"/>
    </row>
    <row r="22" customFormat="false" ht="20.1" hidden="false" customHeight="true" outlineLevel="0" collapsed="false">
      <c r="A22" s="792"/>
      <c r="B22" s="796" t="s">
        <v>671</v>
      </c>
      <c r="C22" s="794"/>
      <c r="D22" s="785"/>
      <c r="E22" s="785"/>
      <c r="F22" s="785"/>
      <c r="G22" s="785"/>
      <c r="H22" s="785"/>
      <c r="I22" s="786"/>
      <c r="J22" s="786"/>
    </row>
    <row r="23" customFormat="false" ht="20.1" hidden="false" customHeight="true" outlineLevel="0" collapsed="false">
      <c r="A23" s="792" t="s">
        <v>145</v>
      </c>
      <c r="B23" s="796" t="s">
        <v>599</v>
      </c>
      <c r="C23" s="794"/>
      <c r="D23" s="785"/>
      <c r="E23" s="785"/>
      <c r="F23" s="785"/>
      <c r="G23" s="785"/>
      <c r="H23" s="785"/>
      <c r="I23" s="786"/>
      <c r="J23" s="786"/>
    </row>
    <row r="24" customFormat="false" ht="30.75" hidden="false" customHeight="false" outlineLevel="0" collapsed="false">
      <c r="A24" s="789"/>
      <c r="B24" s="798" t="s">
        <v>677</v>
      </c>
      <c r="C24" s="791"/>
      <c r="D24" s="785"/>
      <c r="E24" s="785"/>
      <c r="F24" s="785"/>
      <c r="G24" s="785"/>
      <c r="H24" s="785"/>
      <c r="I24" s="786"/>
      <c r="J24" s="786"/>
    </row>
    <row r="25" customFormat="false" ht="20.1" hidden="false" customHeight="true" outlineLevel="0" collapsed="false">
      <c r="A25" s="783" t="s">
        <v>610</v>
      </c>
      <c r="B25" s="787" t="s">
        <v>678</v>
      </c>
      <c r="C25" s="788" t="n">
        <f aca="false">C15-C20</f>
        <v>0</v>
      </c>
      <c r="D25" s="785"/>
      <c r="E25" s="785"/>
      <c r="F25" s="785"/>
      <c r="G25" s="785"/>
      <c r="H25" s="785"/>
      <c r="I25" s="786"/>
      <c r="J25" s="786"/>
    </row>
    <row r="26" customFormat="false" ht="20.1" hidden="false" customHeight="true" outlineLevel="0" collapsed="false">
      <c r="A26" s="789" t="s">
        <v>140</v>
      </c>
      <c r="B26" s="790" t="s">
        <v>665</v>
      </c>
      <c r="C26" s="791"/>
      <c r="D26" s="785"/>
      <c r="E26" s="785"/>
      <c r="F26" s="785"/>
      <c r="G26" s="785"/>
      <c r="H26" s="785"/>
      <c r="I26" s="786"/>
      <c r="J26" s="786"/>
    </row>
    <row r="27" customFormat="false" ht="20.1" hidden="false" customHeight="true" outlineLevel="0" collapsed="false">
      <c r="A27" s="792" t="s">
        <v>145</v>
      </c>
      <c r="B27" s="793" t="s">
        <v>666</v>
      </c>
      <c r="C27" s="794"/>
      <c r="D27" s="785"/>
      <c r="E27" s="785"/>
      <c r="F27" s="785"/>
      <c r="G27" s="785"/>
      <c r="H27" s="785"/>
      <c r="I27" s="786"/>
      <c r="J27" s="786"/>
    </row>
    <row r="28" customFormat="false" ht="20.1" hidden="false" customHeight="true" outlineLevel="0" collapsed="false">
      <c r="A28" s="789" t="s">
        <v>147</v>
      </c>
      <c r="B28" s="790" t="s">
        <v>667</v>
      </c>
      <c r="C28" s="791"/>
      <c r="D28" s="785"/>
      <c r="E28" s="785"/>
      <c r="F28" s="785"/>
      <c r="G28" s="785"/>
      <c r="H28" s="785"/>
      <c r="I28" s="786"/>
      <c r="J28" s="786"/>
    </row>
    <row r="29" customFormat="false" ht="20.1" hidden="false" customHeight="true" outlineLevel="0" collapsed="false">
      <c r="A29" s="799" t="s">
        <v>520</v>
      </c>
      <c r="B29" s="800" t="s">
        <v>668</v>
      </c>
      <c r="C29" s="801"/>
      <c r="D29" s="785"/>
      <c r="E29" s="785"/>
      <c r="F29" s="785"/>
      <c r="G29" s="785"/>
      <c r="H29" s="785"/>
      <c r="I29" s="786"/>
      <c r="J29" s="786"/>
    </row>
    <row r="30" customFormat="false" ht="15" hidden="false" customHeight="false" outlineLevel="0" collapsed="false">
      <c r="A30" s="785"/>
      <c r="B30" s="785"/>
      <c r="C30" s="785"/>
      <c r="D30" s="785"/>
      <c r="E30" s="785"/>
      <c r="F30" s="785"/>
      <c r="G30" s="785"/>
      <c r="H30" s="785"/>
      <c r="I30" s="786"/>
      <c r="J30" s="786"/>
    </row>
    <row r="31" customFormat="false" ht="15" hidden="false" customHeight="true" outlineLevel="0" collapsed="false">
      <c r="A31" s="785"/>
      <c r="B31" s="802" t="s">
        <v>149</v>
      </c>
      <c r="C31" s="763"/>
      <c r="D31" s="763"/>
      <c r="E31" s="763"/>
      <c r="F31" s="785"/>
      <c r="G31" s="785"/>
      <c r="H31" s="785"/>
      <c r="I31" s="786"/>
      <c r="J31" s="786"/>
    </row>
    <row r="32" customFormat="false" ht="9" hidden="false" customHeight="true" outlineLevel="0" collapsed="false">
      <c r="A32" s="785"/>
      <c r="B32" s="802"/>
      <c r="C32" s="764"/>
      <c r="D32" s="764"/>
      <c r="E32" s="764"/>
      <c r="F32" s="785"/>
      <c r="G32" s="785"/>
      <c r="H32" s="785"/>
      <c r="I32" s="786"/>
      <c r="J32" s="786"/>
    </row>
    <row r="33" customFormat="false" ht="13.5" hidden="false" customHeight="true" outlineLevel="0" collapsed="false">
      <c r="A33" s="786"/>
      <c r="B33" s="802" t="s">
        <v>150</v>
      </c>
      <c r="C33" s="763"/>
      <c r="D33" s="763"/>
      <c r="E33" s="763"/>
      <c r="F33" s="786"/>
      <c r="G33" s="786"/>
      <c r="H33" s="786"/>
      <c r="I33" s="786"/>
      <c r="J33" s="786"/>
    </row>
    <row r="34" customFormat="false" ht="15" hidden="false" customHeight="false" outlineLevel="0" collapsed="false">
      <c r="A34" s="786"/>
      <c r="C34" s="1"/>
      <c r="D34" s="1"/>
      <c r="E34" s="1"/>
      <c r="F34" s="786"/>
      <c r="G34" s="786"/>
      <c r="H34" s="786"/>
      <c r="I34" s="786"/>
      <c r="J34" s="786"/>
    </row>
    <row r="35" customFormat="false" ht="15" hidden="false" customHeight="false" outlineLevel="0" collapsed="false">
      <c r="A35" s="786"/>
      <c r="B35" s="786"/>
      <c r="D35" s="786"/>
      <c r="E35" s="786"/>
      <c r="F35" s="786"/>
      <c r="G35" s="786"/>
      <c r="H35" s="786"/>
      <c r="I35" s="786"/>
      <c r="J35" s="786"/>
    </row>
    <row r="36" customFormat="false" ht="15" hidden="false" customHeight="false" outlineLevel="0" collapsed="false">
      <c r="A36" s="786"/>
      <c r="B36" s="786"/>
      <c r="D36" s="786"/>
      <c r="E36" s="786"/>
      <c r="F36" s="786"/>
      <c r="G36" s="786"/>
      <c r="H36" s="786"/>
      <c r="I36" s="786"/>
      <c r="J36" s="786"/>
    </row>
  </sheetData>
  <mergeCells count="4">
    <mergeCell ref="A1:C1"/>
    <mergeCell ref="A2:C2"/>
    <mergeCell ref="C31:E31"/>
    <mergeCell ref="C33:E33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13
do uchwały nr...............
Rady Gminy Ełk
 z dnia 28 grudnia 2004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true" outlineLevel="0" max="2" min="2" style="0" width="15.7"/>
    <col collapsed="false" customWidth="true" hidden="false" outlineLevel="0" max="3" min="3" style="0" width="35.28"/>
    <col collapsed="false" customWidth="true" hidden="true" outlineLevel="0" max="4" min="4" style="0" width="10.99"/>
    <col collapsed="false" customWidth="true" hidden="true" outlineLevel="0" max="5" min="5" style="0" width="12.56"/>
    <col collapsed="false" customWidth="true" hidden="true" outlineLevel="0" max="6" min="6" style="0" width="12.14"/>
    <col collapsed="false" customWidth="true" hidden="false" outlineLevel="0" max="7" min="7" style="0" width="10.71"/>
  </cols>
  <sheetData>
    <row r="1" customFormat="false" ht="21" hidden="false" customHeight="false" outlineLevel="0" collapsed="false">
      <c r="A1" s="130" t="s">
        <v>151</v>
      </c>
      <c r="B1" s="130"/>
      <c r="C1" s="130"/>
      <c r="D1" s="130"/>
      <c r="E1" s="130"/>
      <c r="F1" s="130"/>
    </row>
    <row r="2" customFormat="false" ht="13.5" hidden="false" customHeight="false" outlineLevel="0" collapsed="false">
      <c r="F2" s="131" t="s">
        <v>8</v>
      </c>
    </row>
    <row r="3" customFormat="false" ht="15.75" hidden="false" customHeight="true" outlineLevel="0" collapsed="false">
      <c r="A3" s="132"/>
      <c r="B3" s="133" t="s">
        <v>152</v>
      </c>
      <c r="C3" s="133" t="s">
        <v>153</v>
      </c>
      <c r="D3" s="133" t="s">
        <v>154</v>
      </c>
      <c r="E3" s="134"/>
      <c r="F3" s="134"/>
      <c r="G3" s="135"/>
    </row>
    <row r="4" customFormat="false" ht="15" hidden="false" customHeight="false" outlineLevel="0" collapsed="false">
      <c r="A4" s="136" t="s">
        <v>155</v>
      </c>
      <c r="B4" s="136" t="s">
        <v>156</v>
      </c>
      <c r="C4" s="136" t="s">
        <v>157</v>
      </c>
      <c r="D4" s="136" t="s">
        <v>158</v>
      </c>
      <c r="E4" s="136" t="s">
        <v>159</v>
      </c>
      <c r="F4" s="136" t="s">
        <v>160</v>
      </c>
      <c r="G4" s="135"/>
    </row>
    <row r="5" customFormat="false" ht="15.75" hidden="false" customHeight="true" outlineLevel="0" collapsed="false">
      <c r="A5" s="136"/>
      <c r="B5" s="136" t="s">
        <v>161</v>
      </c>
      <c r="C5" s="136"/>
      <c r="D5" s="137" t="s">
        <v>162</v>
      </c>
      <c r="E5" s="136" t="s">
        <v>163</v>
      </c>
      <c r="F5" s="136" t="s">
        <v>164</v>
      </c>
      <c r="G5" s="135"/>
    </row>
    <row r="6" customFormat="false" ht="15.75" hidden="false" customHeight="true" outlineLevel="0" collapsed="false">
      <c r="A6" s="138" t="n">
        <v>1</v>
      </c>
      <c r="B6" s="138" t="n">
        <v>2</v>
      </c>
      <c r="C6" s="138" t="n">
        <v>3</v>
      </c>
      <c r="D6" s="139" t="n">
        <v>4</v>
      </c>
      <c r="E6" s="138" t="n">
        <v>5</v>
      </c>
      <c r="F6" s="138" t="n">
        <v>6</v>
      </c>
    </row>
    <row r="7" customFormat="false" ht="19.5" hidden="false" customHeight="true" outlineLevel="0" collapsed="false">
      <c r="A7" s="140" t="s">
        <v>165</v>
      </c>
      <c r="B7" s="141" t="n">
        <f aca="false">SUM(B8:B17)</f>
        <v>3970000</v>
      </c>
      <c r="C7" s="142" t="n">
        <f aca="false">SUM(C8:C17)</f>
        <v>4339000</v>
      </c>
      <c r="D7" s="143" t="n">
        <f aca="false">C7/B7</f>
        <v>1.09294710327456</v>
      </c>
      <c r="E7" s="144" t="n">
        <f aca="false">B7/B40</f>
        <v>0.226901680415556</v>
      </c>
      <c r="F7" s="144" t="n">
        <f aca="false">C7/C$40</f>
        <v>0.234535938565097</v>
      </c>
    </row>
    <row r="8" customFormat="false" ht="21" hidden="false" customHeight="true" outlineLevel="0" collapsed="false">
      <c r="A8" s="145" t="s">
        <v>166</v>
      </c>
      <c r="B8" s="146" t="n">
        <v>2400000</v>
      </c>
      <c r="C8" s="147" t="n">
        <v>2485000</v>
      </c>
      <c r="D8" s="148" t="n">
        <f aca="false">C8/B8</f>
        <v>1.03541666666667</v>
      </c>
      <c r="E8" s="149" t="n">
        <f aca="false">B8/B$40</f>
        <v>0.137169781611419</v>
      </c>
      <c r="F8" s="149" t="n">
        <f aca="false">C8/C$40</f>
        <v>0.134321688714973</v>
      </c>
    </row>
    <row r="9" customFormat="false" ht="12.75" hidden="false" customHeight="true" outlineLevel="0" collapsed="false">
      <c r="A9" s="150" t="s">
        <v>167</v>
      </c>
      <c r="B9" s="151" t="n">
        <v>749000</v>
      </c>
      <c r="C9" s="152" t="n">
        <v>775000</v>
      </c>
      <c r="D9" s="153" t="n">
        <f aca="false">C9/B9</f>
        <v>1.0347129506008</v>
      </c>
      <c r="E9" s="154" t="n">
        <f aca="false">B9/B$40</f>
        <v>0.0428084026778971</v>
      </c>
      <c r="F9" s="154" t="n">
        <f aca="false">C9/C$40</f>
        <v>0.0418910699211686</v>
      </c>
    </row>
    <row r="10" customFormat="false" ht="12.75" hidden="false" customHeight="true" outlineLevel="0" collapsed="false">
      <c r="A10" s="155" t="s">
        <v>168</v>
      </c>
      <c r="B10" s="156"/>
      <c r="C10" s="157"/>
      <c r="D10" s="158"/>
      <c r="E10" s="159"/>
      <c r="F10" s="159"/>
    </row>
    <row r="11" customFormat="false" ht="12.75" hidden="false" customHeight="true" outlineLevel="0" collapsed="false">
      <c r="A11" s="160" t="s">
        <v>169</v>
      </c>
      <c r="B11" s="146" t="n">
        <v>91000</v>
      </c>
      <c r="C11" s="147" t="n">
        <v>95000</v>
      </c>
      <c r="D11" s="148" t="n">
        <f aca="false">C11/B11</f>
        <v>1.04395604395604</v>
      </c>
      <c r="E11" s="149" t="n">
        <f aca="false">B11/B$40</f>
        <v>0.00520102088609964</v>
      </c>
      <c r="F11" s="149" t="n">
        <f aca="false">C11/C$40</f>
        <v>0.00513503437743357</v>
      </c>
    </row>
    <row r="12" customFormat="false" ht="17.25" hidden="false" customHeight="true" outlineLevel="0" collapsed="false">
      <c r="A12" s="145" t="s">
        <v>170</v>
      </c>
      <c r="B12" s="146" t="n">
        <v>25000</v>
      </c>
      <c r="C12" s="147" t="n">
        <v>25000</v>
      </c>
      <c r="D12" s="153" t="n">
        <f aca="false">C12/B12</f>
        <v>1</v>
      </c>
      <c r="E12" s="154" t="n">
        <f aca="false">B12/B$40</f>
        <v>0.00142885189178562</v>
      </c>
      <c r="F12" s="154" t="n">
        <f aca="false">C12/C$40</f>
        <v>0.00135132483616673</v>
      </c>
    </row>
    <row r="13" customFormat="false" ht="20.25" hidden="false" customHeight="true" outlineLevel="0" collapsed="false">
      <c r="A13" s="150" t="s">
        <v>171</v>
      </c>
      <c r="B13" s="151" t="n">
        <v>3000</v>
      </c>
      <c r="C13" s="152" t="n">
        <v>4000</v>
      </c>
      <c r="D13" s="153" t="n">
        <f aca="false">C13/B13</f>
        <v>1.33333333333333</v>
      </c>
      <c r="E13" s="154" t="n">
        <f aca="false">B13/B$40</f>
        <v>0.000171462227014274</v>
      </c>
      <c r="F13" s="154" t="n">
        <f aca="false">C13/C$40</f>
        <v>0.000216211973786677</v>
      </c>
    </row>
    <row r="14" customFormat="false" ht="12.75" hidden="false" customHeight="true" outlineLevel="0" collapsed="false">
      <c r="A14" s="155" t="s">
        <v>172</v>
      </c>
      <c r="B14" s="156"/>
      <c r="C14" s="157"/>
      <c r="D14" s="158"/>
      <c r="E14" s="159"/>
      <c r="F14" s="159"/>
    </row>
    <row r="15" customFormat="false" ht="12.75" hidden="false" customHeight="true" outlineLevel="0" collapsed="false">
      <c r="A15" s="160" t="s">
        <v>173</v>
      </c>
      <c r="B15" s="146" t="n">
        <v>2000</v>
      </c>
      <c r="C15" s="147" t="n">
        <v>5000</v>
      </c>
      <c r="D15" s="148" t="n">
        <f aca="false">C15/B15</f>
        <v>2.5</v>
      </c>
      <c r="E15" s="149" t="n">
        <f aca="false">B15/B$40</f>
        <v>0.000114308151342849</v>
      </c>
      <c r="F15" s="149" t="n">
        <f aca="false">C15/C$40</f>
        <v>0.000270264967233346</v>
      </c>
    </row>
    <row r="16" customFormat="false" ht="12.75" hidden="false" customHeight="true" outlineLevel="0" collapsed="false">
      <c r="A16" s="161" t="s">
        <v>174</v>
      </c>
      <c r="B16" s="156"/>
      <c r="C16" s="157"/>
      <c r="D16" s="158"/>
      <c r="E16" s="159"/>
      <c r="F16" s="159"/>
    </row>
    <row r="17" customFormat="false" ht="13.5" hidden="false" customHeight="true" outlineLevel="0" collapsed="false">
      <c r="A17" s="162" t="s">
        <v>175</v>
      </c>
      <c r="B17" s="146" t="n">
        <v>700000</v>
      </c>
      <c r="C17" s="163" t="n">
        <v>950000</v>
      </c>
      <c r="D17" s="164" t="n">
        <f aca="false">C17/B17</f>
        <v>1.35714285714286</v>
      </c>
      <c r="E17" s="165" t="n">
        <f aca="false">B17/B$40</f>
        <v>0.0400078529699973</v>
      </c>
      <c r="F17" s="165" t="n">
        <f aca="false">C17/C$40</f>
        <v>0.0513503437743357</v>
      </c>
    </row>
    <row r="18" customFormat="false" ht="18.75" hidden="false" customHeight="true" outlineLevel="0" collapsed="false">
      <c r="A18" s="166" t="s">
        <v>176</v>
      </c>
      <c r="B18" s="167" t="n">
        <f aca="false">B19+B20</f>
        <v>584000</v>
      </c>
      <c r="C18" s="168" t="n">
        <f aca="false">SUM(C19:C20)</f>
        <v>368000</v>
      </c>
      <c r="D18" s="143" t="n">
        <f aca="false">C18/B18</f>
        <v>0.63013698630137</v>
      </c>
      <c r="E18" s="169" t="n">
        <f aca="false">B18/B$40</f>
        <v>0.033377980192112</v>
      </c>
      <c r="F18" s="169" t="n">
        <f aca="false">C18/C$40</f>
        <v>0.0198915015883742</v>
      </c>
      <c r="G18" s="170"/>
    </row>
    <row r="19" customFormat="false" ht="12.75" hidden="false" customHeight="true" outlineLevel="0" collapsed="false">
      <c r="A19" s="145" t="s">
        <v>177</v>
      </c>
      <c r="B19" s="146" t="n">
        <v>510000</v>
      </c>
      <c r="C19" s="147" t="n">
        <v>310000</v>
      </c>
      <c r="D19" s="148" t="n">
        <f aca="false">C19/B19</f>
        <v>0.607843137254902</v>
      </c>
      <c r="E19" s="149" t="n">
        <f aca="false">B19/B$40</f>
        <v>0.0291485785924266</v>
      </c>
      <c r="F19" s="149" t="n">
        <f aca="false">C19/C$40</f>
        <v>0.0167564279684674</v>
      </c>
    </row>
    <row r="20" customFormat="false" ht="27" hidden="false" customHeight="true" outlineLevel="0" collapsed="false">
      <c r="A20" s="171" t="s">
        <v>178</v>
      </c>
      <c r="B20" s="172" t="n">
        <v>74000</v>
      </c>
      <c r="C20" s="173" t="n">
        <v>58000</v>
      </c>
      <c r="D20" s="174" t="n">
        <f aca="false">C20/B20</f>
        <v>0.783783783783784</v>
      </c>
      <c r="E20" s="175" t="n">
        <f aca="false">B20/B$40</f>
        <v>0.00422940159968542</v>
      </c>
      <c r="F20" s="175" t="n">
        <f aca="false">C20/C$40</f>
        <v>0.00313507361990681</v>
      </c>
    </row>
    <row r="21" customFormat="false" ht="12.75" hidden="false" customHeight="true" outlineLevel="0" collapsed="false">
      <c r="A21" s="176" t="s">
        <v>179</v>
      </c>
      <c r="B21" s="177"/>
      <c r="C21" s="178"/>
      <c r="D21" s="179"/>
      <c r="E21" s="180"/>
      <c r="F21" s="180"/>
    </row>
    <row r="22" customFormat="false" ht="15.75" hidden="false" customHeight="true" outlineLevel="0" collapsed="false">
      <c r="A22" s="181" t="s">
        <v>180</v>
      </c>
      <c r="B22" s="177"/>
      <c r="C22" s="178"/>
      <c r="D22" s="179"/>
      <c r="E22" s="180"/>
      <c r="F22" s="180"/>
    </row>
    <row r="23" customFormat="false" ht="22.5" hidden="false" customHeight="true" outlineLevel="0" collapsed="false">
      <c r="A23" s="166" t="s">
        <v>181</v>
      </c>
      <c r="B23" s="182" t="n">
        <f aca="false">B24-(B18+B7)</f>
        <v>517990</v>
      </c>
      <c r="C23" s="183" t="n">
        <f aca="false">C24-(C18+C7)</f>
        <v>473100</v>
      </c>
      <c r="D23" s="184" t="n">
        <f aca="false">C23/B23</f>
        <v>0.913338095330026</v>
      </c>
      <c r="E23" s="185" t="n">
        <f aca="false">B23/B$40</f>
        <v>0.0296052396570413</v>
      </c>
      <c r="F23" s="185" t="n">
        <f aca="false">C23/C$40</f>
        <v>0.0255724711996192</v>
      </c>
      <c r="G23" s="186"/>
    </row>
    <row r="24" customFormat="false" ht="18.75" hidden="false" customHeight="true" outlineLevel="0" collapsed="false">
      <c r="A24" s="187" t="s">
        <v>182</v>
      </c>
      <c r="B24" s="188" t="n">
        <v>5071990</v>
      </c>
      <c r="C24" s="189" t="n">
        <v>5180100</v>
      </c>
      <c r="D24" s="190" t="n">
        <f aca="false">C24/B24</f>
        <v>1.02131510511653</v>
      </c>
      <c r="E24" s="191" t="n">
        <f aca="false">B24/B$40</f>
        <v>0.289884900264709</v>
      </c>
      <c r="F24" s="191" t="n">
        <f aca="false">C24/C$40</f>
        <v>0.279999911353091</v>
      </c>
      <c r="G24" s="170"/>
    </row>
    <row r="25" customFormat="false" ht="15" hidden="false" customHeight="true" outlineLevel="0" collapsed="false">
      <c r="A25" s="192" t="s">
        <v>183</v>
      </c>
      <c r="B25" s="188"/>
      <c r="C25" s="188"/>
      <c r="D25" s="188"/>
      <c r="E25" s="188"/>
      <c r="F25" s="188"/>
      <c r="G25" s="45"/>
    </row>
    <row r="26" customFormat="false" ht="13.5" hidden="false" customHeight="true" outlineLevel="0" collapsed="false">
      <c r="A26" s="166" t="s">
        <v>184</v>
      </c>
      <c r="B26" s="182" t="n">
        <v>7678767</v>
      </c>
      <c r="C26" s="183" t="n">
        <v>7675503</v>
      </c>
      <c r="D26" s="184" t="n">
        <f aca="false">C26/B26</f>
        <v>0.999574931756622</v>
      </c>
      <c r="E26" s="185" t="n">
        <f aca="false">B26/B$40</f>
        <v>0.438872830181238</v>
      </c>
      <c r="F26" s="185" t="n">
        <f aca="false">C26/C$40</f>
        <v>0.414883913358889</v>
      </c>
    </row>
    <row r="27" customFormat="false" ht="13.5" hidden="false" customHeight="true" outlineLevel="0" collapsed="false">
      <c r="A27" s="166" t="s">
        <v>185</v>
      </c>
      <c r="B27" s="182" t="n">
        <f aca="false">B29+B31+B34+B35+B36</f>
        <v>4745808</v>
      </c>
      <c r="C27" s="183" t="n">
        <f aca="false">C29+C31+C35+C36</f>
        <v>5644760</v>
      </c>
      <c r="D27" s="184" t="n">
        <f aca="false">C27/B27</f>
        <v>1.18942022096132</v>
      </c>
      <c r="E27" s="185" t="n">
        <f aca="false">B27/B$40</f>
        <v>0.271242269554052</v>
      </c>
      <c r="F27" s="185" t="n">
        <f aca="false">C27/C$40</f>
        <v>0.30511617528802</v>
      </c>
    </row>
    <row r="28" customFormat="false" ht="12.75" hidden="false" customHeight="true" outlineLevel="0" collapsed="false">
      <c r="A28" s="155" t="s">
        <v>186</v>
      </c>
      <c r="B28" s="156"/>
      <c r="C28" s="157"/>
      <c r="D28" s="164"/>
      <c r="E28" s="165"/>
      <c r="F28" s="165"/>
    </row>
    <row r="29" customFormat="false" ht="12.75" hidden="false" customHeight="true" outlineLevel="0" collapsed="false">
      <c r="A29" s="160" t="s">
        <v>187</v>
      </c>
      <c r="B29" s="146" t="n">
        <v>467218</v>
      </c>
      <c r="C29" s="147" t="n">
        <v>1095450</v>
      </c>
      <c r="D29" s="148" t="n">
        <f aca="false">C29/B29</f>
        <v>2.34462285271544</v>
      </c>
      <c r="E29" s="149" t="n">
        <f aca="false">B29/B$40</f>
        <v>0.0267034129270517</v>
      </c>
      <c r="F29" s="149" t="n">
        <f aca="false">C29/C$40</f>
        <v>0.0592123516711537</v>
      </c>
    </row>
    <row r="30" customFormat="false" ht="12.75" hidden="false" customHeight="true" outlineLevel="0" collapsed="false">
      <c r="A30" s="155" t="s">
        <v>188</v>
      </c>
      <c r="B30" s="156"/>
      <c r="C30" s="157"/>
      <c r="D30" s="158"/>
      <c r="E30" s="159"/>
      <c r="F30" s="159"/>
    </row>
    <row r="31" customFormat="false" ht="12.75" hidden="false" customHeight="true" outlineLevel="0" collapsed="false">
      <c r="A31" s="160" t="s">
        <v>189</v>
      </c>
      <c r="B31" s="146" t="n">
        <v>2680993</v>
      </c>
      <c r="C31" s="147" t="n">
        <v>3868955</v>
      </c>
      <c r="D31" s="148" t="n">
        <f aca="false">C31/B31</f>
        <v>1.44310522257984</v>
      </c>
      <c r="E31" s="149" t="n">
        <f aca="false">B31/B40</f>
        <v>0.15322967679656</v>
      </c>
      <c r="F31" s="149" t="n">
        <f aca="false">C31/C$40</f>
        <v>0.209128599260458</v>
      </c>
    </row>
    <row r="32" customFormat="false" ht="12.75" hidden="false" customHeight="true" outlineLevel="0" collapsed="false">
      <c r="A32" s="155" t="s">
        <v>190</v>
      </c>
      <c r="B32" s="156"/>
      <c r="C32" s="157"/>
      <c r="D32" s="158"/>
      <c r="E32" s="159"/>
      <c r="F32" s="159"/>
    </row>
    <row r="33" customFormat="false" ht="12.75" hidden="false" customHeight="true" outlineLevel="0" collapsed="false">
      <c r="A33" s="193" t="s">
        <v>191</v>
      </c>
      <c r="B33" s="156"/>
      <c r="C33" s="157"/>
      <c r="D33" s="164"/>
      <c r="E33" s="165"/>
      <c r="F33" s="165"/>
    </row>
    <row r="34" customFormat="false" ht="17.25" hidden="false" customHeight="true" outlineLevel="0" collapsed="false">
      <c r="A34" s="160" t="s">
        <v>192</v>
      </c>
      <c r="B34" s="146" t="n">
        <v>5138</v>
      </c>
      <c r="C34" s="147"/>
      <c r="D34" s="148"/>
      <c r="E34" s="149"/>
      <c r="F34" s="149"/>
    </row>
    <row r="35" customFormat="false" ht="18.75" hidden="false" customHeight="true" outlineLevel="0" collapsed="false">
      <c r="A35" s="150" t="s">
        <v>193</v>
      </c>
      <c r="B35" s="151" t="n">
        <v>182221</v>
      </c>
      <c r="C35" s="152"/>
      <c r="D35" s="164"/>
      <c r="E35" s="154"/>
      <c r="F35" s="154" t="n">
        <f aca="false">C35/C40</f>
        <v>0</v>
      </c>
    </row>
    <row r="36" customFormat="false" ht="12.75" hidden="false" customHeight="true" outlineLevel="0" collapsed="false">
      <c r="A36" s="155" t="s">
        <v>194</v>
      </c>
      <c r="B36" s="172" t="n">
        <v>1410238</v>
      </c>
      <c r="C36" s="173" t="n">
        <v>680355</v>
      </c>
      <c r="D36" s="158" t="n">
        <f aca="false">C36/B36</f>
        <v>0.482439843487411</v>
      </c>
      <c r="E36" s="159"/>
      <c r="F36" s="175" t="n">
        <f aca="false">C36/C40</f>
        <v>0.0367752243564086</v>
      </c>
    </row>
    <row r="37" customFormat="false" ht="13.5" hidden="false" customHeight="true" outlineLevel="0" collapsed="false">
      <c r="A37" s="194" t="s">
        <v>195</v>
      </c>
      <c r="B37" s="172"/>
      <c r="C37" s="172"/>
      <c r="D37" s="158"/>
      <c r="E37" s="165"/>
      <c r="F37" s="175"/>
    </row>
    <row r="38" customFormat="false" ht="12.75" hidden="false" customHeight="true" outlineLevel="0" collapsed="false">
      <c r="A38" s="195" t="s">
        <v>196</v>
      </c>
      <c r="B38" s="196" t="n">
        <f aca="false">B27+B26</f>
        <v>12424575</v>
      </c>
      <c r="C38" s="197" t="n">
        <f aca="false">C26+C27</f>
        <v>13320263</v>
      </c>
      <c r="D38" s="198" t="n">
        <f aca="false">C38/B38</f>
        <v>1.07209003124855</v>
      </c>
      <c r="E38" s="199" t="n">
        <f aca="false">B38/B40</f>
        <v>0.710115099735291</v>
      </c>
      <c r="F38" s="199" t="n">
        <f aca="false">C39/C$40</f>
        <v>0</v>
      </c>
    </row>
    <row r="39" customFormat="false" ht="13.5" hidden="false" customHeight="true" outlineLevel="0" collapsed="false">
      <c r="A39" s="192" t="s">
        <v>197</v>
      </c>
      <c r="B39" s="196"/>
      <c r="C39" s="196"/>
      <c r="D39" s="198"/>
      <c r="E39" s="199"/>
      <c r="F39" s="199"/>
    </row>
    <row r="40" customFormat="false" ht="23.25" hidden="false" customHeight="true" outlineLevel="0" collapsed="false">
      <c r="A40" s="200" t="s">
        <v>198</v>
      </c>
      <c r="B40" s="201" t="n">
        <f aca="false">B24+B38</f>
        <v>17496565</v>
      </c>
      <c r="C40" s="202" t="n">
        <f aca="false">C24+C38</f>
        <v>18500363</v>
      </c>
      <c r="D40" s="203" t="n">
        <f aca="false">C40/B40</f>
        <v>1.05737114685082</v>
      </c>
      <c r="E40" s="204" t="n">
        <f aca="false">B40/B40</f>
        <v>1</v>
      </c>
      <c r="F40" s="204" t="n">
        <f aca="false">C40/C$40</f>
        <v>1</v>
      </c>
    </row>
    <row r="41" customFormat="false" ht="12.75" hidden="false" customHeight="true" outlineLevel="0" collapsed="false">
      <c r="A41" s="10"/>
      <c r="B41" s="205"/>
      <c r="C41" s="206"/>
      <c r="D41" s="205"/>
      <c r="E41" s="205"/>
      <c r="F41" s="205"/>
    </row>
    <row r="42" customFormat="false" ht="12.75" hidden="false" customHeight="true" outlineLevel="0" collapsed="false">
      <c r="C42" s="186"/>
    </row>
    <row r="43" customFormat="false" ht="14.25" hidden="false" customHeight="true" outlineLevel="0" collapsed="false">
      <c r="A43" s="207" t="s">
        <v>199</v>
      </c>
      <c r="B43" s="207"/>
      <c r="C43" s="186"/>
      <c r="D43" s="123"/>
      <c r="E43" s="123"/>
      <c r="F43" s="123"/>
      <c r="G43" s="123"/>
    </row>
    <row r="44" customFormat="false" ht="12.75" hidden="false" customHeight="true" outlineLevel="0" collapsed="false">
      <c r="C44" s="208" t="s">
        <v>149</v>
      </c>
      <c r="D44" s="123"/>
      <c r="E44" s="123"/>
      <c r="F44" s="123"/>
      <c r="G44" s="123"/>
    </row>
    <row r="45" customFormat="false" ht="12.75" hidden="false" customHeight="true" outlineLevel="0" collapsed="false">
      <c r="A45" s="19"/>
      <c r="B45" s="19"/>
      <c r="C45" s="208"/>
      <c r="D45" s="123"/>
      <c r="E45" s="123"/>
      <c r="F45" s="123"/>
      <c r="G45" s="124"/>
    </row>
    <row r="46" customFormat="false" ht="12.75" hidden="false" customHeight="true" outlineLevel="0" collapsed="false">
      <c r="A46" s="19"/>
      <c r="B46" s="19"/>
      <c r="C46" s="208" t="s">
        <v>150</v>
      </c>
      <c r="D46" s="123"/>
      <c r="E46" s="123"/>
      <c r="F46" s="123"/>
      <c r="G46" s="123"/>
    </row>
    <row r="47" customFormat="false" ht="13.5" hidden="false" customHeight="true" outlineLevel="0" collapsed="false">
      <c r="A47" s="19"/>
      <c r="B47" s="209"/>
      <c r="C47" s="210"/>
      <c r="D47" s="123"/>
      <c r="E47" s="123"/>
      <c r="F47" s="123"/>
      <c r="G47" s="123"/>
    </row>
    <row r="48" customFormat="false" ht="15" hidden="false" customHeight="true" outlineLevel="0" collapsed="false">
      <c r="A48" s="19"/>
      <c r="B48" s="19"/>
      <c r="C48" s="186"/>
    </row>
    <row r="49" customFormat="false" ht="12.75" hidden="false" customHeight="true" outlineLevel="0" collapsed="false">
      <c r="A49" s="19"/>
      <c r="B49" s="19"/>
      <c r="C49" s="186"/>
    </row>
    <row r="50" customFormat="false" ht="12.75" hidden="false" customHeight="true" outlineLevel="0" collapsed="false">
      <c r="C50" s="18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21">
    <mergeCell ref="A1:F1"/>
    <mergeCell ref="B24:B25"/>
    <mergeCell ref="C24:C25"/>
    <mergeCell ref="D24:D25"/>
    <mergeCell ref="E24:E25"/>
    <mergeCell ref="F24:F25"/>
    <mergeCell ref="B36:B37"/>
    <mergeCell ref="C36:C37"/>
    <mergeCell ref="D36:D37"/>
    <mergeCell ref="F36:F37"/>
    <mergeCell ref="B38:B39"/>
    <mergeCell ref="C38:C39"/>
    <mergeCell ref="D38:D39"/>
    <mergeCell ref="E38:E39"/>
    <mergeCell ref="F38:F39"/>
    <mergeCell ref="A43:B43"/>
    <mergeCell ref="D43:G43"/>
    <mergeCell ref="D44:G44"/>
    <mergeCell ref="D45:F45"/>
    <mergeCell ref="D46:G46"/>
    <mergeCell ref="D47:G47"/>
  </mergeCells>
  <printOptions headings="false" gridLines="false" gridLinesSet="true" horizontalCentered="true" verticalCentered="true"/>
  <pageMargins left="0.315277777777778" right="0.275694444444444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 
do uchwały nr................
Rady Gminy Ełk
z dnia28 grudnia 2004 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143" activeCellId="0" sqref="I1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24.28"/>
    <col collapsed="false" customWidth="true" hidden="true" outlineLevel="0" max="6" min="6" style="0" width="16.99"/>
    <col collapsed="false" customWidth="true" hidden="false" outlineLevel="0" max="7" min="7" style="0" width="22.14"/>
    <col collapsed="false" customWidth="true" hidden="false" outlineLevel="0" max="8" min="8" style="0" width="11.28"/>
    <col collapsed="false" customWidth="true" hidden="false" outlineLevel="0" max="10" min="9" style="0" width="10.7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F1" s="0" t="s">
        <v>200</v>
      </c>
    </row>
    <row r="2" customFormat="false" ht="12.75" hidden="false" customHeight="false" outlineLevel="0" collapsed="false">
      <c r="F2" s="0" t="s">
        <v>201</v>
      </c>
      <c r="G2" s="0" t="s">
        <v>202</v>
      </c>
    </row>
    <row r="3" customFormat="false" ht="12.75" hidden="false" customHeight="true" outlineLevel="0" collapsed="false">
      <c r="E3" s="2"/>
      <c r="F3" s="211" t="s">
        <v>4</v>
      </c>
      <c r="G3" s="211" t="s">
        <v>203</v>
      </c>
    </row>
    <row r="4" customFormat="false" ht="12" hidden="false" customHeight="true" outlineLevel="0" collapsed="false">
      <c r="E4" s="211"/>
      <c r="F4" s="212" t="s">
        <v>4</v>
      </c>
      <c r="G4" s="212"/>
    </row>
    <row r="5" customFormat="false" ht="14.25" hidden="false" customHeight="true" outlineLevel="0" collapsed="false">
      <c r="E5" s="211"/>
      <c r="F5" s="211"/>
      <c r="G5" s="211" t="s">
        <v>204</v>
      </c>
    </row>
    <row r="6" customFormat="false" ht="23.25" hidden="false" customHeight="true" outlineLevel="0" collapsed="false">
      <c r="A6" s="213" t="s">
        <v>205</v>
      </c>
      <c r="B6" s="213"/>
      <c r="C6" s="213"/>
      <c r="D6" s="213"/>
      <c r="E6" s="213"/>
      <c r="F6" s="213"/>
      <c r="G6" s="213"/>
    </row>
    <row r="7" customFormat="false" ht="10.5" hidden="false" customHeight="true" outlineLevel="0" collapsed="false">
      <c r="A7" s="214" t="s">
        <v>8</v>
      </c>
      <c r="B7" s="214"/>
      <c r="C7" s="214"/>
      <c r="D7" s="214"/>
      <c r="E7" s="214"/>
      <c r="F7" s="214"/>
      <c r="G7" s="214"/>
    </row>
    <row r="8" customFormat="false" ht="13.5" hidden="false" customHeight="true" outlineLevel="0" collapsed="false">
      <c r="A8" s="215" t="s">
        <v>206</v>
      </c>
      <c r="B8" s="215" t="s">
        <v>207</v>
      </c>
      <c r="C8" s="216" t="s">
        <v>10</v>
      </c>
      <c r="D8" s="215" t="s">
        <v>11</v>
      </c>
      <c r="E8" s="215"/>
      <c r="F8" s="215" t="s">
        <v>208</v>
      </c>
      <c r="G8" s="215" t="s">
        <v>17</v>
      </c>
    </row>
    <row r="9" customFormat="false" ht="29.25" hidden="false" customHeight="true" outlineLevel="0" collapsed="false">
      <c r="A9" s="215"/>
      <c r="B9" s="215"/>
      <c r="C9" s="216"/>
      <c r="D9" s="215"/>
      <c r="E9" s="215"/>
      <c r="F9" s="215"/>
      <c r="G9" s="215"/>
    </row>
    <row r="10" customFormat="false" ht="13.5" hidden="false" customHeight="false" outlineLevel="0" collapsed="false">
      <c r="A10" s="217" t="n">
        <v>1</v>
      </c>
      <c r="B10" s="218" t="n">
        <v>2</v>
      </c>
      <c r="C10" s="218" t="n">
        <v>3</v>
      </c>
      <c r="D10" s="218" t="n">
        <v>4</v>
      </c>
      <c r="E10" s="218"/>
      <c r="F10" s="218" t="n">
        <v>5</v>
      </c>
      <c r="G10" s="219" t="n">
        <v>5</v>
      </c>
    </row>
    <row r="11" customFormat="false" ht="20.25" hidden="false" customHeight="true" outlineLevel="0" collapsed="false">
      <c r="A11" s="220" t="s">
        <v>209</v>
      </c>
      <c r="B11" s="221"/>
      <c r="C11" s="222"/>
      <c r="D11" s="223" t="s">
        <v>120</v>
      </c>
      <c r="E11" s="223"/>
      <c r="F11" s="224" t="n">
        <f aca="false">F12+F15+F17</f>
        <v>945215</v>
      </c>
      <c r="G11" s="225" t="n">
        <f aca="false">G12+G15+G17</f>
        <v>1864279</v>
      </c>
    </row>
    <row r="12" customFormat="false" ht="24" hidden="false" customHeight="true" outlineLevel="0" collapsed="false">
      <c r="A12" s="226"/>
      <c r="B12" s="227" t="s">
        <v>210</v>
      </c>
      <c r="C12" s="227"/>
      <c r="D12" s="228" t="s">
        <v>211</v>
      </c>
      <c r="E12" s="228"/>
      <c r="F12" s="229" t="n">
        <f aca="false">F13+F14</f>
        <v>891595</v>
      </c>
      <c r="G12" s="230" t="n">
        <f aca="false">G13+G14</f>
        <v>1849279</v>
      </c>
    </row>
    <row r="13" customFormat="false" ht="12.75" hidden="true" customHeight="true" outlineLevel="0" collapsed="false">
      <c r="A13" s="231"/>
      <c r="B13" s="232"/>
      <c r="C13" s="232" t="n">
        <v>4150</v>
      </c>
      <c r="D13" s="233" t="s">
        <v>212</v>
      </c>
      <c r="E13" s="233"/>
      <c r="F13" s="234" t="n">
        <v>17595</v>
      </c>
      <c r="G13" s="235" t="n">
        <v>0</v>
      </c>
      <c r="H13" s="10"/>
    </row>
    <row r="14" customFormat="false" ht="24" hidden="false" customHeight="true" outlineLevel="0" collapsed="false">
      <c r="A14" s="231"/>
      <c r="B14" s="232"/>
      <c r="C14" s="232" t="n">
        <v>6050</v>
      </c>
      <c r="D14" s="236" t="s">
        <v>213</v>
      </c>
      <c r="E14" s="236"/>
      <c r="F14" s="237" t="n">
        <v>874000</v>
      </c>
      <c r="G14" s="238" t="n">
        <f aca="false">1899279-50000</f>
        <v>1849279</v>
      </c>
    </row>
    <row r="15" customFormat="false" ht="12.75" hidden="false" customHeight="true" outlineLevel="0" collapsed="false">
      <c r="A15" s="231"/>
      <c r="B15" s="239" t="s">
        <v>214</v>
      </c>
      <c r="C15" s="239"/>
      <c r="D15" s="240" t="s">
        <v>215</v>
      </c>
      <c r="E15" s="240"/>
      <c r="F15" s="241" t="n">
        <f aca="false">F16</f>
        <v>15000</v>
      </c>
      <c r="G15" s="242" t="n">
        <f aca="false">G16</f>
        <v>15000</v>
      </c>
    </row>
    <row r="16" customFormat="false" ht="13.5" hidden="false" customHeight="true" outlineLevel="0" collapsed="false">
      <c r="A16" s="231"/>
      <c r="B16" s="232"/>
      <c r="C16" s="232" t="n">
        <v>2850</v>
      </c>
      <c r="D16" s="233" t="s">
        <v>216</v>
      </c>
      <c r="E16" s="233"/>
      <c r="F16" s="234" t="n">
        <v>15000</v>
      </c>
      <c r="G16" s="235" t="n">
        <v>15000</v>
      </c>
    </row>
    <row r="17" customFormat="false" ht="12.75" hidden="true" customHeight="true" outlineLevel="0" collapsed="false">
      <c r="A17" s="231"/>
      <c r="B17" s="239" t="s">
        <v>217</v>
      </c>
      <c r="C17" s="239"/>
      <c r="D17" s="240" t="s">
        <v>89</v>
      </c>
      <c r="E17" s="240"/>
      <c r="F17" s="241" t="n">
        <f aca="false">F18</f>
        <v>38620</v>
      </c>
      <c r="G17" s="242" t="n">
        <f aca="false">G18</f>
        <v>0</v>
      </c>
    </row>
    <row r="18" customFormat="false" ht="13.5" hidden="true" customHeight="true" outlineLevel="0" collapsed="false">
      <c r="A18" s="243"/>
      <c r="B18" s="244"/>
      <c r="C18" s="244" t="s">
        <v>218</v>
      </c>
      <c r="D18" s="245" t="s">
        <v>212</v>
      </c>
      <c r="E18" s="245"/>
      <c r="F18" s="246" t="n">
        <v>38620</v>
      </c>
      <c r="G18" s="247" t="n">
        <v>0</v>
      </c>
    </row>
    <row r="19" customFormat="false" ht="13.5" hidden="false" customHeight="true" outlineLevel="0" collapsed="false">
      <c r="A19" s="248" t="n">
        <v>600</v>
      </c>
      <c r="B19" s="221"/>
      <c r="C19" s="221"/>
      <c r="D19" s="223" t="s">
        <v>126</v>
      </c>
      <c r="E19" s="223"/>
      <c r="F19" s="224" t="n">
        <f aca="false">F20+F22+F24+F26+F28+F35</f>
        <v>1912729</v>
      </c>
      <c r="G19" s="225" t="n">
        <f aca="false">G20+G22+G24+G26+G28+G35</f>
        <v>842000</v>
      </c>
    </row>
    <row r="20" customFormat="false" ht="12.75" hidden="false" customHeight="true" outlineLevel="0" collapsed="false">
      <c r="A20" s="226"/>
      <c r="B20" s="249" t="n">
        <v>60004</v>
      </c>
      <c r="C20" s="249"/>
      <c r="D20" s="250" t="s">
        <v>219</v>
      </c>
      <c r="E20" s="250"/>
      <c r="F20" s="229" t="n">
        <f aca="false">F21</f>
        <v>450000</v>
      </c>
      <c r="G20" s="230" t="n">
        <f aca="false">G21</f>
        <v>450000</v>
      </c>
    </row>
    <row r="21" customFormat="false" ht="52.5" hidden="false" customHeight="true" outlineLevel="0" collapsed="false">
      <c r="A21" s="231"/>
      <c r="B21" s="232"/>
      <c r="C21" s="232" t="n">
        <v>2310</v>
      </c>
      <c r="D21" s="236" t="s">
        <v>220</v>
      </c>
      <c r="E21" s="236"/>
      <c r="F21" s="237" t="n">
        <v>450000</v>
      </c>
      <c r="G21" s="238" t="n">
        <v>450000</v>
      </c>
    </row>
    <row r="22" customFormat="false" ht="12.75" hidden="false" customHeight="true" outlineLevel="0" collapsed="false">
      <c r="A22" s="231"/>
      <c r="B22" s="239" t="n">
        <v>60011</v>
      </c>
      <c r="C22" s="239"/>
      <c r="D22" s="240" t="s">
        <v>221</v>
      </c>
      <c r="E22" s="240"/>
      <c r="F22" s="241" t="n">
        <f aca="false">F23</f>
        <v>20000</v>
      </c>
      <c r="G22" s="242" t="n">
        <f aca="false">G23</f>
        <v>50000</v>
      </c>
    </row>
    <row r="23" customFormat="false" ht="24" hidden="false" customHeight="true" outlineLevel="0" collapsed="false">
      <c r="A23" s="231"/>
      <c r="B23" s="232"/>
      <c r="C23" s="232" t="n">
        <v>6050</v>
      </c>
      <c r="D23" s="236" t="s">
        <v>213</v>
      </c>
      <c r="E23" s="236"/>
      <c r="F23" s="237" t="n">
        <v>20000</v>
      </c>
      <c r="G23" s="238" t="n">
        <v>50000</v>
      </c>
    </row>
    <row r="24" customFormat="false" ht="12.75" hidden="false" customHeight="true" outlineLevel="0" collapsed="false">
      <c r="A24" s="231"/>
      <c r="B24" s="239" t="s">
        <v>222</v>
      </c>
      <c r="C24" s="239"/>
      <c r="D24" s="251" t="s">
        <v>223</v>
      </c>
      <c r="E24" s="251"/>
      <c r="F24" s="252" t="n">
        <f aca="false">F25</f>
        <v>50000</v>
      </c>
      <c r="G24" s="253" t="n">
        <f aca="false">G25</f>
        <v>67000</v>
      </c>
    </row>
    <row r="25" customFormat="false" ht="24" hidden="false" customHeight="true" outlineLevel="0" collapsed="false">
      <c r="A25" s="231"/>
      <c r="B25" s="232"/>
      <c r="C25" s="232" t="n">
        <v>6050</v>
      </c>
      <c r="D25" s="236" t="s">
        <v>213</v>
      </c>
      <c r="E25" s="236"/>
      <c r="F25" s="237" t="n">
        <v>50000</v>
      </c>
      <c r="G25" s="238" t="n">
        <v>67000</v>
      </c>
    </row>
    <row r="26" customFormat="false" ht="12.75" hidden="true" customHeight="true" outlineLevel="0" collapsed="false">
      <c r="A26" s="231"/>
      <c r="B26" s="239" t="n">
        <v>60014</v>
      </c>
      <c r="C26" s="239"/>
      <c r="D26" s="240" t="s">
        <v>224</v>
      </c>
      <c r="E26" s="240"/>
      <c r="F26" s="241" t="n">
        <f aca="false">F27</f>
        <v>37629</v>
      </c>
      <c r="G26" s="242" t="n">
        <f aca="false">G27</f>
        <v>0</v>
      </c>
    </row>
    <row r="27" customFormat="false" ht="51" hidden="true" customHeight="true" outlineLevel="0" collapsed="false">
      <c r="A27" s="231"/>
      <c r="B27" s="232"/>
      <c r="C27" s="232" t="n">
        <v>2320</v>
      </c>
      <c r="D27" s="236" t="s">
        <v>225</v>
      </c>
      <c r="E27" s="236"/>
      <c r="F27" s="237" t="n">
        <v>37629</v>
      </c>
      <c r="G27" s="238" t="n">
        <v>0</v>
      </c>
    </row>
    <row r="28" customFormat="false" ht="12.75" hidden="false" customHeight="true" outlineLevel="0" collapsed="false">
      <c r="A28" s="231"/>
      <c r="B28" s="239" t="n">
        <v>60016</v>
      </c>
      <c r="C28" s="239"/>
      <c r="D28" s="240" t="s">
        <v>128</v>
      </c>
      <c r="E28" s="240"/>
      <c r="F28" s="241" t="n">
        <f aca="false">F31+F32+F33+F34</f>
        <v>1354000</v>
      </c>
      <c r="G28" s="242" t="n">
        <f aca="false">SUM(G29:G34)</f>
        <v>273000</v>
      </c>
    </row>
    <row r="29" customFormat="false" ht="12.75" hidden="false" customHeight="true" outlineLevel="0" collapsed="false">
      <c r="A29" s="231"/>
      <c r="B29" s="239"/>
      <c r="C29" s="232" t="s">
        <v>226</v>
      </c>
      <c r="D29" s="233" t="s">
        <v>227</v>
      </c>
      <c r="E29" s="233"/>
      <c r="F29" s="254"/>
      <c r="G29" s="235" t="n">
        <v>15000</v>
      </c>
    </row>
    <row r="30" customFormat="false" ht="12.75" hidden="false" customHeight="true" outlineLevel="0" collapsed="false">
      <c r="A30" s="231"/>
      <c r="B30" s="239"/>
      <c r="C30" s="232" t="s">
        <v>228</v>
      </c>
      <c r="D30" s="233" t="s">
        <v>229</v>
      </c>
      <c r="E30" s="233"/>
      <c r="F30" s="254"/>
      <c r="G30" s="235" t="n">
        <v>3000</v>
      </c>
    </row>
    <row r="31" customFormat="false" ht="12.75" hidden="false" customHeight="true" outlineLevel="0" collapsed="false">
      <c r="A31" s="231"/>
      <c r="B31" s="232"/>
      <c r="C31" s="232" t="n">
        <v>4210</v>
      </c>
      <c r="D31" s="236" t="s">
        <v>230</v>
      </c>
      <c r="E31" s="236"/>
      <c r="F31" s="237" t="n">
        <v>35000</v>
      </c>
      <c r="G31" s="235" t="n">
        <v>10000</v>
      </c>
    </row>
    <row r="32" customFormat="false" ht="12.75" hidden="false" customHeight="true" outlineLevel="0" collapsed="false">
      <c r="A32" s="231"/>
      <c r="B32" s="232"/>
      <c r="C32" s="232" t="n">
        <v>4270</v>
      </c>
      <c r="D32" s="236" t="s">
        <v>231</v>
      </c>
      <c r="E32" s="236"/>
      <c r="F32" s="237" t="n">
        <v>125000</v>
      </c>
      <c r="G32" s="235" t="n">
        <v>95000</v>
      </c>
    </row>
    <row r="33" customFormat="false" ht="24" hidden="false" customHeight="true" outlineLevel="0" collapsed="false">
      <c r="A33" s="231"/>
      <c r="B33" s="232"/>
      <c r="C33" s="232" t="n">
        <v>4300</v>
      </c>
      <c r="D33" s="236" t="s">
        <v>232</v>
      </c>
      <c r="E33" s="236"/>
      <c r="F33" s="237" t="n">
        <v>156000</v>
      </c>
      <c r="G33" s="235" t="n">
        <v>150000</v>
      </c>
    </row>
    <row r="34" customFormat="false" ht="24" hidden="true" customHeight="true" outlineLevel="0" collapsed="false">
      <c r="A34" s="231"/>
      <c r="B34" s="232"/>
      <c r="C34" s="232" t="n">
        <v>6050</v>
      </c>
      <c r="D34" s="236" t="s">
        <v>213</v>
      </c>
      <c r="E34" s="236"/>
      <c r="F34" s="237" t="n">
        <v>1038000</v>
      </c>
      <c r="G34" s="235" t="n">
        <v>0</v>
      </c>
    </row>
    <row r="35" customFormat="false" ht="12.75" hidden="false" customHeight="true" outlineLevel="0" collapsed="false">
      <c r="A35" s="231"/>
      <c r="B35" s="239" t="n">
        <v>60095</v>
      </c>
      <c r="C35" s="239"/>
      <c r="D35" s="240" t="s">
        <v>89</v>
      </c>
      <c r="E35" s="240"/>
      <c r="F35" s="241" t="n">
        <f aca="false">F36</f>
        <v>1100</v>
      </c>
      <c r="G35" s="242" t="n">
        <f aca="false">G36</f>
        <v>2000</v>
      </c>
    </row>
    <row r="36" customFormat="false" ht="13.5" hidden="false" customHeight="true" outlineLevel="0" collapsed="false">
      <c r="A36" s="243"/>
      <c r="B36" s="244"/>
      <c r="C36" s="244" t="n">
        <v>4210</v>
      </c>
      <c r="D36" s="255" t="s">
        <v>230</v>
      </c>
      <c r="E36" s="255"/>
      <c r="F36" s="256" t="n">
        <v>1100</v>
      </c>
      <c r="G36" s="257" t="n">
        <v>2000</v>
      </c>
    </row>
    <row r="37" customFormat="false" ht="13.5" hidden="false" customHeight="true" outlineLevel="0" collapsed="false">
      <c r="A37" s="248" t="n">
        <v>700</v>
      </c>
      <c r="B37" s="221"/>
      <c r="C37" s="221"/>
      <c r="D37" s="223" t="s">
        <v>25</v>
      </c>
      <c r="E37" s="223"/>
      <c r="F37" s="224" t="n">
        <f aca="false">F38</f>
        <v>185000</v>
      </c>
      <c r="G37" s="225" t="n">
        <f aca="false">G38</f>
        <v>144000</v>
      </c>
    </row>
    <row r="38" customFormat="false" ht="24" hidden="false" customHeight="true" outlineLevel="0" collapsed="false">
      <c r="A38" s="226"/>
      <c r="B38" s="249" t="n">
        <v>70005</v>
      </c>
      <c r="C38" s="249"/>
      <c r="D38" s="250" t="s">
        <v>26</v>
      </c>
      <c r="E38" s="250"/>
      <c r="F38" s="229" t="n">
        <f aca="false">F41+F42+F43+F44+F45</f>
        <v>185000</v>
      </c>
      <c r="G38" s="230" t="n">
        <f aca="false">SUM(G39:G45)</f>
        <v>144000</v>
      </c>
    </row>
    <row r="39" customFormat="false" ht="12.75" hidden="false" customHeight="true" outlineLevel="0" collapsed="false">
      <c r="A39" s="258"/>
      <c r="B39" s="239"/>
      <c r="C39" s="232" t="s">
        <v>226</v>
      </c>
      <c r="D39" s="233" t="s">
        <v>227</v>
      </c>
      <c r="E39" s="233"/>
      <c r="F39" s="234" t="n">
        <v>0</v>
      </c>
      <c r="G39" s="235" t="n">
        <v>5000</v>
      </c>
    </row>
    <row r="40" customFormat="false" ht="12.75" hidden="false" customHeight="true" outlineLevel="0" collapsed="false">
      <c r="A40" s="258"/>
      <c r="B40" s="239"/>
      <c r="C40" s="232" t="s">
        <v>228</v>
      </c>
      <c r="D40" s="233" t="s">
        <v>229</v>
      </c>
      <c r="E40" s="233"/>
      <c r="F40" s="234" t="n">
        <v>0</v>
      </c>
      <c r="G40" s="235" t="n">
        <v>1000</v>
      </c>
    </row>
    <row r="41" customFormat="false" ht="12.75" hidden="false" customHeight="true" outlineLevel="0" collapsed="false">
      <c r="A41" s="231"/>
      <c r="B41" s="232"/>
      <c r="C41" s="232" t="n">
        <v>4210</v>
      </c>
      <c r="D41" s="236" t="s">
        <v>230</v>
      </c>
      <c r="E41" s="236"/>
      <c r="F41" s="237" t="n">
        <v>8000</v>
      </c>
      <c r="G41" s="235" t="n">
        <v>8000</v>
      </c>
    </row>
    <row r="42" customFormat="false" ht="12.75" hidden="false" customHeight="true" outlineLevel="0" collapsed="false">
      <c r="A42" s="231"/>
      <c r="B42" s="232"/>
      <c r="C42" s="232" t="n">
        <v>4260</v>
      </c>
      <c r="D42" s="236" t="s">
        <v>233</v>
      </c>
      <c r="E42" s="236"/>
      <c r="F42" s="237" t="n">
        <v>3000</v>
      </c>
      <c r="G42" s="235" t="n">
        <v>3000</v>
      </c>
    </row>
    <row r="43" customFormat="false" ht="12.75" hidden="false" customHeight="true" outlineLevel="0" collapsed="false">
      <c r="A43" s="231"/>
      <c r="B43" s="232"/>
      <c r="C43" s="232" t="n">
        <v>4270</v>
      </c>
      <c r="D43" s="236" t="s">
        <v>231</v>
      </c>
      <c r="E43" s="236"/>
      <c r="F43" s="237" t="n">
        <v>76000</v>
      </c>
      <c r="G43" s="235" t="n">
        <v>45000</v>
      </c>
    </row>
    <row r="44" customFormat="false" ht="13.5" hidden="false" customHeight="true" outlineLevel="0" collapsed="false">
      <c r="A44" s="231"/>
      <c r="B44" s="232"/>
      <c r="C44" s="232" t="n">
        <v>4300</v>
      </c>
      <c r="D44" s="236" t="s">
        <v>232</v>
      </c>
      <c r="E44" s="236"/>
      <c r="F44" s="237" t="n">
        <v>95000</v>
      </c>
      <c r="G44" s="235" t="n">
        <v>82000</v>
      </c>
    </row>
    <row r="45" customFormat="false" ht="13.5" hidden="true" customHeight="true" outlineLevel="0" collapsed="false">
      <c r="A45" s="243"/>
      <c r="B45" s="244"/>
      <c r="C45" s="244" t="n">
        <v>4430</v>
      </c>
      <c r="D45" s="255" t="s">
        <v>234</v>
      </c>
      <c r="E45" s="255"/>
      <c r="F45" s="256" t="n">
        <v>3000</v>
      </c>
      <c r="G45" s="247"/>
    </row>
    <row r="46" customFormat="false" ht="13.5" hidden="false" customHeight="true" outlineLevel="0" collapsed="false">
      <c r="A46" s="248" t="n">
        <v>710</v>
      </c>
      <c r="B46" s="221"/>
      <c r="C46" s="221"/>
      <c r="D46" s="223" t="s">
        <v>235</v>
      </c>
      <c r="E46" s="223"/>
      <c r="F46" s="259" t="n">
        <f aca="false">F47+F49+F51+F53</f>
        <v>40138</v>
      </c>
      <c r="G46" s="260" t="n">
        <f aca="false">G47+G49+G51+G53</f>
        <v>100000</v>
      </c>
    </row>
    <row r="47" customFormat="false" ht="24" hidden="false" customHeight="true" outlineLevel="0" collapsed="false">
      <c r="A47" s="226"/>
      <c r="B47" s="249" t="n">
        <v>71004</v>
      </c>
      <c r="C47" s="249"/>
      <c r="D47" s="261" t="s">
        <v>236</v>
      </c>
      <c r="E47" s="261"/>
      <c r="F47" s="262" t="n">
        <f aca="false">F48</f>
        <v>4500</v>
      </c>
      <c r="G47" s="263" t="n">
        <f aca="false">G48</f>
        <v>35000</v>
      </c>
    </row>
    <row r="48" customFormat="false" ht="12.75" hidden="false" customHeight="true" outlineLevel="0" collapsed="false">
      <c r="A48" s="264"/>
      <c r="B48" s="232"/>
      <c r="C48" s="232" t="n">
        <v>4300</v>
      </c>
      <c r="D48" s="236" t="s">
        <v>232</v>
      </c>
      <c r="E48" s="236"/>
      <c r="F48" s="265" t="n">
        <v>4500</v>
      </c>
      <c r="G48" s="266" t="n">
        <v>35000</v>
      </c>
    </row>
    <row r="49" customFormat="false" ht="12.75" hidden="false" customHeight="true" outlineLevel="0" collapsed="false">
      <c r="A49" s="264"/>
      <c r="B49" s="239" t="n">
        <v>71013</v>
      </c>
      <c r="C49" s="239"/>
      <c r="D49" s="240" t="s">
        <v>237</v>
      </c>
      <c r="E49" s="240"/>
      <c r="F49" s="267" t="n">
        <f aca="false">F50</f>
        <v>13500</v>
      </c>
      <c r="G49" s="268" t="n">
        <f aca="false">G50</f>
        <v>15000</v>
      </c>
    </row>
    <row r="50" customFormat="false" ht="12.75" hidden="false" customHeight="true" outlineLevel="0" collapsed="false">
      <c r="A50" s="264"/>
      <c r="B50" s="239"/>
      <c r="C50" s="232" t="n">
        <v>4300</v>
      </c>
      <c r="D50" s="236" t="s">
        <v>232</v>
      </c>
      <c r="E50" s="236"/>
      <c r="F50" s="269" t="n">
        <v>13500</v>
      </c>
      <c r="G50" s="270" t="n">
        <v>15000</v>
      </c>
    </row>
    <row r="51" customFormat="false" ht="12.75" hidden="true" customHeight="true" outlineLevel="0" collapsed="false">
      <c r="A51" s="264"/>
      <c r="B51" s="239" t="s">
        <v>238</v>
      </c>
      <c r="C51" s="239"/>
      <c r="D51" s="240" t="s">
        <v>239</v>
      </c>
      <c r="E51" s="240"/>
      <c r="F51" s="267" t="n">
        <f aca="false">F52</f>
        <v>5138</v>
      </c>
      <c r="G51" s="268" t="n">
        <f aca="false">G52</f>
        <v>0</v>
      </c>
    </row>
    <row r="52" customFormat="false" ht="12.75" hidden="true" customHeight="true" outlineLevel="0" collapsed="false">
      <c r="A52" s="264"/>
      <c r="B52" s="239"/>
      <c r="C52" s="232" t="n">
        <v>4300</v>
      </c>
      <c r="D52" s="236" t="s">
        <v>232</v>
      </c>
      <c r="E52" s="236"/>
      <c r="F52" s="269" t="n">
        <v>5138</v>
      </c>
      <c r="G52" s="271"/>
    </row>
    <row r="53" customFormat="false" ht="12.75" hidden="false" customHeight="true" outlineLevel="0" collapsed="false">
      <c r="A53" s="264"/>
      <c r="B53" s="239" t="s">
        <v>240</v>
      </c>
      <c r="C53" s="239"/>
      <c r="D53" s="240" t="s">
        <v>89</v>
      </c>
      <c r="E53" s="240"/>
      <c r="F53" s="267" t="n">
        <f aca="false">F54</f>
        <v>17000</v>
      </c>
      <c r="G53" s="268" t="n">
        <f aca="false">G54</f>
        <v>50000</v>
      </c>
    </row>
    <row r="54" customFormat="false" ht="13.5" hidden="false" customHeight="true" outlineLevel="0" collapsed="false">
      <c r="A54" s="272"/>
      <c r="B54" s="244"/>
      <c r="C54" s="244" t="n">
        <v>4300</v>
      </c>
      <c r="D54" s="255" t="s">
        <v>232</v>
      </c>
      <c r="E54" s="255"/>
      <c r="F54" s="273" t="n">
        <v>17000</v>
      </c>
      <c r="G54" s="274" t="n">
        <v>50000</v>
      </c>
    </row>
    <row r="55" customFormat="false" ht="15.75" hidden="false" customHeight="true" outlineLevel="0" collapsed="false">
      <c r="A55" s="248" t="n">
        <v>750</v>
      </c>
      <c r="B55" s="221"/>
      <c r="C55" s="221"/>
      <c r="D55" s="223" t="s">
        <v>32</v>
      </c>
      <c r="E55" s="223"/>
      <c r="F55" s="259" t="n">
        <f aca="false">F56+F61+F66+F86</f>
        <v>1698730</v>
      </c>
      <c r="G55" s="260" t="n">
        <f aca="false">G56+G61+G66+G86</f>
        <v>1700150</v>
      </c>
      <c r="H55" s="48"/>
    </row>
    <row r="56" customFormat="false" ht="12.75" hidden="false" customHeight="true" outlineLevel="0" collapsed="false">
      <c r="A56" s="226"/>
      <c r="B56" s="249" t="n">
        <v>75011</v>
      </c>
      <c r="C56" s="249"/>
      <c r="D56" s="250" t="s">
        <v>241</v>
      </c>
      <c r="E56" s="250"/>
      <c r="F56" s="262" t="n">
        <f aca="false">F57+F58+F59+F60</f>
        <v>130000</v>
      </c>
      <c r="G56" s="275" t="n">
        <f aca="false">SUM(G57:G60)</f>
        <v>131000</v>
      </c>
      <c r="H56" s="48"/>
    </row>
    <row r="57" customFormat="false" ht="12.75" hidden="false" customHeight="true" outlineLevel="0" collapsed="false">
      <c r="A57" s="276"/>
      <c r="B57" s="232"/>
      <c r="C57" s="232" t="n">
        <v>4010</v>
      </c>
      <c r="D57" s="233" t="s">
        <v>227</v>
      </c>
      <c r="E57" s="233"/>
      <c r="F57" s="269" t="n">
        <v>101116</v>
      </c>
      <c r="G57" s="270" t="n">
        <v>101000</v>
      </c>
      <c r="H57" s="48"/>
    </row>
    <row r="58" customFormat="false" ht="12.75" hidden="false" customHeight="true" outlineLevel="0" collapsed="false">
      <c r="A58" s="276"/>
      <c r="B58" s="232"/>
      <c r="C58" s="232" t="n">
        <v>4040</v>
      </c>
      <c r="D58" s="233" t="s">
        <v>242</v>
      </c>
      <c r="E58" s="233"/>
      <c r="F58" s="269" t="n">
        <v>7534</v>
      </c>
      <c r="G58" s="270" t="n">
        <v>8000</v>
      </c>
      <c r="H58" s="48"/>
    </row>
    <row r="59" customFormat="false" ht="12.75" hidden="false" customHeight="true" outlineLevel="0" collapsed="false">
      <c r="A59" s="276"/>
      <c r="B59" s="232"/>
      <c r="C59" s="232" t="n">
        <v>4110</v>
      </c>
      <c r="D59" s="233" t="s">
        <v>243</v>
      </c>
      <c r="E59" s="233"/>
      <c r="F59" s="269" t="n">
        <v>18700</v>
      </c>
      <c r="G59" s="270" t="n">
        <v>19300</v>
      </c>
    </row>
    <row r="60" customFormat="false" ht="12.75" hidden="false" customHeight="true" outlineLevel="0" collapsed="false">
      <c r="A60" s="276"/>
      <c r="B60" s="232"/>
      <c r="C60" s="232" t="n">
        <v>4120</v>
      </c>
      <c r="D60" s="233" t="s">
        <v>244</v>
      </c>
      <c r="E60" s="233"/>
      <c r="F60" s="269" t="n">
        <v>2650</v>
      </c>
      <c r="G60" s="270" t="n">
        <v>2700</v>
      </c>
    </row>
    <row r="61" customFormat="false" ht="12.75" hidden="false" customHeight="true" outlineLevel="0" collapsed="false">
      <c r="A61" s="258"/>
      <c r="B61" s="239" t="n">
        <v>75022</v>
      </c>
      <c r="C61" s="239"/>
      <c r="D61" s="240" t="s">
        <v>245</v>
      </c>
      <c r="E61" s="240"/>
      <c r="F61" s="267" t="n">
        <f aca="false">SUM(F62:F65)</f>
        <v>129000</v>
      </c>
      <c r="G61" s="268" t="n">
        <f aca="false">SUM(G62:G65)</f>
        <v>133000</v>
      </c>
    </row>
    <row r="62" customFormat="false" ht="12.75" hidden="false" customHeight="true" outlineLevel="0" collapsed="false">
      <c r="A62" s="276"/>
      <c r="B62" s="232"/>
      <c r="C62" s="232" t="n">
        <v>3030</v>
      </c>
      <c r="D62" s="233" t="s">
        <v>246</v>
      </c>
      <c r="E62" s="233"/>
      <c r="F62" s="269" t="n">
        <v>127000</v>
      </c>
      <c r="G62" s="270" t="n">
        <v>130000</v>
      </c>
    </row>
    <row r="63" customFormat="false" ht="12.75" hidden="false" customHeight="true" outlineLevel="0" collapsed="false">
      <c r="A63" s="276"/>
      <c r="B63" s="232"/>
      <c r="C63" s="232" t="n">
        <v>4210</v>
      </c>
      <c r="D63" s="236" t="s">
        <v>230</v>
      </c>
      <c r="E63" s="236"/>
      <c r="F63" s="265" t="n">
        <v>1000</v>
      </c>
      <c r="G63" s="266" t="n">
        <v>2000</v>
      </c>
    </row>
    <row r="64" customFormat="false" ht="12.75" hidden="false" customHeight="true" outlineLevel="0" collapsed="false">
      <c r="A64" s="276"/>
      <c r="B64" s="232"/>
      <c r="C64" s="232" t="n">
        <v>4300</v>
      </c>
      <c r="D64" s="236" t="s">
        <v>232</v>
      </c>
      <c r="E64" s="236"/>
      <c r="F64" s="277" t="n">
        <v>500</v>
      </c>
      <c r="G64" s="278" t="n">
        <v>500</v>
      </c>
    </row>
    <row r="65" customFormat="false" ht="12.75" hidden="false" customHeight="true" outlineLevel="0" collapsed="false">
      <c r="A65" s="276"/>
      <c r="B65" s="232"/>
      <c r="C65" s="232" t="n">
        <v>4410</v>
      </c>
      <c r="D65" s="236" t="s">
        <v>247</v>
      </c>
      <c r="E65" s="236"/>
      <c r="F65" s="277" t="n">
        <v>500</v>
      </c>
      <c r="G65" s="278" t="n">
        <v>500</v>
      </c>
    </row>
    <row r="66" customFormat="false" ht="12.75" hidden="false" customHeight="true" outlineLevel="0" collapsed="false">
      <c r="A66" s="279"/>
      <c r="B66" s="280" t="n">
        <v>75023</v>
      </c>
      <c r="C66" s="280"/>
      <c r="D66" s="281" t="s">
        <v>248</v>
      </c>
      <c r="E66" s="281"/>
      <c r="F66" s="267" t="n">
        <f aca="false">SUM(F67:F85)</f>
        <v>1415705</v>
      </c>
      <c r="G66" s="268" t="n">
        <f aca="false">SUM(G67:G85)</f>
        <v>1385000</v>
      </c>
    </row>
    <row r="67" customFormat="false" ht="24" hidden="false" customHeight="true" outlineLevel="0" collapsed="false">
      <c r="A67" s="276"/>
      <c r="B67" s="232"/>
      <c r="C67" s="232" t="n">
        <v>3020</v>
      </c>
      <c r="D67" s="233" t="s">
        <v>249</v>
      </c>
      <c r="E67" s="233"/>
      <c r="F67" s="269" t="n">
        <v>2000</v>
      </c>
      <c r="G67" s="270" t="n">
        <v>2000</v>
      </c>
    </row>
    <row r="68" customFormat="false" ht="12.75" hidden="false" customHeight="true" outlineLevel="0" collapsed="false">
      <c r="A68" s="276"/>
      <c r="B68" s="232"/>
      <c r="C68" s="232" t="n">
        <v>4010</v>
      </c>
      <c r="D68" s="233" t="s">
        <v>227</v>
      </c>
      <c r="E68" s="233"/>
      <c r="F68" s="269" t="n">
        <v>827950</v>
      </c>
      <c r="G68" s="270" t="n">
        <v>848000</v>
      </c>
    </row>
    <row r="69" customFormat="false" ht="12.75" hidden="false" customHeight="true" outlineLevel="0" collapsed="false">
      <c r="A69" s="276"/>
      <c r="B69" s="232"/>
      <c r="C69" s="232" t="n">
        <v>4040</v>
      </c>
      <c r="D69" s="236" t="s">
        <v>242</v>
      </c>
      <c r="E69" s="236"/>
      <c r="F69" s="265" t="n">
        <v>69200</v>
      </c>
      <c r="G69" s="266" t="n">
        <v>60000</v>
      </c>
    </row>
    <row r="70" customFormat="false" ht="12.75" hidden="false" customHeight="true" outlineLevel="0" collapsed="false">
      <c r="A70" s="276"/>
      <c r="B70" s="232"/>
      <c r="C70" s="232" t="n">
        <v>4110</v>
      </c>
      <c r="D70" s="236" t="s">
        <v>243</v>
      </c>
      <c r="E70" s="236"/>
      <c r="F70" s="265" t="n">
        <v>140000</v>
      </c>
      <c r="G70" s="266" t="n">
        <v>156000</v>
      </c>
    </row>
    <row r="71" customFormat="false" ht="12.75" hidden="false" customHeight="true" outlineLevel="0" collapsed="false">
      <c r="A71" s="276"/>
      <c r="B71" s="232"/>
      <c r="C71" s="232" t="n">
        <v>4120</v>
      </c>
      <c r="D71" s="233" t="s">
        <v>244</v>
      </c>
      <c r="E71" s="233"/>
      <c r="F71" s="269" t="n">
        <v>22755</v>
      </c>
      <c r="G71" s="270" t="n">
        <v>22000</v>
      </c>
    </row>
    <row r="72" customFormat="false" ht="12.75" hidden="false" customHeight="true" outlineLevel="0" collapsed="false">
      <c r="A72" s="276"/>
      <c r="B72" s="232"/>
      <c r="C72" s="232" t="s">
        <v>250</v>
      </c>
      <c r="D72" s="233" t="s">
        <v>251</v>
      </c>
      <c r="E72" s="233"/>
      <c r="F72" s="269" t="n">
        <v>0</v>
      </c>
      <c r="G72" s="270" t="n">
        <v>8000</v>
      </c>
    </row>
    <row r="73" customFormat="false" ht="12.75" hidden="false" customHeight="true" outlineLevel="0" collapsed="false">
      <c r="A73" s="276"/>
      <c r="B73" s="232"/>
      <c r="C73" s="232" t="n">
        <v>4210</v>
      </c>
      <c r="D73" s="236" t="s">
        <v>230</v>
      </c>
      <c r="E73" s="236"/>
      <c r="F73" s="265" t="n">
        <v>48000</v>
      </c>
      <c r="G73" s="266" t="n">
        <v>50000</v>
      </c>
    </row>
    <row r="74" customFormat="false" ht="12.75" hidden="false" customHeight="true" outlineLevel="0" collapsed="false">
      <c r="A74" s="276"/>
      <c r="B74" s="232"/>
      <c r="C74" s="232" t="n">
        <v>4260</v>
      </c>
      <c r="D74" s="236" t="s">
        <v>233</v>
      </c>
      <c r="E74" s="236"/>
      <c r="F74" s="265" t="n">
        <v>24000</v>
      </c>
      <c r="G74" s="266" t="n">
        <v>25000</v>
      </c>
    </row>
    <row r="75" customFormat="false" ht="12.75" hidden="false" customHeight="true" outlineLevel="0" collapsed="false">
      <c r="A75" s="276"/>
      <c r="B75" s="232"/>
      <c r="C75" s="232" t="n">
        <v>4270</v>
      </c>
      <c r="D75" s="236" t="s">
        <v>231</v>
      </c>
      <c r="E75" s="236"/>
      <c r="F75" s="265" t="n">
        <v>3000</v>
      </c>
      <c r="G75" s="266" t="n">
        <v>4000</v>
      </c>
    </row>
    <row r="76" customFormat="false" ht="12.75" hidden="false" customHeight="true" outlineLevel="0" collapsed="false">
      <c r="A76" s="276"/>
      <c r="B76" s="232"/>
      <c r="C76" s="232" t="n">
        <v>4280</v>
      </c>
      <c r="D76" s="236" t="s">
        <v>252</v>
      </c>
      <c r="E76" s="236"/>
      <c r="F76" s="265" t="n">
        <v>0</v>
      </c>
      <c r="G76" s="266" t="n">
        <v>1000</v>
      </c>
    </row>
    <row r="77" customFormat="false" ht="12.75" hidden="false" customHeight="true" outlineLevel="0" collapsed="false">
      <c r="A77" s="276"/>
      <c r="B77" s="232"/>
      <c r="C77" s="232" t="n">
        <v>4300</v>
      </c>
      <c r="D77" s="236" t="s">
        <v>232</v>
      </c>
      <c r="E77" s="236"/>
      <c r="F77" s="265" t="n">
        <v>175000</v>
      </c>
      <c r="G77" s="266" t="n">
        <v>153000</v>
      </c>
    </row>
    <row r="78" customFormat="false" ht="12.75" hidden="false" customHeight="true" outlineLevel="0" collapsed="false">
      <c r="A78" s="276"/>
      <c r="B78" s="232"/>
      <c r="C78" s="232" t="s">
        <v>253</v>
      </c>
      <c r="D78" s="236" t="s">
        <v>254</v>
      </c>
      <c r="E78" s="236"/>
      <c r="F78" s="265" t="n">
        <v>0</v>
      </c>
      <c r="G78" s="266" t="n">
        <v>15000</v>
      </c>
    </row>
    <row r="79" customFormat="false" ht="12.75" hidden="false" customHeight="true" outlineLevel="0" collapsed="false">
      <c r="A79" s="276"/>
      <c r="B79" s="232"/>
      <c r="C79" s="232" t="n">
        <v>4410</v>
      </c>
      <c r="D79" s="236" t="s">
        <v>247</v>
      </c>
      <c r="E79" s="236"/>
      <c r="F79" s="265" t="n">
        <v>14000</v>
      </c>
      <c r="G79" s="266" t="n">
        <v>14000</v>
      </c>
    </row>
    <row r="80" customFormat="false" ht="12.75" hidden="true" customHeight="true" outlineLevel="0" collapsed="false">
      <c r="A80" s="276"/>
      <c r="B80" s="232"/>
      <c r="C80" s="232" t="n">
        <v>4430</v>
      </c>
      <c r="D80" s="236" t="s">
        <v>234</v>
      </c>
      <c r="E80" s="236"/>
      <c r="F80" s="265" t="n">
        <v>0</v>
      </c>
      <c r="G80" s="266" t="n">
        <v>0</v>
      </c>
    </row>
    <row r="81" customFormat="false" ht="24" hidden="false" customHeight="true" outlineLevel="0" collapsed="false">
      <c r="A81" s="276"/>
      <c r="B81" s="232"/>
      <c r="C81" s="232" t="n">
        <v>4440</v>
      </c>
      <c r="D81" s="233" t="s">
        <v>255</v>
      </c>
      <c r="E81" s="233"/>
      <c r="F81" s="269" t="n">
        <v>18800</v>
      </c>
      <c r="G81" s="270" t="n">
        <v>19400</v>
      </c>
    </row>
    <row r="82" customFormat="false" ht="24" hidden="false" customHeight="true" outlineLevel="0" collapsed="false">
      <c r="A82" s="276"/>
      <c r="B82" s="232"/>
      <c r="C82" s="232" t="n">
        <v>4590</v>
      </c>
      <c r="D82" s="236" t="s">
        <v>256</v>
      </c>
      <c r="E82" s="236"/>
      <c r="F82" s="277" t="n">
        <v>500</v>
      </c>
      <c r="G82" s="278" t="n">
        <v>600</v>
      </c>
    </row>
    <row r="83" customFormat="false" ht="24" hidden="false" customHeight="true" outlineLevel="0" collapsed="false">
      <c r="A83" s="276"/>
      <c r="B83" s="232"/>
      <c r="C83" s="232" t="n">
        <v>4610</v>
      </c>
      <c r="D83" s="236" t="s">
        <v>257</v>
      </c>
      <c r="E83" s="236"/>
      <c r="F83" s="265" t="n">
        <v>500</v>
      </c>
      <c r="G83" s="266" t="n">
        <v>1000</v>
      </c>
    </row>
    <row r="84" customFormat="false" ht="24" hidden="true" customHeight="true" outlineLevel="0" collapsed="false">
      <c r="A84" s="276"/>
      <c r="B84" s="232"/>
      <c r="C84" s="232" t="s">
        <v>258</v>
      </c>
      <c r="D84" s="236" t="s">
        <v>213</v>
      </c>
      <c r="E84" s="236"/>
      <c r="F84" s="265" t="n">
        <v>50000</v>
      </c>
      <c r="G84" s="266" t="n">
        <v>0</v>
      </c>
    </row>
    <row r="85" customFormat="false" ht="24" hidden="false" customHeight="true" outlineLevel="0" collapsed="false">
      <c r="A85" s="276"/>
      <c r="B85" s="232"/>
      <c r="C85" s="232" t="n">
        <v>6060</v>
      </c>
      <c r="D85" s="233" t="s">
        <v>259</v>
      </c>
      <c r="E85" s="233"/>
      <c r="F85" s="269" t="n">
        <v>20000</v>
      </c>
      <c r="G85" s="270" t="n">
        <v>6000</v>
      </c>
    </row>
    <row r="86" customFormat="false" ht="12.75" hidden="false" customHeight="true" outlineLevel="0" collapsed="false">
      <c r="A86" s="258"/>
      <c r="B86" s="239" t="n">
        <v>75095</v>
      </c>
      <c r="C86" s="239"/>
      <c r="D86" s="240" t="s">
        <v>89</v>
      </c>
      <c r="E86" s="240"/>
      <c r="F86" s="267" t="n">
        <f aca="false">F87+F88+F89+F90</f>
        <v>24025</v>
      </c>
      <c r="G86" s="268" t="n">
        <f aca="false">SUM(G87:G90)</f>
        <v>51150</v>
      </c>
    </row>
    <row r="87" customFormat="false" ht="24" hidden="false" customHeight="true" outlineLevel="0" collapsed="false">
      <c r="A87" s="258"/>
      <c r="B87" s="239"/>
      <c r="C87" s="232" t="n">
        <v>2900</v>
      </c>
      <c r="D87" s="233" t="s">
        <v>260</v>
      </c>
      <c r="E87" s="233"/>
      <c r="F87" s="269" t="n">
        <v>7725</v>
      </c>
      <c r="G87" s="270" t="n">
        <v>7750</v>
      </c>
    </row>
    <row r="88" customFormat="false" ht="12.75" hidden="false" customHeight="true" outlineLevel="0" collapsed="false">
      <c r="A88" s="258"/>
      <c r="B88" s="239"/>
      <c r="C88" s="282" t="n">
        <v>4210</v>
      </c>
      <c r="D88" s="236" t="s">
        <v>230</v>
      </c>
      <c r="E88" s="236"/>
      <c r="F88" s="269" t="n">
        <v>3500</v>
      </c>
      <c r="G88" s="270" t="n">
        <v>3500</v>
      </c>
    </row>
    <row r="89" customFormat="false" ht="12.75" hidden="false" customHeight="true" outlineLevel="0" collapsed="false">
      <c r="A89" s="276"/>
      <c r="B89" s="232"/>
      <c r="C89" s="232" t="n">
        <v>4300</v>
      </c>
      <c r="D89" s="236" t="s">
        <v>232</v>
      </c>
      <c r="E89" s="236"/>
      <c r="F89" s="265" t="n">
        <v>4500</v>
      </c>
      <c r="G89" s="266" t="n">
        <v>4500</v>
      </c>
    </row>
    <row r="90" customFormat="false" ht="13.5" hidden="false" customHeight="true" outlineLevel="0" collapsed="false">
      <c r="A90" s="283"/>
      <c r="B90" s="244"/>
      <c r="C90" s="244" t="n">
        <v>4430</v>
      </c>
      <c r="D90" s="255" t="s">
        <v>234</v>
      </c>
      <c r="E90" s="255"/>
      <c r="F90" s="273" t="n">
        <v>8300</v>
      </c>
      <c r="G90" s="274" t="n">
        <v>35400</v>
      </c>
    </row>
    <row r="91" customFormat="false" ht="45" hidden="false" customHeight="true" outlineLevel="0" collapsed="false">
      <c r="A91" s="284" t="n">
        <v>751</v>
      </c>
      <c r="B91" s="248"/>
      <c r="C91" s="221"/>
      <c r="D91" s="223" t="s">
        <v>261</v>
      </c>
      <c r="E91" s="223"/>
      <c r="F91" s="259" t="n">
        <f aca="false">F92+F96+F101</f>
        <v>21732</v>
      </c>
      <c r="G91" s="260" t="n">
        <f aca="false">G92+G96+G101</f>
        <v>1435</v>
      </c>
    </row>
    <row r="92" customFormat="false" ht="29.25" hidden="false" customHeight="true" outlineLevel="0" collapsed="false">
      <c r="A92" s="226"/>
      <c r="B92" s="249" t="n">
        <v>75101</v>
      </c>
      <c r="C92" s="249"/>
      <c r="D92" s="250" t="s">
        <v>262</v>
      </c>
      <c r="E92" s="250"/>
      <c r="F92" s="262" t="n">
        <f aca="false">F93+F94+F95</f>
        <v>1435</v>
      </c>
      <c r="G92" s="275" t="n">
        <f aca="false">SUM(G93:G95)</f>
        <v>1435</v>
      </c>
    </row>
    <row r="93" customFormat="false" ht="12.75" hidden="false" customHeight="true" outlineLevel="0" collapsed="false">
      <c r="A93" s="276"/>
      <c r="B93" s="232"/>
      <c r="C93" s="232" t="n">
        <v>4110</v>
      </c>
      <c r="D93" s="236" t="s">
        <v>243</v>
      </c>
      <c r="E93" s="236"/>
      <c r="F93" s="265" t="n">
        <v>164</v>
      </c>
      <c r="G93" s="266" t="n">
        <v>164</v>
      </c>
    </row>
    <row r="94" customFormat="false" ht="12.75" hidden="false" customHeight="true" outlineLevel="0" collapsed="false">
      <c r="A94" s="276"/>
      <c r="B94" s="232"/>
      <c r="C94" s="232" t="n">
        <v>4120</v>
      </c>
      <c r="D94" s="285" t="s">
        <v>244</v>
      </c>
      <c r="E94" s="285"/>
      <c r="F94" s="265" t="n">
        <v>23</v>
      </c>
      <c r="G94" s="266" t="n">
        <v>23</v>
      </c>
    </row>
    <row r="95" customFormat="false" ht="13.5" hidden="false" customHeight="true" outlineLevel="0" collapsed="false">
      <c r="A95" s="276"/>
      <c r="B95" s="232"/>
      <c r="C95" s="232" t="n">
        <v>4300</v>
      </c>
      <c r="D95" s="236" t="s">
        <v>232</v>
      </c>
      <c r="E95" s="236"/>
      <c r="F95" s="265" t="n">
        <v>1248</v>
      </c>
      <c r="G95" s="266" t="n">
        <v>1248</v>
      </c>
    </row>
    <row r="96" customFormat="false" ht="61.5" hidden="true" customHeight="true" outlineLevel="0" collapsed="false">
      <c r="A96" s="258"/>
      <c r="B96" s="239" t="n">
        <v>75109</v>
      </c>
      <c r="C96" s="239"/>
      <c r="D96" s="240" t="s">
        <v>263</v>
      </c>
      <c r="E96" s="240"/>
      <c r="F96" s="267" t="n">
        <f aca="false">F97+F98+F99+F100</f>
        <v>3726</v>
      </c>
      <c r="G96" s="268" t="n">
        <f aca="false">G97+G98+G99+G100</f>
        <v>0</v>
      </c>
    </row>
    <row r="97" customFormat="false" ht="12.75" hidden="true" customHeight="true" outlineLevel="0" collapsed="false">
      <c r="A97" s="258"/>
      <c r="B97" s="239"/>
      <c r="C97" s="232" t="s">
        <v>264</v>
      </c>
      <c r="D97" s="233" t="s">
        <v>246</v>
      </c>
      <c r="E97" s="233"/>
      <c r="F97" s="269" t="n">
        <v>2872</v>
      </c>
      <c r="G97" s="270" t="n">
        <v>0</v>
      </c>
    </row>
    <row r="98" customFormat="false" ht="12.75" hidden="true" customHeight="true" outlineLevel="0" collapsed="false">
      <c r="A98" s="258"/>
      <c r="B98" s="239"/>
      <c r="C98" s="232" t="s">
        <v>265</v>
      </c>
      <c r="D98" s="236" t="s">
        <v>230</v>
      </c>
      <c r="E98" s="236"/>
      <c r="F98" s="269" t="n">
        <v>400</v>
      </c>
      <c r="G98" s="270" t="n">
        <v>0</v>
      </c>
    </row>
    <row r="99" customFormat="false" ht="12.75" hidden="true" customHeight="true" outlineLevel="0" collapsed="false">
      <c r="A99" s="258"/>
      <c r="B99" s="239"/>
      <c r="C99" s="232" t="s">
        <v>266</v>
      </c>
      <c r="D99" s="236" t="s">
        <v>232</v>
      </c>
      <c r="E99" s="236"/>
      <c r="F99" s="269" t="n">
        <v>347</v>
      </c>
      <c r="G99" s="270" t="n">
        <v>0</v>
      </c>
    </row>
    <row r="100" customFormat="false" ht="12.75" hidden="true" customHeight="true" outlineLevel="0" collapsed="false">
      <c r="A100" s="258"/>
      <c r="B100" s="239"/>
      <c r="C100" s="232" t="s">
        <v>267</v>
      </c>
      <c r="D100" s="233" t="s">
        <v>247</v>
      </c>
      <c r="E100" s="233"/>
      <c r="F100" s="269" t="n">
        <v>107</v>
      </c>
      <c r="G100" s="270" t="n">
        <v>0</v>
      </c>
    </row>
    <row r="101" customFormat="false" ht="12.75" hidden="true" customHeight="true" outlineLevel="0" collapsed="false">
      <c r="A101" s="286"/>
      <c r="B101" s="287" t="s">
        <v>268</v>
      </c>
      <c r="C101" s="287"/>
      <c r="D101" s="240" t="s">
        <v>269</v>
      </c>
      <c r="E101" s="240"/>
      <c r="F101" s="267" t="n">
        <f aca="false">F102+F103+F104+F105</f>
        <v>16571</v>
      </c>
      <c r="G101" s="288" t="n">
        <f aca="false">G102+G103+G104+G105</f>
        <v>0</v>
      </c>
    </row>
    <row r="102" customFormat="false" ht="12.75" hidden="true" customHeight="true" outlineLevel="0" collapsed="false">
      <c r="A102" s="289"/>
      <c r="B102" s="282"/>
      <c r="C102" s="282" t="n">
        <v>3030</v>
      </c>
      <c r="D102" s="233" t="s">
        <v>246</v>
      </c>
      <c r="E102" s="233"/>
      <c r="F102" s="234" t="n">
        <v>10500</v>
      </c>
      <c r="G102" s="290" t="n">
        <v>0</v>
      </c>
    </row>
    <row r="103" customFormat="false" ht="12.75" hidden="true" customHeight="true" outlineLevel="0" collapsed="false">
      <c r="A103" s="289"/>
      <c r="B103" s="282"/>
      <c r="C103" s="282" t="n">
        <v>4210</v>
      </c>
      <c r="D103" s="236" t="s">
        <v>230</v>
      </c>
      <c r="E103" s="236"/>
      <c r="F103" s="234" t="n">
        <v>1120</v>
      </c>
      <c r="G103" s="291" t="n">
        <v>0</v>
      </c>
    </row>
    <row r="104" customFormat="false" ht="12.75" hidden="true" customHeight="true" outlineLevel="0" collapsed="false">
      <c r="A104" s="289"/>
      <c r="B104" s="282"/>
      <c r="C104" s="282" t="n">
        <v>4300</v>
      </c>
      <c r="D104" s="236" t="s">
        <v>232</v>
      </c>
      <c r="E104" s="236"/>
      <c r="F104" s="234" t="n">
        <v>4063</v>
      </c>
      <c r="G104" s="291" t="n">
        <v>0</v>
      </c>
    </row>
    <row r="105" customFormat="false" ht="13.5" hidden="true" customHeight="true" outlineLevel="0" collapsed="false">
      <c r="A105" s="283"/>
      <c r="B105" s="244"/>
      <c r="C105" s="292" t="n">
        <v>4410</v>
      </c>
      <c r="D105" s="245" t="s">
        <v>247</v>
      </c>
      <c r="E105" s="245"/>
      <c r="F105" s="293" t="n">
        <v>888</v>
      </c>
      <c r="G105" s="294" t="n">
        <v>0</v>
      </c>
    </row>
    <row r="106" customFormat="false" ht="30.75" hidden="false" customHeight="true" outlineLevel="0" collapsed="false">
      <c r="A106" s="284" t="n">
        <v>754</v>
      </c>
      <c r="B106" s="248"/>
      <c r="C106" s="221"/>
      <c r="D106" s="223" t="s">
        <v>270</v>
      </c>
      <c r="E106" s="223"/>
      <c r="F106" s="259" t="n">
        <f aca="false">F107+F118</f>
        <v>75000</v>
      </c>
      <c r="G106" s="260" t="n">
        <f aca="false">G107+G116+G118</f>
        <v>70300</v>
      </c>
    </row>
    <row r="107" customFormat="false" ht="12.75" hidden="false" customHeight="true" outlineLevel="0" collapsed="false">
      <c r="A107" s="226"/>
      <c r="B107" s="249" t="n">
        <v>75412</v>
      </c>
      <c r="C107" s="249"/>
      <c r="D107" s="250" t="s">
        <v>271</v>
      </c>
      <c r="E107" s="250"/>
      <c r="F107" s="262" t="n">
        <f aca="false">SUM(F108:F115)</f>
        <v>73950</v>
      </c>
      <c r="G107" s="275" t="n">
        <f aca="false">SUM(G108:G115)</f>
        <v>67000</v>
      </c>
    </row>
    <row r="108" customFormat="false" ht="24" hidden="false" customHeight="true" outlineLevel="0" collapsed="false">
      <c r="A108" s="276"/>
      <c r="B108" s="232"/>
      <c r="C108" s="232" t="n">
        <v>3020</v>
      </c>
      <c r="D108" s="236" t="s">
        <v>249</v>
      </c>
      <c r="E108" s="236"/>
      <c r="F108" s="265" t="n">
        <v>4000</v>
      </c>
      <c r="G108" s="266" t="n">
        <v>6000</v>
      </c>
    </row>
    <row r="109" customFormat="false" ht="12.75" hidden="false" customHeight="true" outlineLevel="0" collapsed="false">
      <c r="A109" s="276"/>
      <c r="B109" s="232"/>
      <c r="C109" s="232" t="n">
        <v>4110</v>
      </c>
      <c r="D109" s="233" t="s">
        <v>243</v>
      </c>
      <c r="E109" s="233"/>
      <c r="F109" s="269" t="n">
        <v>2500</v>
      </c>
      <c r="G109" s="266" t="n">
        <v>2500</v>
      </c>
    </row>
    <row r="110" customFormat="false" ht="12.75" hidden="false" customHeight="true" outlineLevel="0" collapsed="false">
      <c r="A110" s="276"/>
      <c r="B110" s="232"/>
      <c r="C110" s="232" t="s">
        <v>250</v>
      </c>
      <c r="D110" s="233" t="s">
        <v>251</v>
      </c>
      <c r="E110" s="233"/>
      <c r="F110" s="269" t="n">
        <v>0</v>
      </c>
      <c r="G110" s="266" t="n">
        <v>34500</v>
      </c>
    </row>
    <row r="111" customFormat="false" ht="12.75" hidden="false" customHeight="true" outlineLevel="0" collapsed="false">
      <c r="A111" s="276"/>
      <c r="B111" s="232"/>
      <c r="C111" s="232" t="n">
        <v>4210</v>
      </c>
      <c r="D111" s="233" t="s">
        <v>230</v>
      </c>
      <c r="E111" s="233"/>
      <c r="F111" s="269" t="n">
        <v>20000</v>
      </c>
      <c r="G111" s="266" t="n">
        <v>10000</v>
      </c>
    </row>
    <row r="112" customFormat="false" ht="12.75" hidden="false" customHeight="true" outlineLevel="0" collapsed="false">
      <c r="A112" s="276"/>
      <c r="B112" s="232"/>
      <c r="C112" s="232" t="n">
        <v>4260</v>
      </c>
      <c r="D112" s="236" t="s">
        <v>233</v>
      </c>
      <c r="E112" s="236"/>
      <c r="F112" s="265" t="n">
        <v>2500</v>
      </c>
      <c r="G112" s="266" t="n">
        <v>2500</v>
      </c>
    </row>
    <row r="113" customFormat="false" ht="12.75" hidden="false" customHeight="true" outlineLevel="0" collapsed="false">
      <c r="A113" s="276"/>
      <c r="B113" s="232"/>
      <c r="C113" s="232" t="n">
        <v>4270</v>
      </c>
      <c r="D113" s="236" t="s">
        <v>231</v>
      </c>
      <c r="E113" s="236"/>
      <c r="F113" s="295" t="n">
        <v>1000</v>
      </c>
      <c r="G113" s="266" t="n">
        <v>5000</v>
      </c>
    </row>
    <row r="114" customFormat="false" ht="12.75" hidden="false" customHeight="true" outlineLevel="0" collapsed="false">
      <c r="A114" s="276"/>
      <c r="B114" s="232"/>
      <c r="C114" s="232" t="s">
        <v>272</v>
      </c>
      <c r="D114" s="236" t="s">
        <v>252</v>
      </c>
      <c r="E114" s="236"/>
      <c r="F114" s="296" t="n">
        <v>0</v>
      </c>
      <c r="G114" s="297" t="n">
        <v>1500</v>
      </c>
    </row>
    <row r="115" customFormat="false" ht="12.75" hidden="false" customHeight="true" outlineLevel="0" collapsed="false">
      <c r="A115" s="276"/>
      <c r="B115" s="232"/>
      <c r="C115" s="232" t="n">
        <v>4300</v>
      </c>
      <c r="D115" s="236" t="s">
        <v>232</v>
      </c>
      <c r="E115" s="236"/>
      <c r="F115" s="265" t="n">
        <v>43950</v>
      </c>
      <c r="G115" s="266" t="n">
        <v>5000</v>
      </c>
    </row>
    <row r="116" customFormat="false" ht="12.75" hidden="false" customHeight="true" outlineLevel="0" collapsed="false">
      <c r="A116" s="276"/>
      <c r="B116" s="239" t="s">
        <v>273</v>
      </c>
      <c r="C116" s="232"/>
      <c r="D116" s="240" t="s">
        <v>100</v>
      </c>
      <c r="E116" s="240"/>
      <c r="F116" s="267" t="n">
        <v>0</v>
      </c>
      <c r="G116" s="268" t="n">
        <f aca="false">G117</f>
        <v>300</v>
      </c>
    </row>
    <row r="117" customFormat="false" ht="12.75" hidden="false" customHeight="true" outlineLevel="0" collapsed="false">
      <c r="A117" s="276"/>
      <c r="B117" s="232"/>
      <c r="C117" s="232" t="s">
        <v>265</v>
      </c>
      <c r="D117" s="236" t="s">
        <v>230</v>
      </c>
      <c r="E117" s="236"/>
      <c r="F117" s="265" t="n">
        <v>0</v>
      </c>
      <c r="G117" s="266" t="n">
        <v>300</v>
      </c>
    </row>
    <row r="118" customFormat="false" ht="12.75" hidden="false" customHeight="true" outlineLevel="0" collapsed="false">
      <c r="A118" s="258"/>
      <c r="B118" s="239" t="n">
        <v>75495</v>
      </c>
      <c r="C118" s="239"/>
      <c r="D118" s="240" t="s">
        <v>89</v>
      </c>
      <c r="E118" s="240"/>
      <c r="F118" s="267" t="n">
        <f aca="false">F119</f>
        <v>1050</v>
      </c>
      <c r="G118" s="268" t="n">
        <f aca="false">G119</f>
        <v>3000</v>
      </c>
    </row>
    <row r="119" customFormat="false" ht="13.5" hidden="false" customHeight="true" outlineLevel="0" collapsed="false">
      <c r="A119" s="283"/>
      <c r="B119" s="244"/>
      <c r="C119" s="244" t="n">
        <v>4300</v>
      </c>
      <c r="D119" s="255" t="s">
        <v>230</v>
      </c>
      <c r="E119" s="255"/>
      <c r="F119" s="273" t="n">
        <v>1050</v>
      </c>
      <c r="G119" s="274" t="n">
        <v>3000</v>
      </c>
    </row>
    <row r="120" customFormat="false" ht="28.5" hidden="false" customHeight="true" outlineLevel="0" collapsed="false">
      <c r="A120" s="284" t="n">
        <v>756</v>
      </c>
      <c r="B120" s="248"/>
      <c r="C120" s="221"/>
      <c r="D120" s="223" t="s">
        <v>274</v>
      </c>
      <c r="E120" s="223"/>
      <c r="F120" s="259" t="n">
        <f aca="false">F121</f>
        <v>110000</v>
      </c>
      <c r="G120" s="260" t="n">
        <f aca="false">G121</f>
        <v>113000</v>
      </c>
    </row>
    <row r="121" customFormat="false" ht="34.5" hidden="false" customHeight="true" outlineLevel="0" collapsed="false">
      <c r="A121" s="226"/>
      <c r="B121" s="249" t="n">
        <v>75647</v>
      </c>
      <c r="C121" s="249"/>
      <c r="D121" s="250" t="s">
        <v>275</v>
      </c>
      <c r="E121" s="250"/>
      <c r="F121" s="262" t="n">
        <f aca="false">F122+F123+F124+F125</f>
        <v>110000</v>
      </c>
      <c r="G121" s="275" t="n">
        <f aca="false">G122+G123+G124+G125</f>
        <v>113000</v>
      </c>
    </row>
    <row r="122" customFormat="false" ht="12.75" hidden="false" customHeight="true" outlineLevel="0" collapsed="false">
      <c r="A122" s="276"/>
      <c r="B122" s="232"/>
      <c r="C122" s="232" t="n">
        <v>4100</v>
      </c>
      <c r="D122" s="236" t="s">
        <v>276</v>
      </c>
      <c r="E122" s="236"/>
      <c r="F122" s="265" t="n">
        <v>68000</v>
      </c>
      <c r="G122" s="266" t="n">
        <v>70000</v>
      </c>
    </row>
    <row r="123" customFormat="false" ht="12.75" hidden="false" customHeight="true" outlineLevel="0" collapsed="false">
      <c r="A123" s="276"/>
      <c r="B123" s="232"/>
      <c r="C123" s="232" t="n">
        <v>4300</v>
      </c>
      <c r="D123" s="233" t="s">
        <v>232</v>
      </c>
      <c r="E123" s="233"/>
      <c r="F123" s="269" t="n">
        <v>30000</v>
      </c>
      <c r="G123" s="270" t="n">
        <v>31000</v>
      </c>
    </row>
    <row r="124" customFormat="false" ht="12.75" hidden="false" customHeight="true" outlineLevel="0" collapsed="false">
      <c r="A124" s="276"/>
      <c r="B124" s="232"/>
      <c r="C124" s="232" t="n">
        <v>4410</v>
      </c>
      <c r="D124" s="236" t="s">
        <v>247</v>
      </c>
      <c r="E124" s="236"/>
      <c r="F124" s="265" t="n">
        <v>3000</v>
      </c>
      <c r="G124" s="266" t="n">
        <v>3000</v>
      </c>
    </row>
    <row r="125" customFormat="false" ht="13.5" hidden="false" customHeight="true" outlineLevel="0" collapsed="false">
      <c r="A125" s="283"/>
      <c r="B125" s="244"/>
      <c r="C125" s="244" t="n">
        <v>4430</v>
      </c>
      <c r="D125" s="255" t="s">
        <v>234</v>
      </c>
      <c r="E125" s="255"/>
      <c r="F125" s="273" t="n">
        <v>9000</v>
      </c>
      <c r="G125" s="274" t="n">
        <v>9000</v>
      </c>
    </row>
    <row r="126" customFormat="false" ht="13.5" hidden="false" customHeight="true" outlineLevel="0" collapsed="false">
      <c r="A126" s="284" t="n">
        <v>757</v>
      </c>
      <c r="B126" s="248"/>
      <c r="C126" s="221"/>
      <c r="D126" s="223" t="s">
        <v>277</v>
      </c>
      <c r="E126" s="223"/>
      <c r="F126" s="259" t="n">
        <f aca="false">F127</f>
        <v>52000</v>
      </c>
      <c r="G126" s="260" t="n">
        <f aca="false">G127</f>
        <v>76000</v>
      </c>
    </row>
    <row r="127" customFormat="false" ht="36.75" hidden="false" customHeight="true" outlineLevel="0" collapsed="false">
      <c r="A127" s="226"/>
      <c r="B127" s="249" t="n">
        <v>75702</v>
      </c>
      <c r="C127" s="249"/>
      <c r="D127" s="250" t="s">
        <v>278</v>
      </c>
      <c r="E127" s="250"/>
      <c r="F127" s="262" t="n">
        <f aca="false">F128</f>
        <v>52000</v>
      </c>
      <c r="G127" s="275" t="n">
        <f aca="false">G128</f>
        <v>76000</v>
      </c>
    </row>
    <row r="128" customFormat="false" ht="36.75" hidden="false" customHeight="true" outlineLevel="0" collapsed="false">
      <c r="A128" s="276"/>
      <c r="B128" s="244"/>
      <c r="C128" s="244" t="n">
        <v>8070</v>
      </c>
      <c r="D128" s="255" t="s">
        <v>279</v>
      </c>
      <c r="E128" s="255"/>
      <c r="F128" s="273" t="n">
        <v>52000</v>
      </c>
      <c r="G128" s="274" t="n">
        <v>76000</v>
      </c>
    </row>
    <row r="129" customFormat="false" ht="13.5" hidden="false" customHeight="true" outlineLevel="0" collapsed="false">
      <c r="A129" s="298" t="n">
        <v>758</v>
      </c>
      <c r="B129" s="248"/>
      <c r="C129" s="221"/>
      <c r="D129" s="223" t="s">
        <v>73</v>
      </c>
      <c r="E129" s="223"/>
      <c r="F129" s="259" t="n">
        <f aca="false">F130</f>
        <v>0</v>
      </c>
      <c r="G129" s="260" t="n">
        <f aca="false">G130</f>
        <v>100000</v>
      </c>
    </row>
    <row r="130" customFormat="false" ht="12.75" hidden="false" customHeight="true" outlineLevel="0" collapsed="false">
      <c r="A130" s="258"/>
      <c r="B130" s="249" t="n">
        <v>75818</v>
      </c>
      <c r="C130" s="249"/>
      <c r="D130" s="250" t="s">
        <v>280</v>
      </c>
      <c r="E130" s="250"/>
      <c r="F130" s="262" t="n">
        <f aca="false">F131</f>
        <v>0</v>
      </c>
      <c r="G130" s="275" t="n">
        <f aca="false">G131</f>
        <v>100000</v>
      </c>
    </row>
    <row r="131" customFormat="false" ht="13.5" hidden="false" customHeight="true" outlineLevel="0" collapsed="false">
      <c r="A131" s="299"/>
      <c r="B131" s="300"/>
      <c r="C131" s="244" t="n">
        <v>4810</v>
      </c>
      <c r="D131" s="255" t="s">
        <v>281</v>
      </c>
      <c r="E131" s="255"/>
      <c r="F131" s="273" t="n">
        <v>0</v>
      </c>
      <c r="G131" s="274" t="n">
        <v>100000</v>
      </c>
    </row>
    <row r="132" customFormat="false" ht="13.5" hidden="false" customHeight="true" outlineLevel="0" collapsed="false">
      <c r="A132" s="284" t="n">
        <v>801</v>
      </c>
      <c r="B132" s="248"/>
      <c r="C132" s="221"/>
      <c r="D132" s="223" t="s">
        <v>83</v>
      </c>
      <c r="E132" s="223"/>
      <c r="F132" s="259" t="n">
        <f aca="false">F133+F151+F158+F171+F178+F186+F190</f>
        <v>7741258</v>
      </c>
      <c r="G132" s="260" t="n">
        <f aca="false">G133+G151+G158+G171+G178+G186+G190</f>
        <v>7724793</v>
      </c>
    </row>
    <row r="133" customFormat="false" ht="12.75" hidden="false" customHeight="true" outlineLevel="0" collapsed="false">
      <c r="A133" s="226"/>
      <c r="B133" s="249" t="n">
        <v>80101</v>
      </c>
      <c r="C133" s="249"/>
      <c r="D133" s="250" t="s">
        <v>85</v>
      </c>
      <c r="E133" s="250"/>
      <c r="F133" s="301" t="n">
        <f aca="false">SUM(F134:F150)</f>
        <v>5754643</v>
      </c>
      <c r="G133" s="302" t="n">
        <f aca="false">G134+G135+G136+G137+G138+G139+G140+G142+G143+G144+G145+G146+G147+G148+G149</f>
        <v>5447133</v>
      </c>
      <c r="I133" s="19"/>
    </row>
    <row r="134" customFormat="false" ht="38.25" hidden="false" customHeight="true" outlineLevel="0" collapsed="false">
      <c r="A134" s="276"/>
      <c r="B134" s="232"/>
      <c r="C134" s="232" t="n">
        <v>2590</v>
      </c>
      <c r="D134" s="303" t="s">
        <v>282</v>
      </c>
      <c r="E134" s="303"/>
      <c r="F134" s="265" t="n">
        <v>153120</v>
      </c>
      <c r="G134" s="266" t="n">
        <v>158400</v>
      </c>
    </row>
    <row r="135" customFormat="false" ht="24" hidden="false" customHeight="true" outlineLevel="0" collapsed="false">
      <c r="A135" s="276"/>
      <c r="B135" s="232"/>
      <c r="C135" s="232" t="n">
        <v>3020</v>
      </c>
      <c r="D135" s="303" t="s">
        <v>249</v>
      </c>
      <c r="E135" s="303"/>
      <c r="F135" s="265" t="n">
        <v>187000</v>
      </c>
      <c r="G135" s="266" t="n">
        <v>179360</v>
      </c>
      <c r="I135" s="304"/>
    </row>
    <row r="136" customFormat="false" ht="12.75" hidden="false" customHeight="true" outlineLevel="0" collapsed="false">
      <c r="A136" s="276"/>
      <c r="B136" s="232"/>
      <c r="C136" s="232" t="n">
        <v>4010</v>
      </c>
      <c r="D136" s="305" t="s">
        <v>283</v>
      </c>
      <c r="E136" s="305"/>
      <c r="F136" s="306" t="n">
        <v>2350000</v>
      </c>
      <c r="G136" s="307" t="n">
        <v>2281900</v>
      </c>
    </row>
    <row r="137" customFormat="false" ht="12.75" hidden="false" customHeight="true" outlineLevel="0" collapsed="false">
      <c r="A137" s="276"/>
      <c r="B137" s="232"/>
      <c r="C137" s="232" t="n">
        <v>4040</v>
      </c>
      <c r="D137" s="303" t="s">
        <v>242</v>
      </c>
      <c r="E137" s="303"/>
      <c r="F137" s="308" t="n">
        <v>173005</v>
      </c>
      <c r="G137" s="309" t="n">
        <v>181050</v>
      </c>
    </row>
    <row r="138" customFormat="false" ht="12.75" hidden="false" customHeight="true" outlineLevel="0" collapsed="false">
      <c r="A138" s="276"/>
      <c r="B138" s="232"/>
      <c r="C138" s="232" t="n">
        <v>4110</v>
      </c>
      <c r="D138" s="303" t="s">
        <v>243</v>
      </c>
      <c r="E138" s="303"/>
      <c r="F138" s="310" t="n">
        <v>490550</v>
      </c>
      <c r="G138" s="311" t="n">
        <v>474570</v>
      </c>
    </row>
    <row r="139" customFormat="false" ht="12.75" hidden="false" customHeight="true" outlineLevel="0" collapsed="false">
      <c r="A139" s="276"/>
      <c r="B139" s="232"/>
      <c r="C139" s="232" t="n">
        <v>4120</v>
      </c>
      <c r="D139" s="303" t="s">
        <v>244</v>
      </c>
      <c r="E139" s="303"/>
      <c r="F139" s="310" t="n">
        <v>66950</v>
      </c>
      <c r="G139" s="311" t="n">
        <v>64420</v>
      </c>
    </row>
    <row r="140" customFormat="false" ht="12.75" hidden="false" customHeight="true" outlineLevel="0" collapsed="false">
      <c r="A140" s="276"/>
      <c r="B140" s="232"/>
      <c r="C140" s="232" t="n">
        <v>4210</v>
      </c>
      <c r="D140" s="303" t="s">
        <v>230</v>
      </c>
      <c r="E140" s="303"/>
      <c r="F140" s="310" t="n">
        <v>260387</v>
      </c>
      <c r="G140" s="311" t="n">
        <v>225100</v>
      </c>
    </row>
    <row r="141" customFormat="false" ht="12.75" hidden="false" customHeight="true" outlineLevel="0" collapsed="false">
      <c r="A141" s="276"/>
      <c r="B141" s="232"/>
      <c r="C141" s="232" t="s">
        <v>284</v>
      </c>
      <c r="D141" s="303" t="s">
        <v>285</v>
      </c>
      <c r="E141" s="303"/>
      <c r="F141" s="310" t="n">
        <v>1400</v>
      </c>
      <c r="G141" s="311"/>
    </row>
    <row r="142" customFormat="false" ht="12.75" hidden="false" customHeight="true" outlineLevel="0" collapsed="false">
      <c r="A142" s="276"/>
      <c r="B142" s="232"/>
      <c r="C142" s="232" t="n">
        <v>4260</v>
      </c>
      <c r="D142" s="303" t="s">
        <v>233</v>
      </c>
      <c r="E142" s="303"/>
      <c r="F142" s="310" t="n">
        <v>61300</v>
      </c>
      <c r="G142" s="311" t="n">
        <v>68000</v>
      </c>
    </row>
    <row r="143" customFormat="false" ht="12.75" hidden="false" customHeight="true" outlineLevel="0" collapsed="false">
      <c r="A143" s="276"/>
      <c r="B143" s="232"/>
      <c r="C143" s="232" t="n">
        <v>4270</v>
      </c>
      <c r="D143" s="303" t="s">
        <v>231</v>
      </c>
      <c r="E143" s="303"/>
      <c r="F143" s="310" t="n">
        <v>2300</v>
      </c>
      <c r="G143" s="311" t="n">
        <v>1500</v>
      </c>
    </row>
    <row r="144" customFormat="false" ht="12.75" hidden="false" customHeight="true" outlineLevel="0" collapsed="false">
      <c r="A144" s="276"/>
      <c r="B144" s="232"/>
      <c r="C144" s="232" t="n">
        <v>4300</v>
      </c>
      <c r="D144" s="303" t="s">
        <v>232</v>
      </c>
      <c r="E144" s="303"/>
      <c r="F144" s="310" t="n">
        <v>66700</v>
      </c>
      <c r="G144" s="311" t="n">
        <v>48800</v>
      </c>
    </row>
    <row r="145" customFormat="false" ht="17.25" hidden="false" customHeight="true" outlineLevel="0" collapsed="false">
      <c r="A145" s="276"/>
      <c r="B145" s="232"/>
      <c r="C145" s="232" t="n">
        <v>4350</v>
      </c>
      <c r="D145" s="303" t="s">
        <v>286</v>
      </c>
      <c r="E145" s="303"/>
      <c r="F145" s="310" t="n">
        <v>0</v>
      </c>
      <c r="G145" s="311" t="n">
        <v>12000</v>
      </c>
    </row>
    <row r="146" customFormat="false" ht="12.75" hidden="false" customHeight="true" outlineLevel="0" collapsed="false">
      <c r="A146" s="276"/>
      <c r="B146" s="232"/>
      <c r="C146" s="232" t="n">
        <v>4410</v>
      </c>
      <c r="D146" s="303" t="s">
        <v>247</v>
      </c>
      <c r="E146" s="303"/>
      <c r="F146" s="310" t="n">
        <v>4600</v>
      </c>
      <c r="G146" s="311" t="n">
        <v>5600</v>
      </c>
    </row>
    <row r="147" customFormat="false" ht="12.75" hidden="false" customHeight="true" outlineLevel="0" collapsed="false">
      <c r="A147" s="276"/>
      <c r="B147" s="232"/>
      <c r="C147" s="232" t="s">
        <v>287</v>
      </c>
      <c r="D147" s="303" t="s">
        <v>234</v>
      </c>
      <c r="E147" s="303"/>
      <c r="F147" s="310" t="n">
        <v>2300</v>
      </c>
      <c r="G147" s="311"/>
    </row>
    <row r="148" customFormat="false" ht="24" hidden="false" customHeight="true" outlineLevel="0" collapsed="false">
      <c r="A148" s="276"/>
      <c r="B148" s="232"/>
      <c r="C148" s="232" t="n">
        <v>4440</v>
      </c>
      <c r="D148" s="303" t="s">
        <v>255</v>
      </c>
      <c r="E148" s="303"/>
      <c r="F148" s="310" t="n">
        <v>150500</v>
      </c>
      <c r="G148" s="311" t="n">
        <v>164850</v>
      </c>
    </row>
    <row r="149" customFormat="false" ht="24" hidden="false" customHeight="true" outlineLevel="0" collapsed="false">
      <c r="A149" s="276"/>
      <c r="B149" s="232"/>
      <c r="C149" s="232" t="n">
        <v>6050</v>
      </c>
      <c r="D149" s="312" t="s">
        <v>213</v>
      </c>
      <c r="E149" s="312"/>
      <c r="F149" s="310" t="n">
        <v>1779231</v>
      </c>
      <c r="G149" s="311" t="n">
        <v>1581583</v>
      </c>
    </row>
    <row r="150" customFormat="false" ht="24" hidden="true" customHeight="true" outlineLevel="0" collapsed="false">
      <c r="A150" s="276"/>
      <c r="B150" s="232"/>
      <c r="C150" s="232" t="s">
        <v>288</v>
      </c>
      <c r="D150" s="312" t="s">
        <v>259</v>
      </c>
      <c r="E150" s="312"/>
      <c r="F150" s="310" t="n">
        <v>5300</v>
      </c>
      <c r="G150" s="311" t="n">
        <v>0</v>
      </c>
    </row>
    <row r="151" customFormat="false" ht="12.75" hidden="false" customHeight="true" outlineLevel="0" collapsed="false">
      <c r="A151" s="276"/>
      <c r="B151" s="239" t="n">
        <v>80104</v>
      </c>
      <c r="C151" s="239"/>
      <c r="D151" s="313" t="s">
        <v>289</v>
      </c>
      <c r="E151" s="313"/>
      <c r="F151" s="314" t="n">
        <v>0</v>
      </c>
      <c r="G151" s="315" t="n">
        <f aca="false">SUM(G152:G157)</f>
        <v>255360</v>
      </c>
    </row>
    <row r="152" customFormat="false" ht="24" hidden="false" customHeight="true" outlineLevel="0" collapsed="false">
      <c r="A152" s="276"/>
      <c r="B152" s="232"/>
      <c r="C152" s="232" t="n">
        <v>3020</v>
      </c>
      <c r="D152" s="303" t="s">
        <v>249</v>
      </c>
      <c r="E152" s="303"/>
      <c r="F152" s="310" t="n">
        <v>0</v>
      </c>
      <c r="G152" s="311" t="n">
        <v>18250</v>
      </c>
    </row>
    <row r="153" customFormat="false" ht="12.75" hidden="false" customHeight="true" outlineLevel="0" collapsed="false">
      <c r="A153" s="276"/>
      <c r="B153" s="232"/>
      <c r="C153" s="232" t="n">
        <v>4010</v>
      </c>
      <c r="D153" s="305" t="s">
        <v>283</v>
      </c>
      <c r="E153" s="305"/>
      <c r="F153" s="310" t="n">
        <v>0</v>
      </c>
      <c r="G153" s="311" t="n">
        <v>167100</v>
      </c>
    </row>
    <row r="154" customFormat="false" ht="12.75" hidden="false" customHeight="true" outlineLevel="0" collapsed="false">
      <c r="A154" s="276"/>
      <c r="B154" s="232"/>
      <c r="C154" s="232" t="n">
        <v>4040</v>
      </c>
      <c r="D154" s="303" t="s">
        <v>242</v>
      </c>
      <c r="E154" s="303"/>
      <c r="F154" s="310" t="n">
        <v>0</v>
      </c>
      <c r="G154" s="311" t="n">
        <v>15840</v>
      </c>
    </row>
    <row r="155" customFormat="false" ht="12.75" hidden="false" customHeight="true" outlineLevel="0" collapsed="false">
      <c r="A155" s="276"/>
      <c r="B155" s="232"/>
      <c r="C155" s="232" t="n">
        <v>4110</v>
      </c>
      <c r="D155" s="303" t="s">
        <v>243</v>
      </c>
      <c r="E155" s="303"/>
      <c r="F155" s="310" t="n">
        <v>0</v>
      </c>
      <c r="G155" s="311" t="n">
        <v>36040</v>
      </c>
    </row>
    <row r="156" customFormat="false" ht="12.75" hidden="false" customHeight="true" outlineLevel="0" collapsed="false">
      <c r="A156" s="276"/>
      <c r="B156" s="232"/>
      <c r="C156" s="232" t="n">
        <v>4120</v>
      </c>
      <c r="D156" s="303" t="s">
        <v>244</v>
      </c>
      <c r="E156" s="303"/>
      <c r="F156" s="310" t="n">
        <v>0</v>
      </c>
      <c r="G156" s="311" t="n">
        <v>4900</v>
      </c>
    </row>
    <row r="157" customFormat="false" ht="24" hidden="false" customHeight="true" outlineLevel="0" collapsed="false">
      <c r="A157" s="258"/>
      <c r="B157" s="239"/>
      <c r="C157" s="232" t="n">
        <v>4440</v>
      </c>
      <c r="D157" s="303" t="s">
        <v>255</v>
      </c>
      <c r="E157" s="303"/>
      <c r="F157" s="310" t="n">
        <v>0</v>
      </c>
      <c r="G157" s="307" t="n">
        <v>13230</v>
      </c>
    </row>
    <row r="158" customFormat="false" ht="12.75" hidden="false" customHeight="true" outlineLevel="0" collapsed="false">
      <c r="A158" s="258"/>
      <c r="B158" s="239" t="n">
        <v>80110</v>
      </c>
      <c r="C158" s="239" t="s">
        <v>290</v>
      </c>
      <c r="D158" s="313" t="s">
        <v>291</v>
      </c>
      <c r="E158" s="313"/>
      <c r="F158" s="314" t="n">
        <f aca="false">SUM(F159:F170)</f>
        <v>1402138</v>
      </c>
      <c r="G158" s="315" t="n">
        <f aca="false">SUM(G159:G170)</f>
        <v>1423800</v>
      </c>
    </row>
    <row r="159" customFormat="false" ht="24" hidden="false" customHeight="true" outlineLevel="0" collapsed="false">
      <c r="A159" s="276"/>
      <c r="B159" s="232"/>
      <c r="C159" s="232" t="n">
        <v>3020</v>
      </c>
      <c r="D159" s="236" t="s">
        <v>249</v>
      </c>
      <c r="E159" s="236"/>
      <c r="F159" s="310" t="n">
        <v>82400</v>
      </c>
      <c r="G159" s="311" t="n">
        <v>86980</v>
      </c>
    </row>
    <row r="160" customFormat="false" ht="12.75" hidden="false" customHeight="true" outlineLevel="0" collapsed="false">
      <c r="A160" s="276"/>
      <c r="B160" s="232"/>
      <c r="C160" s="232" t="n">
        <v>4010</v>
      </c>
      <c r="D160" s="236" t="s">
        <v>227</v>
      </c>
      <c r="E160" s="236"/>
      <c r="F160" s="310" t="n">
        <v>903200</v>
      </c>
      <c r="G160" s="311" t="n">
        <v>919420</v>
      </c>
    </row>
    <row r="161" customFormat="false" ht="12.75" hidden="false" customHeight="true" outlineLevel="0" collapsed="false">
      <c r="A161" s="276"/>
      <c r="B161" s="232"/>
      <c r="C161" s="232" t="n">
        <v>4040</v>
      </c>
      <c r="D161" s="236" t="s">
        <v>242</v>
      </c>
      <c r="E161" s="236"/>
      <c r="F161" s="310" t="n">
        <v>63992</v>
      </c>
      <c r="G161" s="311" t="n">
        <v>75770</v>
      </c>
    </row>
    <row r="162" customFormat="false" ht="12.75" hidden="false" customHeight="true" outlineLevel="0" collapsed="false">
      <c r="A162" s="276"/>
      <c r="B162" s="232"/>
      <c r="C162" s="232" t="n">
        <v>4110</v>
      </c>
      <c r="D162" s="236" t="s">
        <v>243</v>
      </c>
      <c r="E162" s="236"/>
      <c r="F162" s="310" t="n">
        <v>186300</v>
      </c>
      <c r="G162" s="311" t="n">
        <v>194400</v>
      </c>
    </row>
    <row r="163" customFormat="false" ht="12.75" hidden="false" customHeight="true" outlineLevel="0" collapsed="false">
      <c r="A163" s="276"/>
      <c r="B163" s="232"/>
      <c r="C163" s="232" t="n">
        <v>4120</v>
      </c>
      <c r="D163" s="236" t="s">
        <v>244</v>
      </c>
      <c r="E163" s="236"/>
      <c r="F163" s="310" t="n">
        <v>25800</v>
      </c>
      <c r="G163" s="311" t="n">
        <v>26300</v>
      </c>
    </row>
    <row r="164" customFormat="false" ht="12.75" hidden="false" customHeight="true" outlineLevel="0" collapsed="false">
      <c r="A164" s="276"/>
      <c r="B164" s="232"/>
      <c r="C164" s="232" t="n">
        <v>4210</v>
      </c>
      <c r="D164" s="236" t="s">
        <v>230</v>
      </c>
      <c r="E164" s="236"/>
      <c r="F164" s="310" t="n">
        <v>46500</v>
      </c>
      <c r="G164" s="311" t="n">
        <v>38740</v>
      </c>
    </row>
    <row r="165" customFormat="false" ht="12.75" hidden="false" customHeight="true" outlineLevel="0" collapsed="false">
      <c r="A165" s="276"/>
      <c r="B165" s="232"/>
      <c r="C165" s="232" t="n">
        <v>4260</v>
      </c>
      <c r="D165" s="312" t="s">
        <v>233</v>
      </c>
      <c r="E165" s="312"/>
      <c r="F165" s="265" t="n">
        <v>9500</v>
      </c>
      <c r="G165" s="266" t="n">
        <v>10000</v>
      </c>
    </row>
    <row r="166" customFormat="false" ht="12.75" hidden="false" customHeight="true" outlineLevel="0" collapsed="false">
      <c r="A166" s="276"/>
      <c r="B166" s="232"/>
      <c r="C166" s="232" t="n">
        <v>4270</v>
      </c>
      <c r="D166" s="236" t="s">
        <v>231</v>
      </c>
      <c r="E166" s="236"/>
      <c r="F166" s="265" t="n">
        <v>23700</v>
      </c>
      <c r="G166" s="266" t="n">
        <v>1000</v>
      </c>
    </row>
    <row r="167" customFormat="false" ht="12.75" hidden="false" customHeight="true" outlineLevel="0" collapsed="false">
      <c r="A167" s="276"/>
      <c r="B167" s="232"/>
      <c r="C167" s="232" t="n">
        <v>4300</v>
      </c>
      <c r="D167" s="236" t="s">
        <v>232</v>
      </c>
      <c r="E167" s="236"/>
      <c r="F167" s="265" t="n">
        <v>4650</v>
      </c>
      <c r="G167" s="266" t="n">
        <v>4000</v>
      </c>
    </row>
    <row r="168" customFormat="false" ht="12.75" hidden="false" customHeight="true" outlineLevel="0" collapsed="false">
      <c r="A168" s="276"/>
      <c r="B168" s="232"/>
      <c r="C168" s="232" t="n">
        <v>4410</v>
      </c>
      <c r="D168" s="236" t="s">
        <v>247</v>
      </c>
      <c r="E168" s="236"/>
      <c r="F168" s="265" t="n">
        <v>1000</v>
      </c>
      <c r="G168" s="266" t="n">
        <v>1000</v>
      </c>
    </row>
    <row r="169" customFormat="false" ht="12.75" hidden="true" customHeight="true" outlineLevel="0" collapsed="false">
      <c r="A169" s="276"/>
      <c r="B169" s="232"/>
      <c r="C169" s="232" t="n">
        <v>4430</v>
      </c>
      <c r="D169" s="236" t="s">
        <v>234</v>
      </c>
      <c r="E169" s="236"/>
      <c r="F169" s="265" t="n">
        <v>600</v>
      </c>
      <c r="G169" s="266"/>
    </row>
    <row r="170" customFormat="false" ht="22.5" hidden="false" customHeight="true" outlineLevel="0" collapsed="false">
      <c r="A170" s="276"/>
      <c r="B170" s="232"/>
      <c r="C170" s="232" t="n">
        <v>4440</v>
      </c>
      <c r="D170" s="236" t="s">
        <v>255</v>
      </c>
      <c r="E170" s="236"/>
      <c r="F170" s="265" t="n">
        <v>54496</v>
      </c>
      <c r="G170" s="266" t="n">
        <v>66190</v>
      </c>
    </row>
    <row r="171" customFormat="false" ht="12.75" hidden="false" customHeight="true" outlineLevel="0" collapsed="false">
      <c r="A171" s="258"/>
      <c r="B171" s="239" t="n">
        <v>80113</v>
      </c>
      <c r="C171" s="239"/>
      <c r="D171" s="240" t="s">
        <v>292</v>
      </c>
      <c r="E171" s="240"/>
      <c r="F171" s="267" t="n">
        <f aca="false">SUM(F172:F177)</f>
        <v>330936</v>
      </c>
      <c r="G171" s="268" t="n">
        <f aca="false">SUM(G172:G177)</f>
        <v>350000</v>
      </c>
    </row>
    <row r="172" customFormat="false" ht="12.75" hidden="false" customHeight="true" outlineLevel="0" collapsed="false">
      <c r="A172" s="276"/>
      <c r="B172" s="232"/>
      <c r="C172" s="232" t="n">
        <v>4110</v>
      </c>
      <c r="D172" s="236" t="s">
        <v>243</v>
      </c>
      <c r="E172" s="236"/>
      <c r="F172" s="265" t="n">
        <v>3000</v>
      </c>
      <c r="G172" s="270" t="n">
        <v>3000</v>
      </c>
    </row>
    <row r="173" customFormat="false" ht="12.75" hidden="false" customHeight="true" outlineLevel="0" collapsed="false">
      <c r="A173" s="276"/>
      <c r="B173" s="232"/>
      <c r="C173" s="232" t="s">
        <v>250</v>
      </c>
      <c r="D173" s="236" t="s">
        <v>251</v>
      </c>
      <c r="E173" s="236"/>
      <c r="F173" s="316" t="n">
        <v>0</v>
      </c>
      <c r="G173" s="270" t="n">
        <v>18000</v>
      </c>
    </row>
    <row r="174" customFormat="false" ht="12.75" hidden="false" customHeight="true" outlineLevel="0" collapsed="false">
      <c r="A174" s="276"/>
      <c r="B174" s="232"/>
      <c r="C174" s="232" t="n">
        <v>4210</v>
      </c>
      <c r="D174" s="236" t="s">
        <v>230</v>
      </c>
      <c r="E174" s="236"/>
      <c r="F174" s="317" t="n">
        <v>20000</v>
      </c>
      <c r="G174" s="270" t="n">
        <v>25000</v>
      </c>
    </row>
    <row r="175" customFormat="false" ht="12.75" hidden="false" customHeight="true" outlineLevel="0" collapsed="false">
      <c r="A175" s="276"/>
      <c r="B175" s="232"/>
      <c r="C175" s="232" t="n">
        <v>4270</v>
      </c>
      <c r="D175" s="236" t="s">
        <v>231</v>
      </c>
      <c r="E175" s="236"/>
      <c r="F175" s="317" t="n">
        <v>1000</v>
      </c>
      <c r="G175" s="270" t="n">
        <v>2000</v>
      </c>
    </row>
    <row r="176" customFormat="false" ht="12.75" hidden="false" customHeight="true" outlineLevel="0" collapsed="false">
      <c r="A176" s="276"/>
      <c r="B176" s="232"/>
      <c r="C176" s="232" t="n">
        <v>4300</v>
      </c>
      <c r="D176" s="236" t="s">
        <v>232</v>
      </c>
      <c r="E176" s="236"/>
      <c r="F176" s="317" t="n">
        <v>306936</v>
      </c>
      <c r="G176" s="270" t="n">
        <v>302000</v>
      </c>
    </row>
    <row r="177" customFormat="false" ht="12.75" hidden="true" customHeight="true" outlineLevel="0" collapsed="false">
      <c r="A177" s="276"/>
      <c r="B177" s="232"/>
      <c r="C177" s="232" t="n">
        <v>4430</v>
      </c>
      <c r="D177" s="236" t="s">
        <v>234</v>
      </c>
      <c r="E177" s="236"/>
      <c r="F177" s="317"/>
      <c r="G177" s="270"/>
    </row>
    <row r="178" customFormat="false" ht="24" hidden="false" customHeight="true" outlineLevel="0" collapsed="false">
      <c r="A178" s="258"/>
      <c r="B178" s="239" t="n">
        <v>80114</v>
      </c>
      <c r="C178" s="239"/>
      <c r="D178" s="240" t="s">
        <v>293</v>
      </c>
      <c r="E178" s="240"/>
      <c r="F178" s="241" t="n">
        <f aca="false">SUM(F179:F185)</f>
        <v>188545</v>
      </c>
      <c r="G178" s="242" t="n">
        <f aca="false">SUM(G179:G185)</f>
        <v>184000</v>
      </c>
    </row>
    <row r="179" customFormat="false" ht="12.75" hidden="false" customHeight="true" outlineLevel="0" collapsed="false">
      <c r="A179" s="276"/>
      <c r="B179" s="232"/>
      <c r="C179" s="232" t="n">
        <v>4010</v>
      </c>
      <c r="D179" s="236" t="s">
        <v>227</v>
      </c>
      <c r="E179" s="236"/>
      <c r="F179" s="317" t="n">
        <v>122767</v>
      </c>
      <c r="G179" s="318" t="n">
        <v>115530</v>
      </c>
    </row>
    <row r="180" customFormat="false" ht="12.75" hidden="false" customHeight="true" outlineLevel="0" collapsed="false">
      <c r="A180" s="276"/>
      <c r="B180" s="232"/>
      <c r="C180" s="232" t="n">
        <v>4040</v>
      </c>
      <c r="D180" s="236" t="s">
        <v>242</v>
      </c>
      <c r="E180" s="236"/>
      <c r="F180" s="317" t="n">
        <v>8783</v>
      </c>
      <c r="G180" s="266" t="n">
        <v>9750</v>
      </c>
    </row>
    <row r="181" customFormat="false" ht="12.75" hidden="false" customHeight="true" outlineLevel="0" collapsed="false">
      <c r="A181" s="276"/>
      <c r="B181" s="232"/>
      <c r="C181" s="232" t="n">
        <v>4110</v>
      </c>
      <c r="D181" s="236" t="s">
        <v>243</v>
      </c>
      <c r="E181" s="236"/>
      <c r="F181" s="317" t="n">
        <v>22500</v>
      </c>
      <c r="G181" s="318" t="n">
        <v>22790</v>
      </c>
    </row>
    <row r="182" customFormat="false" ht="12.75" hidden="false" customHeight="true" outlineLevel="0" collapsed="false">
      <c r="A182" s="276"/>
      <c r="B182" s="232"/>
      <c r="C182" s="232" t="n">
        <v>4120</v>
      </c>
      <c r="D182" s="236" t="s">
        <v>244</v>
      </c>
      <c r="E182" s="236"/>
      <c r="F182" s="317" t="n">
        <v>3000</v>
      </c>
      <c r="G182" s="318" t="n">
        <v>3070</v>
      </c>
    </row>
    <row r="183" customFormat="false" ht="12.75" hidden="false" customHeight="true" outlineLevel="0" collapsed="false">
      <c r="A183" s="276"/>
      <c r="B183" s="232"/>
      <c r="C183" s="232" t="n">
        <v>4210</v>
      </c>
      <c r="D183" s="236" t="s">
        <v>230</v>
      </c>
      <c r="E183" s="236"/>
      <c r="F183" s="317" t="n">
        <v>5000</v>
      </c>
      <c r="G183" s="318" t="n">
        <v>5260</v>
      </c>
    </row>
    <row r="184" customFormat="false" ht="12.75" hidden="false" customHeight="true" outlineLevel="0" collapsed="false">
      <c r="A184" s="276"/>
      <c r="B184" s="232"/>
      <c r="C184" s="232" t="n">
        <v>4300</v>
      </c>
      <c r="D184" s="236" t="s">
        <v>232</v>
      </c>
      <c r="E184" s="236"/>
      <c r="F184" s="317" t="n">
        <v>23000</v>
      </c>
      <c r="G184" s="318" t="n">
        <v>24000</v>
      </c>
    </row>
    <row r="185" customFormat="false" ht="24" hidden="false" customHeight="true" outlineLevel="0" collapsed="false">
      <c r="A185" s="276"/>
      <c r="B185" s="232"/>
      <c r="C185" s="232" t="n">
        <v>4440</v>
      </c>
      <c r="D185" s="236" t="s">
        <v>255</v>
      </c>
      <c r="E185" s="236"/>
      <c r="F185" s="265" t="n">
        <v>3495</v>
      </c>
      <c r="G185" s="266" t="n">
        <v>3600</v>
      </c>
    </row>
    <row r="186" customFormat="false" ht="24" hidden="false" customHeight="true" outlineLevel="0" collapsed="false">
      <c r="A186" s="258"/>
      <c r="B186" s="239" t="n">
        <v>80146</v>
      </c>
      <c r="C186" s="239"/>
      <c r="D186" s="240" t="s">
        <v>294</v>
      </c>
      <c r="E186" s="240"/>
      <c r="F186" s="267" t="n">
        <f aca="false">F187+F188+F189</f>
        <v>29200</v>
      </c>
      <c r="G186" s="268" t="n">
        <f aca="false">SUM(G187:G189)</f>
        <v>30000</v>
      </c>
    </row>
    <row r="187" customFormat="false" ht="24" hidden="false" customHeight="true" outlineLevel="0" collapsed="false">
      <c r="A187" s="276"/>
      <c r="B187" s="232"/>
      <c r="C187" s="232" t="n">
        <v>2320</v>
      </c>
      <c r="D187" s="236" t="s">
        <v>295</v>
      </c>
      <c r="E187" s="236"/>
      <c r="F187" s="265" t="n">
        <v>11680</v>
      </c>
      <c r="G187" s="266" t="n">
        <v>12030</v>
      </c>
    </row>
    <row r="188" customFormat="false" ht="12.75" hidden="false" customHeight="true" outlineLevel="0" collapsed="false">
      <c r="A188" s="276"/>
      <c r="B188" s="232"/>
      <c r="C188" s="232" t="n">
        <v>4300</v>
      </c>
      <c r="D188" s="236" t="s">
        <v>232</v>
      </c>
      <c r="E188" s="236"/>
      <c r="F188" s="265" t="n">
        <v>17370</v>
      </c>
      <c r="G188" s="266" t="n">
        <v>17800</v>
      </c>
    </row>
    <row r="189" customFormat="false" ht="12.75" hidden="false" customHeight="true" outlineLevel="0" collapsed="false">
      <c r="A189" s="276"/>
      <c r="B189" s="232"/>
      <c r="C189" s="232" t="n">
        <v>4410</v>
      </c>
      <c r="D189" s="236" t="s">
        <v>247</v>
      </c>
      <c r="E189" s="236"/>
      <c r="F189" s="277" t="n">
        <v>150</v>
      </c>
      <c r="G189" s="278" t="n">
        <v>170</v>
      </c>
    </row>
    <row r="190" customFormat="false" ht="12.75" hidden="false" customHeight="false" outlineLevel="0" collapsed="false">
      <c r="A190" s="258"/>
      <c r="B190" s="239" t="n">
        <v>80195</v>
      </c>
      <c r="C190" s="239"/>
      <c r="D190" s="319" t="s">
        <v>89</v>
      </c>
      <c r="E190" s="319"/>
      <c r="F190" s="267" t="n">
        <f aca="false">F191+F192+F193</f>
        <v>35796</v>
      </c>
      <c r="G190" s="268" t="n">
        <f aca="false">SUM(G191:G193)</f>
        <v>34500</v>
      </c>
    </row>
    <row r="191" customFormat="false" ht="12.75" hidden="false" customHeight="false" outlineLevel="0" collapsed="false">
      <c r="A191" s="276"/>
      <c r="B191" s="232"/>
      <c r="C191" s="232" t="n">
        <v>4210</v>
      </c>
      <c r="D191" s="320" t="s">
        <v>230</v>
      </c>
      <c r="E191" s="320"/>
      <c r="F191" s="265" t="n">
        <v>1000</v>
      </c>
      <c r="G191" s="266" t="n">
        <v>0</v>
      </c>
    </row>
    <row r="192" customFormat="false" ht="12.75" hidden="false" customHeight="false" outlineLevel="0" collapsed="false">
      <c r="A192" s="276"/>
      <c r="B192" s="232"/>
      <c r="C192" s="232" t="n">
        <v>4300</v>
      </c>
      <c r="D192" s="320" t="s">
        <v>232</v>
      </c>
      <c r="E192" s="320"/>
      <c r="F192" s="265" t="n">
        <v>1400</v>
      </c>
      <c r="G192" s="266" t="n">
        <v>2500</v>
      </c>
    </row>
    <row r="193" customFormat="false" ht="24.75" hidden="false" customHeight="true" outlineLevel="0" collapsed="false">
      <c r="A193" s="283"/>
      <c r="B193" s="244"/>
      <c r="C193" s="244" t="n">
        <v>4440</v>
      </c>
      <c r="D193" s="321" t="s">
        <v>255</v>
      </c>
      <c r="E193" s="321"/>
      <c r="F193" s="273" t="n">
        <v>33396</v>
      </c>
      <c r="G193" s="274" t="n">
        <v>32000</v>
      </c>
    </row>
    <row r="194" customFormat="false" ht="13.5" hidden="false" customHeight="false" outlineLevel="0" collapsed="false">
      <c r="A194" s="322" t="n">
        <v>851</v>
      </c>
      <c r="B194" s="284"/>
      <c r="C194" s="323"/>
      <c r="D194" s="324" t="s">
        <v>77</v>
      </c>
      <c r="E194" s="324"/>
      <c r="F194" s="325" t="n">
        <f aca="false">F195</f>
        <v>92000</v>
      </c>
      <c r="G194" s="326" t="n">
        <f aca="false">G195</f>
        <v>92000</v>
      </c>
    </row>
    <row r="195" customFormat="false" ht="12.75" hidden="false" customHeight="false" outlineLevel="0" collapsed="false">
      <c r="A195" s="226"/>
      <c r="B195" s="249" t="n">
        <v>85154</v>
      </c>
      <c r="C195" s="249"/>
      <c r="D195" s="327" t="s">
        <v>78</v>
      </c>
      <c r="E195" s="327"/>
      <c r="F195" s="328" t="n">
        <f aca="false">SUM(F196:F203)</f>
        <v>92000</v>
      </c>
      <c r="G195" s="329" t="n">
        <f aca="false">G196+G197+G198+G199+G200+G201+G202+G203</f>
        <v>92000</v>
      </c>
    </row>
    <row r="196" customFormat="false" ht="45.75" hidden="false" customHeight="true" outlineLevel="0" collapsed="false">
      <c r="A196" s="276"/>
      <c r="B196" s="232"/>
      <c r="C196" s="232" t="n">
        <v>2310</v>
      </c>
      <c r="D196" s="312" t="s">
        <v>220</v>
      </c>
      <c r="E196" s="312"/>
      <c r="F196" s="265" t="n">
        <v>8400</v>
      </c>
      <c r="G196" s="266" t="n">
        <v>8400</v>
      </c>
    </row>
    <row r="197" customFormat="false" ht="57.75" hidden="false" customHeight="true" outlineLevel="0" collapsed="false">
      <c r="A197" s="276"/>
      <c r="B197" s="232"/>
      <c r="C197" s="232" t="n">
        <v>2830</v>
      </c>
      <c r="D197" s="312" t="s">
        <v>296</v>
      </c>
      <c r="E197" s="312"/>
      <c r="F197" s="265" t="n">
        <v>10000</v>
      </c>
      <c r="G197" s="266" t="n">
        <v>10000</v>
      </c>
    </row>
    <row r="198" customFormat="false" ht="24" hidden="false" customHeight="true" outlineLevel="0" collapsed="false">
      <c r="A198" s="276"/>
      <c r="B198" s="232"/>
      <c r="C198" s="232" t="s">
        <v>297</v>
      </c>
      <c r="D198" s="312" t="s">
        <v>249</v>
      </c>
      <c r="E198" s="312"/>
      <c r="F198" s="265" t="n">
        <v>1000</v>
      </c>
      <c r="G198" s="266" t="n">
        <v>2000</v>
      </c>
    </row>
    <row r="199" customFormat="false" ht="12.75" hidden="false" customHeight="true" outlineLevel="0" collapsed="false">
      <c r="A199" s="276"/>
      <c r="B199" s="232"/>
      <c r="C199" s="232" t="n">
        <v>4170</v>
      </c>
      <c r="D199" s="312" t="s">
        <v>298</v>
      </c>
      <c r="E199" s="312"/>
      <c r="F199" s="265"/>
      <c r="G199" s="266" t="n">
        <v>6800</v>
      </c>
    </row>
    <row r="200" customFormat="false" ht="12.75" hidden="false" customHeight="false" outlineLevel="0" collapsed="false">
      <c r="A200" s="276"/>
      <c r="B200" s="232"/>
      <c r="C200" s="232" t="n">
        <v>4210</v>
      </c>
      <c r="D200" s="320" t="s">
        <v>230</v>
      </c>
      <c r="E200" s="320"/>
      <c r="F200" s="265" t="n">
        <v>5000</v>
      </c>
      <c r="G200" s="266" t="n">
        <v>5000</v>
      </c>
    </row>
    <row r="201" customFormat="false" ht="12.75" hidden="false" customHeight="false" outlineLevel="0" collapsed="false">
      <c r="A201" s="276"/>
      <c r="B201" s="232"/>
      <c r="C201" s="232" t="n">
        <v>4300</v>
      </c>
      <c r="D201" s="320" t="s">
        <v>232</v>
      </c>
      <c r="E201" s="320"/>
      <c r="F201" s="265" t="n">
        <v>62000</v>
      </c>
      <c r="G201" s="266" t="n">
        <v>53400</v>
      </c>
    </row>
    <row r="202" customFormat="false" ht="13.5" hidden="false" customHeight="true" outlineLevel="0" collapsed="false">
      <c r="A202" s="276"/>
      <c r="B202" s="232"/>
      <c r="C202" s="232" t="n">
        <v>4410</v>
      </c>
      <c r="D202" s="320" t="s">
        <v>247</v>
      </c>
      <c r="E202" s="320"/>
      <c r="F202" s="277" t="n">
        <v>600</v>
      </c>
      <c r="G202" s="278" t="n">
        <v>400</v>
      </c>
    </row>
    <row r="203" customFormat="false" ht="24" hidden="false" customHeight="true" outlineLevel="0" collapsed="false">
      <c r="A203" s="283"/>
      <c r="B203" s="244"/>
      <c r="C203" s="244" t="s">
        <v>288</v>
      </c>
      <c r="D203" s="321" t="s">
        <v>259</v>
      </c>
      <c r="E203" s="321"/>
      <c r="F203" s="330" t="n">
        <v>5000</v>
      </c>
      <c r="G203" s="331" t="n">
        <v>6000</v>
      </c>
    </row>
    <row r="204" customFormat="false" ht="13.5" hidden="false" customHeight="false" outlineLevel="0" collapsed="false">
      <c r="A204" s="322" t="n">
        <v>852</v>
      </c>
      <c r="B204" s="248"/>
      <c r="C204" s="221"/>
      <c r="D204" s="332" t="s">
        <v>90</v>
      </c>
      <c r="E204" s="332"/>
      <c r="F204" s="259" t="n">
        <f aca="false">F207+F218+F220+F224+F227+F229+F243+F245+F247</f>
        <v>3686130</v>
      </c>
      <c r="G204" s="260" t="n">
        <f aca="false">G207+G205+G218+G220+G224+G227+G229+G243+G247</f>
        <v>5167400</v>
      </c>
      <c r="H204" s="19"/>
    </row>
    <row r="205" customFormat="false" ht="12.75" hidden="false" customHeight="false" outlineLevel="0" collapsed="false">
      <c r="A205" s="227"/>
      <c r="B205" s="227" t="s">
        <v>299</v>
      </c>
      <c r="C205" s="227"/>
      <c r="D205" s="333" t="s">
        <v>300</v>
      </c>
      <c r="E205" s="333"/>
      <c r="F205" s="262" t="n">
        <v>0</v>
      </c>
      <c r="G205" s="262" t="n">
        <f aca="false">G206</f>
        <v>25000</v>
      </c>
      <c r="H205" s="19"/>
    </row>
    <row r="206" customFormat="false" ht="12.75" hidden="false" customHeight="true" outlineLevel="0" collapsed="false">
      <c r="A206" s="280"/>
      <c r="B206" s="280"/>
      <c r="C206" s="334" t="s">
        <v>301</v>
      </c>
      <c r="D206" s="236" t="s">
        <v>302</v>
      </c>
      <c r="E206" s="236"/>
      <c r="F206" s="335" t="n">
        <v>0</v>
      </c>
      <c r="G206" s="335" t="n">
        <v>25000</v>
      </c>
    </row>
    <row r="207" customFormat="false" ht="12.75" hidden="false" customHeight="false" outlineLevel="0" collapsed="false">
      <c r="A207" s="226"/>
      <c r="B207" s="249" t="n">
        <v>85212</v>
      </c>
      <c r="C207" s="249"/>
      <c r="D207" s="336" t="s">
        <v>303</v>
      </c>
      <c r="E207" s="336"/>
      <c r="F207" s="262" t="n">
        <f aca="false">SUM(F208:F217)</f>
        <v>1794064</v>
      </c>
      <c r="G207" s="275" t="n">
        <f aca="false">SUM(G208:G217)</f>
        <v>3027000</v>
      </c>
    </row>
    <row r="208" customFormat="false" ht="12.75" hidden="false" customHeight="true" outlineLevel="0" collapsed="false">
      <c r="A208" s="258"/>
      <c r="B208" s="239"/>
      <c r="C208" s="232" t="n">
        <v>3110</v>
      </c>
      <c r="D208" s="236" t="s">
        <v>304</v>
      </c>
      <c r="E208" s="236"/>
      <c r="F208" s="269" t="n">
        <v>1719663</v>
      </c>
      <c r="G208" s="270" t="n">
        <v>2901692</v>
      </c>
    </row>
    <row r="209" customFormat="false" ht="12.75" hidden="false" customHeight="true" outlineLevel="0" collapsed="false">
      <c r="A209" s="258"/>
      <c r="B209" s="239"/>
      <c r="C209" s="232" t="n">
        <v>4010</v>
      </c>
      <c r="D209" s="236" t="s">
        <v>227</v>
      </c>
      <c r="E209" s="236"/>
      <c r="F209" s="269" t="n">
        <v>16320</v>
      </c>
      <c r="G209" s="270" t="n">
        <v>33228</v>
      </c>
    </row>
    <row r="210" customFormat="false" ht="12.75" hidden="false" customHeight="true" outlineLevel="0" collapsed="false">
      <c r="A210" s="258"/>
      <c r="B210" s="239"/>
      <c r="C210" s="232" t="n">
        <v>4040</v>
      </c>
      <c r="D210" s="236" t="s">
        <v>305</v>
      </c>
      <c r="E210" s="236"/>
      <c r="F210" s="269" t="n">
        <v>0</v>
      </c>
      <c r="G210" s="270" t="n">
        <v>1469</v>
      </c>
    </row>
    <row r="211" customFormat="false" ht="12.75" hidden="false" customHeight="true" outlineLevel="0" collapsed="false">
      <c r="A211" s="258"/>
      <c r="B211" s="239"/>
      <c r="C211" s="232" t="n">
        <v>4110</v>
      </c>
      <c r="D211" s="236" t="s">
        <v>243</v>
      </c>
      <c r="E211" s="236"/>
      <c r="F211" s="269" t="n">
        <v>31996</v>
      </c>
      <c r="G211" s="270" t="n">
        <f aca="false">6152+63918</f>
        <v>70070</v>
      </c>
    </row>
    <row r="212" customFormat="false" ht="12.75" hidden="false" customHeight="true" outlineLevel="0" collapsed="false">
      <c r="A212" s="258"/>
      <c r="B212" s="239"/>
      <c r="C212" s="232" t="n">
        <v>4120</v>
      </c>
      <c r="D212" s="236" t="s">
        <v>306</v>
      </c>
      <c r="E212" s="236"/>
      <c r="F212" s="269" t="n">
        <v>420</v>
      </c>
      <c r="G212" s="270" t="n">
        <v>850</v>
      </c>
    </row>
    <row r="213" customFormat="false" ht="12.75" hidden="false" customHeight="true" outlineLevel="0" collapsed="false">
      <c r="A213" s="258"/>
      <c r="B213" s="239"/>
      <c r="C213" s="232" t="n">
        <v>4210</v>
      </c>
      <c r="D213" s="236" t="s">
        <v>230</v>
      </c>
      <c r="E213" s="236"/>
      <c r="F213" s="269" t="n">
        <v>3000</v>
      </c>
      <c r="G213" s="270" t="n">
        <v>2500</v>
      </c>
    </row>
    <row r="214" customFormat="false" ht="12.75" hidden="false" customHeight="true" outlineLevel="0" collapsed="false">
      <c r="A214" s="258"/>
      <c r="B214" s="239"/>
      <c r="C214" s="232" t="n">
        <v>4300</v>
      </c>
      <c r="D214" s="236" t="s">
        <v>232</v>
      </c>
      <c r="E214" s="236"/>
      <c r="F214" s="269" t="n">
        <v>12229</v>
      </c>
      <c r="G214" s="270" t="n">
        <v>15500</v>
      </c>
    </row>
    <row r="215" customFormat="false" ht="12.75" hidden="false" customHeight="true" outlineLevel="0" collapsed="false">
      <c r="A215" s="258"/>
      <c r="B215" s="239"/>
      <c r="C215" s="232" t="n">
        <v>4410</v>
      </c>
      <c r="D215" s="236" t="s">
        <v>247</v>
      </c>
      <c r="E215" s="236"/>
      <c r="F215" s="269" t="n">
        <v>500</v>
      </c>
      <c r="G215" s="270" t="n">
        <v>258</v>
      </c>
    </row>
    <row r="216" customFormat="false" ht="24" hidden="false" customHeight="true" outlineLevel="0" collapsed="false">
      <c r="A216" s="258"/>
      <c r="B216" s="239"/>
      <c r="C216" s="232" t="n">
        <v>4440</v>
      </c>
      <c r="D216" s="236" t="s">
        <v>255</v>
      </c>
      <c r="E216" s="236"/>
      <c r="F216" s="269" t="n">
        <v>522</v>
      </c>
      <c r="G216" s="270" t="n">
        <v>1433</v>
      </c>
    </row>
    <row r="217" customFormat="false" ht="24" hidden="true" customHeight="true" outlineLevel="0" collapsed="false">
      <c r="A217" s="258"/>
      <c r="B217" s="239"/>
      <c r="C217" s="244" t="s">
        <v>288</v>
      </c>
      <c r="D217" s="321" t="s">
        <v>259</v>
      </c>
      <c r="E217" s="321"/>
      <c r="F217" s="269" t="n">
        <v>9414</v>
      </c>
      <c r="G217" s="270" t="n">
        <v>0</v>
      </c>
    </row>
    <row r="218" customFormat="false" ht="33" hidden="false" customHeight="true" outlineLevel="0" collapsed="false">
      <c r="A218" s="258"/>
      <c r="B218" s="239" t="n">
        <v>85213</v>
      </c>
      <c r="C218" s="239"/>
      <c r="D218" s="281" t="s">
        <v>307</v>
      </c>
      <c r="E218" s="281"/>
      <c r="F218" s="267" t="n">
        <f aca="false">F219</f>
        <v>70174</v>
      </c>
      <c r="G218" s="268" t="n">
        <f aca="false">G219</f>
        <v>82000</v>
      </c>
    </row>
    <row r="219" customFormat="false" ht="12.75" hidden="false" customHeight="true" outlineLevel="0" collapsed="false">
      <c r="A219" s="276"/>
      <c r="B219" s="232"/>
      <c r="C219" s="232" t="n">
        <v>4130</v>
      </c>
      <c r="D219" s="236" t="s">
        <v>308</v>
      </c>
      <c r="E219" s="236"/>
      <c r="F219" s="265" t="n">
        <v>70174</v>
      </c>
      <c r="G219" s="266" t="n">
        <v>82000</v>
      </c>
    </row>
    <row r="220" customFormat="false" ht="22.5" hidden="false" customHeight="true" outlineLevel="0" collapsed="false">
      <c r="A220" s="258"/>
      <c r="B220" s="239" t="n">
        <v>85214</v>
      </c>
      <c r="C220" s="239"/>
      <c r="D220" s="240" t="s">
        <v>309</v>
      </c>
      <c r="E220" s="240"/>
      <c r="F220" s="267" t="n">
        <f aca="false">SUM(F221:F223)</f>
        <v>910000</v>
      </c>
      <c r="G220" s="268" t="n">
        <f aca="false">G221+G222+G223</f>
        <v>1134000</v>
      </c>
    </row>
    <row r="221" customFormat="false" ht="12.75" hidden="false" customHeight="true" outlineLevel="0" collapsed="false">
      <c r="A221" s="276"/>
      <c r="B221" s="232"/>
      <c r="C221" s="232" t="n">
        <v>3110</v>
      </c>
      <c r="D221" s="236" t="s">
        <v>304</v>
      </c>
      <c r="E221" s="236"/>
      <c r="F221" s="265" t="n">
        <v>856000</v>
      </c>
      <c r="G221" s="266" t="n">
        <v>1122000</v>
      </c>
    </row>
    <row r="222" customFormat="false" ht="12.75" hidden="false" customHeight="true" outlineLevel="0" collapsed="false">
      <c r="A222" s="276"/>
      <c r="B222" s="232"/>
      <c r="C222" s="232" t="n">
        <v>4110</v>
      </c>
      <c r="D222" s="236" t="s">
        <v>243</v>
      </c>
      <c r="E222" s="236"/>
      <c r="F222" s="265" t="n">
        <v>50000</v>
      </c>
      <c r="G222" s="266" t="n">
        <v>0</v>
      </c>
    </row>
    <row r="223" customFormat="false" ht="12.75" hidden="false" customHeight="true" outlineLevel="0" collapsed="false">
      <c r="A223" s="276"/>
      <c r="B223" s="232"/>
      <c r="C223" s="232" t="n">
        <v>4300</v>
      </c>
      <c r="D223" s="236" t="s">
        <v>232</v>
      </c>
      <c r="E223" s="236"/>
      <c r="F223" s="265" t="n">
        <v>4000</v>
      </c>
      <c r="G223" s="266" t="n">
        <v>12000</v>
      </c>
    </row>
    <row r="224" customFormat="false" ht="12.75" hidden="false" customHeight="true" outlineLevel="0" collapsed="false">
      <c r="A224" s="258"/>
      <c r="B224" s="239" t="n">
        <v>85215</v>
      </c>
      <c r="C224" s="239"/>
      <c r="D224" s="240" t="s">
        <v>310</v>
      </c>
      <c r="E224" s="240"/>
      <c r="F224" s="337" t="n">
        <f aca="false">F225+F226</f>
        <v>470000</v>
      </c>
      <c r="G224" s="338" t="n">
        <f aca="false">G225+G226</f>
        <v>506000</v>
      </c>
    </row>
    <row r="225" customFormat="false" ht="12.75" hidden="false" customHeight="true" outlineLevel="0" collapsed="false">
      <c r="A225" s="276"/>
      <c r="B225" s="232"/>
      <c r="C225" s="232" t="n">
        <v>3110</v>
      </c>
      <c r="D225" s="236" t="s">
        <v>304</v>
      </c>
      <c r="E225" s="236"/>
      <c r="F225" s="317" t="n">
        <v>465000</v>
      </c>
      <c r="G225" s="318" t="n">
        <v>500000</v>
      </c>
    </row>
    <row r="226" customFormat="false" ht="12.75" hidden="false" customHeight="true" outlineLevel="0" collapsed="false">
      <c r="A226" s="276"/>
      <c r="B226" s="232"/>
      <c r="C226" s="232" t="n">
        <v>4300</v>
      </c>
      <c r="D226" s="236" t="s">
        <v>232</v>
      </c>
      <c r="E226" s="236"/>
      <c r="F226" s="317" t="n">
        <v>5000</v>
      </c>
      <c r="G226" s="318" t="n">
        <v>6000</v>
      </c>
    </row>
    <row r="227" customFormat="false" ht="24" hidden="true" customHeight="true" outlineLevel="0" collapsed="false">
      <c r="A227" s="258"/>
      <c r="B227" s="239" t="n">
        <v>85216</v>
      </c>
      <c r="C227" s="239"/>
      <c r="D227" s="240" t="s">
        <v>106</v>
      </c>
      <c r="E227" s="240"/>
      <c r="F227" s="267" t="n">
        <f aca="false">F228</f>
        <v>4455</v>
      </c>
      <c r="G227" s="268" t="n">
        <f aca="false">G228</f>
        <v>0</v>
      </c>
    </row>
    <row r="228" customFormat="false" ht="12.75" hidden="true" customHeight="true" outlineLevel="0" collapsed="false">
      <c r="A228" s="276"/>
      <c r="B228" s="232"/>
      <c r="C228" s="232" t="n">
        <v>3110</v>
      </c>
      <c r="D228" s="236" t="s">
        <v>304</v>
      </c>
      <c r="E228" s="236"/>
      <c r="F228" s="317" t="n">
        <v>4455</v>
      </c>
      <c r="G228" s="318" t="n">
        <v>0</v>
      </c>
    </row>
    <row r="229" customFormat="false" ht="12.75" hidden="false" customHeight="true" outlineLevel="0" collapsed="false">
      <c r="A229" s="258"/>
      <c r="B229" s="239" t="n">
        <v>85219</v>
      </c>
      <c r="C229" s="239"/>
      <c r="D229" s="240" t="s">
        <v>92</v>
      </c>
      <c r="E229" s="240"/>
      <c r="F229" s="337" t="n">
        <f aca="false">SUM(F230:F242)</f>
        <v>230000</v>
      </c>
      <c r="G229" s="338" t="n">
        <f aca="false">SUM(G230:G241)</f>
        <v>233400</v>
      </c>
    </row>
    <row r="230" customFormat="false" ht="21.75" hidden="false" customHeight="true" outlineLevel="0" collapsed="false">
      <c r="A230" s="258"/>
      <c r="B230" s="239"/>
      <c r="C230" s="232" t="s">
        <v>297</v>
      </c>
      <c r="D230" s="233" t="s">
        <v>249</v>
      </c>
      <c r="E230" s="233"/>
      <c r="F230" s="339" t="n">
        <v>150</v>
      </c>
      <c r="G230" s="340" t="n">
        <v>290</v>
      </c>
    </row>
    <row r="231" customFormat="false" ht="22.5" hidden="false" customHeight="true" outlineLevel="0" collapsed="false">
      <c r="A231" s="276"/>
      <c r="B231" s="232"/>
      <c r="C231" s="232" t="n">
        <v>4010</v>
      </c>
      <c r="D231" s="236" t="s">
        <v>227</v>
      </c>
      <c r="E231" s="236"/>
      <c r="F231" s="317" t="n">
        <v>130995</v>
      </c>
      <c r="G231" s="318" t="n">
        <v>148000</v>
      </c>
    </row>
    <row r="232" customFormat="false" ht="12.75" hidden="false" customHeight="true" outlineLevel="0" collapsed="false">
      <c r="A232" s="276"/>
      <c r="B232" s="232"/>
      <c r="C232" s="232" t="n">
        <v>4040</v>
      </c>
      <c r="D232" s="236" t="s">
        <v>242</v>
      </c>
      <c r="E232" s="236"/>
      <c r="F232" s="317" t="n">
        <v>10005</v>
      </c>
      <c r="G232" s="318" t="n">
        <v>10500</v>
      </c>
    </row>
    <row r="233" customFormat="false" ht="12.75" hidden="false" customHeight="true" outlineLevel="0" collapsed="false">
      <c r="A233" s="276"/>
      <c r="B233" s="232"/>
      <c r="C233" s="232" t="n">
        <v>4110</v>
      </c>
      <c r="D233" s="236" t="s">
        <v>243</v>
      </c>
      <c r="E233" s="236"/>
      <c r="F233" s="317" t="n">
        <v>24520</v>
      </c>
      <c r="G233" s="318" t="n">
        <v>28100</v>
      </c>
    </row>
    <row r="234" customFormat="false" ht="12.75" hidden="false" customHeight="true" outlineLevel="0" collapsed="false">
      <c r="A234" s="276"/>
      <c r="B234" s="232"/>
      <c r="C234" s="232" t="n">
        <v>4120</v>
      </c>
      <c r="D234" s="236" t="s">
        <v>244</v>
      </c>
      <c r="E234" s="236"/>
      <c r="F234" s="317" t="n">
        <v>3480</v>
      </c>
      <c r="G234" s="318" t="n">
        <v>3850</v>
      </c>
    </row>
    <row r="235" customFormat="false" ht="12.75" hidden="false" customHeight="true" outlineLevel="0" collapsed="false">
      <c r="A235" s="276"/>
      <c r="B235" s="232"/>
      <c r="C235" s="232" t="s">
        <v>311</v>
      </c>
      <c r="D235" s="236" t="s">
        <v>298</v>
      </c>
      <c r="E235" s="236"/>
      <c r="F235" s="317" t="n">
        <v>0</v>
      </c>
      <c r="G235" s="318" t="n">
        <v>2400</v>
      </c>
    </row>
    <row r="236" customFormat="false" ht="12.75" hidden="false" customHeight="true" outlineLevel="0" collapsed="false">
      <c r="A236" s="276"/>
      <c r="B236" s="232"/>
      <c r="C236" s="232" t="n">
        <v>4210</v>
      </c>
      <c r="D236" s="236" t="s">
        <v>230</v>
      </c>
      <c r="E236" s="236"/>
      <c r="F236" s="317" t="n">
        <v>10000</v>
      </c>
      <c r="G236" s="318" t="n">
        <v>5000</v>
      </c>
    </row>
    <row r="237" customFormat="false" ht="12.75" hidden="false" customHeight="true" outlineLevel="0" collapsed="false">
      <c r="A237" s="276"/>
      <c r="B237" s="232"/>
      <c r="C237" s="232" t="n">
        <v>4260</v>
      </c>
      <c r="D237" s="236" t="s">
        <v>233</v>
      </c>
      <c r="E237" s="236"/>
      <c r="F237" s="317" t="n">
        <v>4000</v>
      </c>
      <c r="G237" s="318" t="n">
        <v>6000</v>
      </c>
    </row>
    <row r="238" customFormat="false" ht="12.75" hidden="false" customHeight="true" outlineLevel="0" collapsed="false">
      <c r="A238" s="276"/>
      <c r="B238" s="232"/>
      <c r="C238" s="232" t="n">
        <v>4270</v>
      </c>
      <c r="D238" s="236" t="s">
        <v>231</v>
      </c>
      <c r="E238" s="236"/>
      <c r="F238" s="317" t="n">
        <v>11350</v>
      </c>
      <c r="G238" s="318" t="n">
        <v>1500</v>
      </c>
    </row>
    <row r="239" customFormat="false" ht="12.75" hidden="false" customHeight="true" outlineLevel="0" collapsed="false">
      <c r="A239" s="276"/>
      <c r="B239" s="232"/>
      <c r="C239" s="232" t="n">
        <v>4300</v>
      </c>
      <c r="D239" s="236" t="s">
        <v>232</v>
      </c>
      <c r="E239" s="236"/>
      <c r="F239" s="317" t="n">
        <v>22022</v>
      </c>
      <c r="G239" s="318" t="n">
        <v>20000</v>
      </c>
    </row>
    <row r="240" customFormat="false" ht="12.75" hidden="false" customHeight="true" outlineLevel="0" collapsed="false">
      <c r="A240" s="276"/>
      <c r="B240" s="232"/>
      <c r="C240" s="232" t="n">
        <v>4410</v>
      </c>
      <c r="D240" s="236" t="s">
        <v>247</v>
      </c>
      <c r="E240" s="236"/>
      <c r="F240" s="317" t="n">
        <v>3500</v>
      </c>
      <c r="G240" s="318" t="n">
        <v>4000</v>
      </c>
    </row>
    <row r="241" customFormat="false" ht="24" hidden="false" customHeight="true" outlineLevel="0" collapsed="false">
      <c r="A241" s="276"/>
      <c r="B241" s="232"/>
      <c r="C241" s="232" t="n">
        <v>4440</v>
      </c>
      <c r="D241" s="236" t="s">
        <v>255</v>
      </c>
      <c r="E241" s="236"/>
      <c r="F241" s="237" t="n">
        <v>3478</v>
      </c>
      <c r="G241" s="238" t="n">
        <v>3760</v>
      </c>
    </row>
    <row r="242" customFormat="false" ht="24" hidden="true" customHeight="true" outlineLevel="0" collapsed="false">
      <c r="A242" s="276"/>
      <c r="B242" s="232"/>
      <c r="C242" s="232" t="s">
        <v>288</v>
      </c>
      <c r="D242" s="321" t="s">
        <v>259</v>
      </c>
      <c r="E242" s="321"/>
      <c r="F242" s="237" t="n">
        <v>6500</v>
      </c>
      <c r="G242" s="238" t="n">
        <v>0</v>
      </c>
    </row>
    <row r="243" customFormat="false" ht="21" hidden="false" customHeight="true" outlineLevel="0" collapsed="false">
      <c r="A243" s="276"/>
      <c r="B243" s="239" t="s">
        <v>312</v>
      </c>
      <c r="C243" s="239"/>
      <c r="D243" s="240" t="s">
        <v>313</v>
      </c>
      <c r="E243" s="240"/>
      <c r="F243" s="241" t="n">
        <f aca="false">F244</f>
        <v>10000</v>
      </c>
      <c r="G243" s="242" t="n">
        <f aca="false">G244</f>
        <v>10000</v>
      </c>
    </row>
    <row r="244" customFormat="false" ht="27" hidden="false" customHeight="true" outlineLevel="0" collapsed="false">
      <c r="A244" s="276"/>
      <c r="B244" s="232"/>
      <c r="C244" s="232" t="s">
        <v>314</v>
      </c>
      <c r="D244" s="236" t="s">
        <v>315</v>
      </c>
      <c r="E244" s="236"/>
      <c r="F244" s="237" t="n">
        <v>10000</v>
      </c>
      <c r="G244" s="238" t="n">
        <v>10000</v>
      </c>
    </row>
    <row r="245" customFormat="false" ht="12.75" hidden="true" customHeight="true" outlineLevel="0" collapsed="false">
      <c r="A245" s="276"/>
      <c r="B245" s="239" t="s">
        <v>107</v>
      </c>
      <c r="C245" s="232"/>
      <c r="D245" s="236" t="s">
        <v>316</v>
      </c>
      <c r="E245" s="236"/>
      <c r="F245" s="241" t="n">
        <f aca="false">F246</f>
        <v>330</v>
      </c>
      <c r="G245" s="242" t="n">
        <f aca="false">G246</f>
        <v>0</v>
      </c>
    </row>
    <row r="246" customFormat="false" ht="14.25" hidden="true" customHeight="true" outlineLevel="0" collapsed="false">
      <c r="A246" s="276"/>
      <c r="B246" s="232"/>
      <c r="C246" s="232" t="s">
        <v>317</v>
      </c>
      <c r="D246" s="236" t="s">
        <v>304</v>
      </c>
      <c r="E246" s="236"/>
      <c r="F246" s="237" t="n">
        <v>330</v>
      </c>
      <c r="G246" s="238" t="n">
        <v>0</v>
      </c>
    </row>
    <row r="247" customFormat="false" ht="12.75" hidden="false" customHeight="true" outlineLevel="0" collapsed="false">
      <c r="A247" s="258"/>
      <c r="B247" s="239" t="n">
        <v>85295</v>
      </c>
      <c r="C247" s="239"/>
      <c r="D247" s="240" t="s">
        <v>89</v>
      </c>
      <c r="E247" s="240"/>
      <c r="F247" s="337" t="n">
        <f aca="false">F248</f>
        <v>197107</v>
      </c>
      <c r="G247" s="338" t="n">
        <f aca="false">G248</f>
        <v>150000</v>
      </c>
    </row>
    <row r="248" customFormat="false" ht="13.5" hidden="false" customHeight="true" outlineLevel="0" collapsed="false">
      <c r="A248" s="283"/>
      <c r="B248" s="244"/>
      <c r="C248" s="244" t="n">
        <v>3110</v>
      </c>
      <c r="D248" s="255" t="s">
        <v>304</v>
      </c>
      <c r="E248" s="255"/>
      <c r="F248" s="341" t="n">
        <v>197107</v>
      </c>
      <c r="G248" s="342" t="n">
        <v>150000</v>
      </c>
    </row>
    <row r="249" customFormat="false" ht="25.5" hidden="false" customHeight="true" outlineLevel="0" collapsed="false">
      <c r="A249" s="248" t="n">
        <v>854</v>
      </c>
      <c r="B249" s="221"/>
      <c r="C249" s="221"/>
      <c r="D249" s="223" t="s">
        <v>318</v>
      </c>
      <c r="E249" s="223"/>
      <c r="F249" s="325" t="n">
        <f aca="false">F250</f>
        <v>223300</v>
      </c>
      <c r="G249" s="326" t="n">
        <f aca="false">G250</f>
        <v>231200</v>
      </c>
    </row>
    <row r="250" customFormat="false" ht="12.75" hidden="false" customHeight="true" outlineLevel="0" collapsed="false">
      <c r="A250" s="226"/>
      <c r="B250" s="249" t="n">
        <v>85401</v>
      </c>
      <c r="C250" s="249"/>
      <c r="D250" s="250" t="s">
        <v>319</v>
      </c>
      <c r="E250" s="250"/>
      <c r="F250" s="328" t="n">
        <f aca="false">SUM(F251:F257)</f>
        <v>223300</v>
      </c>
      <c r="G250" s="329" t="n">
        <f aca="false">SUM(G251:G257)</f>
        <v>231200</v>
      </c>
    </row>
    <row r="251" customFormat="false" ht="24" hidden="false" customHeight="true" outlineLevel="0" collapsed="false">
      <c r="A251" s="276"/>
      <c r="B251" s="232"/>
      <c r="C251" s="232" t="n">
        <v>3020</v>
      </c>
      <c r="D251" s="236" t="s">
        <v>249</v>
      </c>
      <c r="E251" s="236"/>
      <c r="F251" s="237" t="n">
        <v>7700</v>
      </c>
      <c r="G251" s="238" t="n">
        <v>7930</v>
      </c>
    </row>
    <row r="252" customFormat="false" ht="12.75" hidden="false" customHeight="true" outlineLevel="0" collapsed="false">
      <c r="A252" s="276"/>
      <c r="B252" s="232"/>
      <c r="C252" s="232" t="n">
        <v>4010</v>
      </c>
      <c r="D252" s="236" t="s">
        <v>227</v>
      </c>
      <c r="E252" s="236"/>
      <c r="F252" s="237" t="n">
        <v>155703</v>
      </c>
      <c r="G252" s="238" t="n">
        <v>159370</v>
      </c>
    </row>
    <row r="253" customFormat="false" ht="12.75" hidden="false" customHeight="true" outlineLevel="0" collapsed="false">
      <c r="A253" s="276"/>
      <c r="B253" s="232"/>
      <c r="C253" s="232" t="n">
        <v>4040</v>
      </c>
      <c r="D253" s="236" t="s">
        <v>242</v>
      </c>
      <c r="E253" s="236"/>
      <c r="F253" s="237" t="n">
        <v>11247</v>
      </c>
      <c r="G253" s="238" t="n">
        <v>13220</v>
      </c>
    </row>
    <row r="254" customFormat="false" ht="12.75" hidden="false" customHeight="true" outlineLevel="0" collapsed="false">
      <c r="A254" s="276"/>
      <c r="B254" s="232"/>
      <c r="C254" s="232" t="n">
        <v>4110</v>
      </c>
      <c r="D254" s="236" t="s">
        <v>243</v>
      </c>
      <c r="E254" s="236"/>
      <c r="F254" s="237" t="n">
        <v>31200</v>
      </c>
      <c r="G254" s="238" t="n">
        <v>30800</v>
      </c>
    </row>
    <row r="255" customFormat="false" ht="12.75" hidden="false" customHeight="true" outlineLevel="0" collapsed="false">
      <c r="A255" s="276"/>
      <c r="B255" s="232"/>
      <c r="C255" s="232" t="n">
        <v>4120</v>
      </c>
      <c r="D255" s="236" t="s">
        <v>244</v>
      </c>
      <c r="E255" s="236"/>
      <c r="F255" s="237" t="n">
        <v>4400</v>
      </c>
      <c r="G255" s="238" t="n">
        <v>4400</v>
      </c>
    </row>
    <row r="256" customFormat="false" ht="12.75" hidden="false" customHeight="true" outlineLevel="0" collapsed="false">
      <c r="A256" s="276"/>
      <c r="B256" s="232"/>
      <c r="C256" s="232" t="n">
        <v>4210</v>
      </c>
      <c r="D256" s="236" t="s">
        <v>230</v>
      </c>
      <c r="E256" s="236"/>
      <c r="F256" s="237" t="n">
        <v>5500</v>
      </c>
      <c r="G256" s="238" t="n">
        <v>6480</v>
      </c>
    </row>
    <row r="257" customFormat="false" ht="24" hidden="false" customHeight="true" outlineLevel="0" collapsed="false">
      <c r="A257" s="283"/>
      <c r="B257" s="244"/>
      <c r="C257" s="244" t="n">
        <v>4440</v>
      </c>
      <c r="D257" s="255" t="s">
        <v>255</v>
      </c>
      <c r="E257" s="255"/>
      <c r="F257" s="256" t="n">
        <v>7550</v>
      </c>
      <c r="G257" s="257" t="n">
        <v>9000</v>
      </c>
    </row>
    <row r="258" customFormat="false" ht="27.75" hidden="false" customHeight="true" outlineLevel="0" collapsed="false">
      <c r="A258" s="248" t="n">
        <v>900</v>
      </c>
      <c r="B258" s="221"/>
      <c r="C258" s="221"/>
      <c r="D258" s="223" t="s">
        <v>109</v>
      </c>
      <c r="E258" s="223"/>
      <c r="F258" s="259" t="n">
        <f aca="false">F259+F261+F263+F267</f>
        <v>589279</v>
      </c>
      <c r="G258" s="260" t="n">
        <f aca="false">G259+G261+G263+G267</f>
        <v>640000</v>
      </c>
    </row>
    <row r="259" customFormat="false" ht="24" hidden="false" customHeight="true" outlineLevel="0" collapsed="false">
      <c r="A259" s="226"/>
      <c r="B259" s="249" t="n">
        <v>90001</v>
      </c>
      <c r="C259" s="249"/>
      <c r="D259" s="250" t="s">
        <v>320</v>
      </c>
      <c r="E259" s="250"/>
      <c r="F259" s="262" t="n">
        <f aca="false">F260</f>
        <v>305000</v>
      </c>
      <c r="G259" s="275" t="n">
        <f aca="false">G260</f>
        <v>345000</v>
      </c>
    </row>
    <row r="260" customFormat="false" ht="24" hidden="false" customHeight="true" outlineLevel="0" collapsed="false">
      <c r="A260" s="276"/>
      <c r="B260" s="232"/>
      <c r="C260" s="232" t="n">
        <v>6050</v>
      </c>
      <c r="D260" s="305" t="s">
        <v>213</v>
      </c>
      <c r="E260" s="305"/>
      <c r="F260" s="269" t="n">
        <v>305000</v>
      </c>
      <c r="G260" s="270" t="n">
        <v>345000</v>
      </c>
    </row>
    <row r="261" customFormat="false" ht="12.75" hidden="false" customHeight="true" outlineLevel="0" collapsed="false">
      <c r="A261" s="258"/>
      <c r="B261" s="239" t="n">
        <v>90013</v>
      </c>
      <c r="C261" s="239"/>
      <c r="D261" s="240" t="s">
        <v>321</v>
      </c>
      <c r="E261" s="240"/>
      <c r="F261" s="267" t="n">
        <f aca="false">F262</f>
        <v>1000</v>
      </c>
      <c r="G261" s="268" t="n">
        <f aca="false">G262</f>
        <v>4000</v>
      </c>
    </row>
    <row r="262" customFormat="false" ht="12.75" hidden="false" customHeight="true" outlineLevel="0" collapsed="false">
      <c r="A262" s="276"/>
      <c r="B262" s="232"/>
      <c r="C262" s="232" t="n">
        <v>4300</v>
      </c>
      <c r="D262" s="236" t="s">
        <v>232</v>
      </c>
      <c r="E262" s="236"/>
      <c r="F262" s="265" t="n">
        <v>1000</v>
      </c>
      <c r="G262" s="266" t="n">
        <v>4000</v>
      </c>
    </row>
    <row r="263" customFormat="false" ht="12.75" hidden="false" customHeight="false" outlineLevel="0" collapsed="false">
      <c r="A263" s="258"/>
      <c r="B263" s="239" t="n">
        <v>90015</v>
      </c>
      <c r="C263" s="239"/>
      <c r="D263" s="343" t="s">
        <v>322</v>
      </c>
      <c r="E263" s="343"/>
      <c r="F263" s="267" t="n">
        <f aca="false">F264+F265+F266</f>
        <v>282279</v>
      </c>
      <c r="G263" s="268" t="n">
        <f aca="false">SUM(G264:G266)</f>
        <v>290000</v>
      </c>
    </row>
    <row r="264" customFormat="false" ht="12.75" hidden="false" customHeight="false" outlineLevel="0" collapsed="false">
      <c r="A264" s="276"/>
      <c r="B264" s="232"/>
      <c r="C264" s="232" t="n">
        <v>4210</v>
      </c>
      <c r="D264" s="320" t="s">
        <v>230</v>
      </c>
      <c r="E264" s="320"/>
      <c r="F264" s="265" t="n">
        <v>24279</v>
      </c>
      <c r="G264" s="266" t="n">
        <v>25000</v>
      </c>
    </row>
    <row r="265" customFormat="false" ht="12.75" hidden="false" customHeight="false" outlineLevel="0" collapsed="false">
      <c r="A265" s="276"/>
      <c r="B265" s="232"/>
      <c r="C265" s="232" t="n">
        <v>4260</v>
      </c>
      <c r="D265" s="320" t="s">
        <v>233</v>
      </c>
      <c r="E265" s="320"/>
      <c r="F265" s="265" t="n">
        <v>178000</v>
      </c>
      <c r="G265" s="266" t="n">
        <v>180000</v>
      </c>
    </row>
    <row r="266" customFormat="false" ht="12.75" hidden="false" customHeight="false" outlineLevel="0" collapsed="false">
      <c r="A266" s="276"/>
      <c r="B266" s="232"/>
      <c r="C266" s="232" t="n">
        <v>4300</v>
      </c>
      <c r="D266" s="320" t="s">
        <v>232</v>
      </c>
      <c r="E266" s="320"/>
      <c r="F266" s="265" t="n">
        <v>80000</v>
      </c>
      <c r="G266" s="266" t="n">
        <v>85000</v>
      </c>
    </row>
    <row r="267" customFormat="false" ht="12.75" hidden="false" customHeight="false" outlineLevel="0" collapsed="false">
      <c r="A267" s="276"/>
      <c r="B267" s="239" t="s">
        <v>323</v>
      </c>
      <c r="C267" s="239"/>
      <c r="D267" s="343" t="s">
        <v>89</v>
      </c>
      <c r="E267" s="343"/>
      <c r="F267" s="267" t="n">
        <f aca="false">F268</f>
        <v>1000</v>
      </c>
      <c r="G267" s="268" t="n">
        <f aca="false">G268</f>
        <v>1000</v>
      </c>
    </row>
    <row r="268" customFormat="false" ht="13.5" hidden="false" customHeight="true" outlineLevel="0" collapsed="false">
      <c r="A268" s="283"/>
      <c r="B268" s="244"/>
      <c r="C268" s="244" t="s">
        <v>266</v>
      </c>
      <c r="D268" s="312" t="s">
        <v>232</v>
      </c>
      <c r="E268" s="312"/>
      <c r="F268" s="273" t="n">
        <v>1000</v>
      </c>
      <c r="G268" s="274" t="n">
        <v>1000</v>
      </c>
    </row>
    <row r="269" customFormat="false" ht="25.5" hidden="false" customHeight="true" outlineLevel="0" collapsed="false">
      <c r="A269" s="248" t="n">
        <v>921</v>
      </c>
      <c r="B269" s="221"/>
      <c r="C269" s="221"/>
      <c r="D269" s="344" t="s">
        <v>324</v>
      </c>
      <c r="E269" s="344"/>
      <c r="F269" s="259" t="n">
        <f aca="false">F270+F272</f>
        <v>318000</v>
      </c>
      <c r="G269" s="260" t="n">
        <f aca="false">G270+G272+G274</f>
        <v>343000</v>
      </c>
      <c r="H269" s="19"/>
    </row>
    <row r="270" customFormat="false" ht="12.75" hidden="false" customHeight="true" outlineLevel="0" collapsed="false">
      <c r="A270" s="226"/>
      <c r="B270" s="249" t="n">
        <v>92113</v>
      </c>
      <c r="C270" s="249"/>
      <c r="D270" s="345" t="s">
        <v>325</v>
      </c>
      <c r="E270" s="345"/>
      <c r="F270" s="262" t="n">
        <f aca="false">F271</f>
        <v>166000</v>
      </c>
      <c r="G270" s="275" t="n">
        <f aca="false">G271</f>
        <v>171000</v>
      </c>
    </row>
    <row r="271" customFormat="false" ht="24" hidden="false" customHeight="true" outlineLevel="0" collapsed="false">
      <c r="A271" s="276"/>
      <c r="B271" s="232"/>
      <c r="C271" s="232" t="s">
        <v>326</v>
      </c>
      <c r="D271" s="312" t="s">
        <v>327</v>
      </c>
      <c r="E271" s="312"/>
      <c r="F271" s="265" t="n">
        <v>166000</v>
      </c>
      <c r="G271" s="266" t="n">
        <v>171000</v>
      </c>
    </row>
    <row r="272" customFormat="false" ht="12.75" hidden="false" customHeight="true" outlineLevel="0" collapsed="false">
      <c r="A272" s="258"/>
      <c r="B272" s="239" t="n">
        <v>92116</v>
      </c>
      <c r="C272" s="239"/>
      <c r="D272" s="313" t="s">
        <v>328</v>
      </c>
      <c r="E272" s="313"/>
      <c r="F272" s="267" t="n">
        <f aca="false">F273</f>
        <v>152000</v>
      </c>
      <c r="G272" s="268" t="n">
        <f aca="false">G273</f>
        <v>157000</v>
      </c>
    </row>
    <row r="273" customFormat="false" ht="24" hidden="false" customHeight="true" outlineLevel="0" collapsed="false">
      <c r="A273" s="276"/>
      <c r="B273" s="232"/>
      <c r="C273" s="232" t="s">
        <v>326</v>
      </c>
      <c r="D273" s="312" t="s">
        <v>327</v>
      </c>
      <c r="E273" s="312"/>
      <c r="F273" s="265" t="n">
        <v>152000</v>
      </c>
      <c r="G273" s="266" t="n">
        <v>157000</v>
      </c>
    </row>
    <row r="274" customFormat="false" ht="12.75" hidden="false" customHeight="true" outlineLevel="0" collapsed="false">
      <c r="A274" s="276"/>
      <c r="B274" s="346" t="s">
        <v>329</v>
      </c>
      <c r="C274" s="239"/>
      <c r="D274" s="347" t="s">
        <v>89</v>
      </c>
      <c r="E274" s="347"/>
      <c r="F274" s="348" t="n">
        <f aca="false">F275</f>
        <v>0</v>
      </c>
      <c r="G274" s="349" t="n">
        <f aca="false">G275</f>
        <v>15000</v>
      </c>
    </row>
    <row r="275" customFormat="false" ht="12.75" hidden="false" customHeight="true" outlineLevel="0" collapsed="false">
      <c r="A275" s="276"/>
      <c r="B275" s="350"/>
      <c r="C275" s="232" t="s">
        <v>266</v>
      </c>
      <c r="D275" s="312" t="s">
        <v>232</v>
      </c>
      <c r="E275" s="312"/>
      <c r="F275" s="295" t="n">
        <v>0</v>
      </c>
      <c r="G275" s="351" t="n">
        <v>15000</v>
      </c>
    </row>
    <row r="276" customFormat="false" ht="24" hidden="false" customHeight="true" outlineLevel="0" collapsed="false">
      <c r="A276" s="276"/>
      <c r="B276" s="232"/>
      <c r="C276" s="232"/>
      <c r="D276" s="312"/>
      <c r="E276" s="312"/>
      <c r="F276" s="265"/>
      <c r="G276" s="266"/>
    </row>
    <row r="277" customFormat="false" ht="12.75" hidden="false" customHeight="true" outlineLevel="0" collapsed="false">
      <c r="A277" s="352" t="n">
        <v>926</v>
      </c>
      <c r="B277" s="353"/>
      <c r="C277" s="353"/>
      <c r="D277" s="354" t="s">
        <v>330</v>
      </c>
      <c r="E277" s="354"/>
      <c r="F277" s="355" t="n">
        <f aca="false">F278+F280</f>
        <v>20000</v>
      </c>
      <c r="G277" s="356" t="n">
        <f aca="false">G278+G280</f>
        <v>25000</v>
      </c>
    </row>
    <row r="278" customFormat="false" ht="24" hidden="false" customHeight="true" outlineLevel="0" collapsed="false">
      <c r="A278" s="258"/>
      <c r="B278" s="239" t="n">
        <v>92605</v>
      </c>
      <c r="C278" s="239"/>
      <c r="D278" s="313" t="s">
        <v>331</v>
      </c>
      <c r="E278" s="313"/>
      <c r="F278" s="267" t="n">
        <f aca="false">F279</f>
        <v>16000</v>
      </c>
      <c r="G278" s="268" t="n">
        <f aca="false">G279</f>
        <v>15000</v>
      </c>
    </row>
    <row r="279" customFormat="false" ht="60" hidden="false" customHeight="true" outlineLevel="0" collapsed="false">
      <c r="A279" s="276"/>
      <c r="B279" s="232"/>
      <c r="C279" s="232" t="n">
        <v>2830</v>
      </c>
      <c r="D279" s="303" t="s">
        <v>296</v>
      </c>
      <c r="E279" s="303"/>
      <c r="F279" s="265" t="n">
        <v>16000</v>
      </c>
      <c r="G279" s="266" t="n">
        <v>15000</v>
      </c>
    </row>
    <row r="280" customFormat="false" ht="12.75" hidden="false" customHeight="true" outlineLevel="0" collapsed="false">
      <c r="A280" s="258"/>
      <c r="B280" s="239" t="n">
        <v>92695</v>
      </c>
      <c r="C280" s="239"/>
      <c r="D280" s="313" t="s">
        <v>89</v>
      </c>
      <c r="E280" s="313"/>
      <c r="F280" s="267" t="n">
        <f aca="false">F281+F282</f>
        <v>4000</v>
      </c>
      <c r="G280" s="268" t="n">
        <f aca="false">G281+G282</f>
        <v>10000</v>
      </c>
    </row>
    <row r="281" customFormat="false" ht="12.75" hidden="false" customHeight="true" outlineLevel="0" collapsed="false">
      <c r="A281" s="276"/>
      <c r="B281" s="232"/>
      <c r="C281" s="232" t="n">
        <v>4210</v>
      </c>
      <c r="D281" s="312" t="s">
        <v>230</v>
      </c>
      <c r="E281" s="312"/>
      <c r="F281" s="265" t="n">
        <v>3000</v>
      </c>
      <c r="G281" s="266" t="n">
        <v>2000</v>
      </c>
    </row>
    <row r="282" customFormat="false" ht="12.75" hidden="false" customHeight="true" outlineLevel="0" collapsed="false">
      <c r="A282" s="276"/>
      <c r="B282" s="232"/>
      <c r="C282" s="232" t="n">
        <v>4300</v>
      </c>
      <c r="D282" s="312" t="s">
        <v>232</v>
      </c>
      <c r="E282" s="312"/>
      <c r="F282" s="265" t="n">
        <v>1000</v>
      </c>
      <c r="G282" s="266" t="n">
        <v>8000</v>
      </c>
      <c r="I282" s="304"/>
    </row>
    <row r="283" customFormat="false" ht="12.75" hidden="false" customHeight="false" outlineLevel="0" collapsed="false">
      <c r="A283" s="357" t="s">
        <v>332</v>
      </c>
      <c r="B283" s="357"/>
      <c r="C283" s="357"/>
      <c r="D283" s="357"/>
      <c r="E283" s="357"/>
      <c r="F283" s="358" t="n">
        <f aca="false">F11+F19+F37+F46+F55+F91+F106+F120+F126+F129+F132+F194+F204+F249+F258+F269+F277</f>
        <v>17710511</v>
      </c>
      <c r="G283" s="359" t="n">
        <f aca="false">G11+G19+G37+G46+G55+G91+G106+G120+G126+G129+G132+G194+G204+G249+G258+G269+G277</f>
        <v>19234557</v>
      </c>
      <c r="H283" s="19"/>
      <c r="I283" s="19" t="n">
        <f aca="false">G283-G289</f>
        <v>15329695</v>
      </c>
    </row>
    <row r="284" customFormat="false" ht="12.75" hidden="false" customHeight="false" outlineLevel="0" collapsed="false">
      <c r="A284" s="231"/>
      <c r="B284" s="360" t="s">
        <v>333</v>
      </c>
      <c r="C284" s="360"/>
      <c r="D284" s="361"/>
      <c r="E284" s="362"/>
      <c r="F284" s="363"/>
      <c r="G284" s="364"/>
      <c r="I284" s="304"/>
    </row>
    <row r="285" customFormat="false" ht="12.75" hidden="false" customHeight="false" outlineLevel="0" collapsed="false">
      <c r="A285" s="365" t="s">
        <v>334</v>
      </c>
      <c r="B285" s="366" t="s">
        <v>335</v>
      </c>
      <c r="C285" s="366"/>
      <c r="D285" s="366"/>
      <c r="E285" s="362"/>
      <c r="F285" s="367" t="n">
        <f aca="false">F283-F289</f>
        <v>13548066</v>
      </c>
      <c r="G285" s="368" t="n">
        <f aca="false">G283-G289</f>
        <v>15329695</v>
      </c>
      <c r="H285" s="304"/>
      <c r="I285" s="304"/>
      <c r="K285" s="304"/>
    </row>
    <row r="286" customFormat="false" ht="14.25" hidden="false" customHeight="true" outlineLevel="0" collapsed="false">
      <c r="A286" s="231"/>
      <c r="B286" s="369" t="s">
        <v>142</v>
      </c>
      <c r="C286" s="366" t="s">
        <v>336</v>
      </c>
      <c r="D286" s="366"/>
      <c r="E286" s="366"/>
      <c r="F286" s="367" t="n">
        <f aca="false">F57+F58+F59+F60+F68+F69+F70+F71+F93+F94+F109+F136+F137+F138+F139+F160+F161+F162+F163+F172+F179+F180+F181+F182+F209+F211+F212+F222+F231+F232+F233+F234+F252+F253+F254+F255</f>
        <v>6082725</v>
      </c>
      <c r="G286" s="368" t="n">
        <f aca="false">G29+G30+G39+G40+G57+G58+G59+G60+G68+G69+G70+G71+G93+G94+G109+G136+G137+G138+G139+G153+G154+G155+G156+G160+G161+G162+G163+G172+G179+G180+G181+G182+G209+G210+G211+G212+G231+G232+G233+G234+G252+G253+G254+G255</f>
        <v>6343394</v>
      </c>
      <c r="H286" s="304"/>
    </row>
    <row r="287" customFormat="false" ht="15.75" hidden="false" customHeight="true" outlineLevel="0" collapsed="false">
      <c r="A287" s="231"/>
      <c r="B287" s="369" t="s">
        <v>142</v>
      </c>
      <c r="C287" s="366" t="s">
        <v>337</v>
      </c>
      <c r="D287" s="366"/>
      <c r="E287" s="366"/>
      <c r="F287" s="367" t="n">
        <f aca="false">F21+F27+F134+F187+F196+F197+F244+F271+F273+F279</f>
        <v>1014829</v>
      </c>
      <c r="G287" s="368" t="n">
        <f aca="false">G21+G27+G134+G187+G196+G197+G244+G271+G273+G279</f>
        <v>991830</v>
      </c>
      <c r="H287" s="19"/>
      <c r="I287" s="304"/>
      <c r="J287" s="304"/>
      <c r="K287" s="304"/>
    </row>
    <row r="288" customFormat="false" ht="15" hidden="false" customHeight="true" outlineLevel="0" collapsed="false">
      <c r="A288" s="231"/>
      <c r="B288" s="369" t="s">
        <v>142</v>
      </c>
      <c r="C288" s="366" t="s">
        <v>338</v>
      </c>
      <c r="D288" s="366"/>
      <c r="E288" s="366"/>
      <c r="F288" s="367" t="n">
        <f aca="false">F126</f>
        <v>52000</v>
      </c>
      <c r="G288" s="368" t="n">
        <f aca="false">G126</f>
        <v>76000</v>
      </c>
      <c r="H288" s="304"/>
    </row>
    <row r="289" customFormat="false" ht="12.75" hidden="false" customHeight="true" outlineLevel="0" collapsed="false">
      <c r="A289" s="370" t="s">
        <v>339</v>
      </c>
      <c r="B289" s="366" t="s">
        <v>340</v>
      </c>
      <c r="C289" s="366"/>
      <c r="D289" s="366"/>
      <c r="E289" s="362"/>
      <c r="F289" s="363" t="n">
        <f aca="false">F290</f>
        <v>4162445</v>
      </c>
      <c r="G289" s="368" t="n">
        <f aca="false">G290</f>
        <v>3904862</v>
      </c>
      <c r="I289" s="304"/>
    </row>
    <row r="290" customFormat="false" ht="18" hidden="false" customHeight="true" outlineLevel="0" collapsed="false">
      <c r="A290" s="371"/>
      <c r="B290" s="372" t="s">
        <v>142</v>
      </c>
      <c r="C290" s="373" t="s">
        <v>341</v>
      </c>
      <c r="D290" s="373"/>
      <c r="E290" s="373"/>
      <c r="F290" s="374" t="n">
        <f aca="false">F14+F23+F25+F34+F84+F85+F149+F150+F203+F217+F242+F260</f>
        <v>4162445</v>
      </c>
      <c r="G290" s="375" t="n">
        <f aca="false">G14+G23+G25+G34+G84+G85+G149+G150+G203+G217+G242+G260</f>
        <v>3904862</v>
      </c>
      <c r="H290" s="19"/>
      <c r="K290" s="19"/>
    </row>
    <row r="291" customFormat="false" ht="11.25" hidden="false" customHeight="true" outlineLevel="0" collapsed="false">
      <c r="A291" s="376"/>
      <c r="B291" s="377"/>
      <c r="C291" s="378"/>
      <c r="D291" s="378"/>
      <c r="E291" s="378"/>
      <c r="F291" s="379"/>
      <c r="G291" s="379"/>
    </row>
    <row r="292" customFormat="false" ht="11.25" hidden="false" customHeight="true" outlineLevel="0" collapsed="false">
      <c r="A292" s="376"/>
      <c r="B292" s="377"/>
      <c r="C292" s="378"/>
      <c r="D292" s="378"/>
      <c r="E292" s="121" t="s">
        <v>149</v>
      </c>
      <c r="F292" s="121"/>
      <c r="G292" s="121"/>
    </row>
    <row r="293" customFormat="false" ht="11.25" hidden="false" customHeight="true" outlineLevel="0" collapsed="false">
      <c r="A293" s="376"/>
      <c r="B293" s="377"/>
      <c r="C293" s="378"/>
      <c r="D293" s="378"/>
      <c r="E293" s="122"/>
      <c r="F293" s="122"/>
      <c r="G293" s="122"/>
      <c r="H293" s="124"/>
    </row>
    <row r="294" customFormat="false" ht="12.75" hidden="false" customHeight="false" outlineLevel="0" collapsed="false">
      <c r="A294" s="380"/>
      <c r="B294" s="380"/>
      <c r="C294" s="380"/>
      <c r="D294" s="381"/>
      <c r="E294" s="121" t="s">
        <v>150</v>
      </c>
      <c r="F294" s="121"/>
      <c r="G294" s="121"/>
      <c r="H294" s="124"/>
    </row>
    <row r="295" customFormat="false" ht="12.75" hidden="false" customHeight="false" outlineLevel="0" collapsed="false">
      <c r="A295" s="380"/>
      <c r="B295" s="380"/>
      <c r="C295" s="380"/>
      <c r="D295" s="381"/>
      <c r="E295" s="123"/>
      <c r="F295" s="123"/>
      <c r="G295" s="123"/>
      <c r="H295" s="123"/>
    </row>
    <row r="296" customFormat="false" ht="12.75" hidden="false" customHeight="false" outlineLevel="0" collapsed="false">
      <c r="A296" s="380"/>
      <c r="B296" s="380"/>
      <c r="C296" s="380"/>
      <c r="D296" s="381"/>
      <c r="E296" s="381"/>
      <c r="F296" s="123"/>
      <c r="G296" s="123"/>
      <c r="H296" s="123"/>
      <c r="I296" s="123"/>
    </row>
    <row r="297" customFormat="false" ht="12.75" hidden="false" customHeight="false" outlineLevel="0" collapsed="false">
      <c r="A297" s="380"/>
      <c r="B297" s="380"/>
      <c r="C297" s="380"/>
      <c r="D297" s="381"/>
      <c r="E297" s="381"/>
      <c r="F297" s="123"/>
      <c r="G297" s="123"/>
      <c r="H297" s="123"/>
      <c r="I297" s="124"/>
    </row>
    <row r="298" customFormat="false" ht="12.75" hidden="false" customHeight="false" outlineLevel="0" collapsed="false">
      <c r="A298" s="380"/>
      <c r="B298" s="380"/>
      <c r="C298" s="380"/>
      <c r="D298" s="381"/>
      <c r="E298" s="381"/>
      <c r="F298" s="123"/>
      <c r="G298" s="123"/>
      <c r="H298" s="123"/>
      <c r="I298" s="123"/>
    </row>
    <row r="299" customFormat="false" ht="12.75" hidden="false" customHeight="false" outlineLevel="0" collapsed="false">
      <c r="A299" s="380"/>
      <c r="B299" s="380"/>
      <c r="C299" s="380"/>
      <c r="D299" s="381"/>
      <c r="E299" s="381"/>
      <c r="F299" s="379"/>
      <c r="G299" s="379"/>
    </row>
    <row r="300" customFormat="false" ht="12.75" hidden="false" customHeight="false" outlineLevel="0" collapsed="false">
      <c r="A300" s="380"/>
      <c r="B300" s="380"/>
      <c r="C300" s="380"/>
      <c r="D300" s="381"/>
      <c r="E300" s="381"/>
      <c r="F300" s="379"/>
      <c r="G300" s="379"/>
    </row>
    <row r="301" customFormat="false" ht="12.75" hidden="false" customHeight="false" outlineLevel="0" collapsed="false">
      <c r="A301" s="380"/>
      <c r="B301" s="380"/>
      <c r="C301" s="380"/>
      <c r="D301" s="381"/>
      <c r="E301" s="381"/>
      <c r="F301" s="379"/>
      <c r="G301" s="379"/>
    </row>
    <row r="302" customFormat="false" ht="12.75" hidden="false" customHeight="false" outlineLevel="0" collapsed="false">
      <c r="A302" s="380"/>
      <c r="B302" s="380"/>
      <c r="C302" s="380"/>
      <c r="D302" s="381"/>
      <c r="E302" s="381"/>
      <c r="F302" s="379"/>
      <c r="G302" s="379"/>
    </row>
    <row r="303" customFormat="false" ht="12.75" hidden="false" customHeight="false" outlineLevel="0" collapsed="false">
      <c r="A303" s="380"/>
      <c r="B303" s="380"/>
      <c r="C303" s="380"/>
      <c r="D303" s="381"/>
      <c r="E303" s="381"/>
      <c r="F303" s="379"/>
      <c r="G303" s="379"/>
    </row>
    <row r="304" customFormat="false" ht="12.75" hidden="false" customHeight="false" outlineLevel="0" collapsed="false">
      <c r="A304" s="380"/>
      <c r="B304" s="380"/>
      <c r="C304" s="380"/>
      <c r="D304" s="381"/>
      <c r="E304" s="381"/>
      <c r="F304" s="379"/>
      <c r="G304" s="379"/>
    </row>
    <row r="305" customFormat="false" ht="12.75" hidden="false" customHeight="false" outlineLevel="0" collapsed="false">
      <c r="A305" s="380"/>
      <c r="B305" s="380"/>
      <c r="C305" s="380"/>
      <c r="D305" s="381"/>
      <c r="E305" s="381"/>
      <c r="F305" s="379"/>
      <c r="G305" s="379"/>
    </row>
    <row r="306" customFormat="false" ht="12.75" hidden="false" customHeight="false" outlineLevel="0" collapsed="false">
      <c r="A306" s="380"/>
      <c r="B306" s="380"/>
      <c r="C306" s="380"/>
      <c r="D306" s="381"/>
      <c r="E306" s="381"/>
      <c r="F306" s="379"/>
      <c r="G306" s="379"/>
    </row>
    <row r="307" customFormat="false" ht="12.75" hidden="false" customHeight="false" outlineLevel="0" collapsed="false">
      <c r="A307" s="380"/>
      <c r="B307" s="380"/>
      <c r="C307" s="380"/>
      <c r="D307" s="381"/>
      <c r="E307" s="381"/>
      <c r="F307" s="379"/>
      <c r="G307" s="379"/>
    </row>
    <row r="308" customFormat="false" ht="12.75" hidden="false" customHeight="false" outlineLevel="0" collapsed="false">
      <c r="A308" s="380"/>
      <c r="B308" s="380"/>
      <c r="C308" s="380"/>
      <c r="D308" s="381"/>
      <c r="E308" s="381"/>
      <c r="F308" s="379"/>
      <c r="G308" s="379"/>
    </row>
    <row r="309" customFormat="false" ht="12.75" hidden="false" customHeight="false" outlineLevel="0" collapsed="false">
      <c r="A309" s="380"/>
      <c r="B309" s="380"/>
      <c r="C309" s="380"/>
      <c r="D309" s="381"/>
      <c r="E309" s="381"/>
      <c r="F309" s="379"/>
      <c r="G309" s="379"/>
    </row>
    <row r="310" customFormat="false" ht="12.75" hidden="false" customHeight="false" outlineLevel="0" collapsed="false">
      <c r="A310" s="380"/>
      <c r="B310" s="380"/>
      <c r="C310" s="380"/>
      <c r="D310" s="381"/>
      <c r="E310" s="381"/>
      <c r="F310" s="379"/>
      <c r="G310" s="379"/>
    </row>
    <row r="311" customFormat="false" ht="12.75" hidden="false" customHeight="false" outlineLevel="0" collapsed="false">
      <c r="A311" s="380"/>
      <c r="B311" s="380"/>
      <c r="C311" s="380"/>
      <c r="D311" s="381"/>
      <c r="E311" s="381"/>
      <c r="F311" s="379"/>
      <c r="G311" s="379"/>
    </row>
    <row r="312" customFormat="false" ht="12.75" hidden="false" customHeight="false" outlineLevel="0" collapsed="false">
      <c r="A312" s="380"/>
      <c r="B312" s="380"/>
      <c r="C312" s="380"/>
      <c r="D312" s="381"/>
      <c r="E312" s="381"/>
      <c r="F312" s="379"/>
      <c r="G312" s="379"/>
    </row>
    <row r="313" customFormat="false" ht="12.75" hidden="false" customHeight="false" outlineLevel="0" collapsed="false">
      <c r="A313" s="380"/>
      <c r="B313" s="380"/>
      <c r="C313" s="380"/>
      <c r="D313" s="381"/>
      <c r="E313" s="381"/>
      <c r="F313" s="379"/>
      <c r="G313" s="379"/>
    </row>
    <row r="314" customFormat="false" ht="12.75" hidden="false" customHeight="false" outlineLevel="0" collapsed="false">
      <c r="A314" s="380"/>
      <c r="B314" s="380"/>
      <c r="C314" s="380"/>
      <c r="D314" s="381"/>
      <c r="E314" s="381"/>
      <c r="F314" s="379"/>
      <c r="G314" s="379"/>
    </row>
    <row r="315" customFormat="false" ht="12.75" hidden="false" customHeight="false" outlineLevel="0" collapsed="false">
      <c r="A315" s="380"/>
      <c r="B315" s="380"/>
      <c r="C315" s="380"/>
      <c r="D315" s="381"/>
      <c r="E315" s="381"/>
      <c r="F315" s="379"/>
      <c r="G315" s="379"/>
    </row>
    <row r="316" customFormat="false" ht="12.75" hidden="false" customHeight="false" outlineLevel="0" collapsed="false">
      <c r="A316" s="380"/>
      <c r="B316" s="380"/>
      <c r="C316" s="380"/>
      <c r="D316" s="381"/>
      <c r="E316" s="381"/>
      <c r="F316" s="379"/>
      <c r="G316" s="379"/>
    </row>
    <row r="317" customFormat="false" ht="12.75" hidden="false" customHeight="false" outlineLevel="0" collapsed="false">
      <c r="A317" s="380"/>
      <c r="B317" s="380"/>
      <c r="C317" s="380"/>
      <c r="D317" s="381"/>
      <c r="E317" s="381"/>
      <c r="F317" s="379"/>
      <c r="G317" s="379"/>
    </row>
    <row r="318" customFormat="false" ht="12.75" hidden="false" customHeight="false" outlineLevel="0" collapsed="false">
      <c r="A318" s="380"/>
      <c r="B318" s="380"/>
      <c r="C318" s="380"/>
      <c r="D318" s="381"/>
      <c r="E318" s="381"/>
      <c r="F318" s="379"/>
      <c r="G318" s="379"/>
    </row>
    <row r="319" customFormat="false" ht="12.75" hidden="false" customHeight="false" outlineLevel="0" collapsed="false">
      <c r="A319" s="380"/>
      <c r="B319" s="380"/>
      <c r="C319" s="380"/>
      <c r="D319" s="381"/>
      <c r="E319" s="381"/>
      <c r="F319" s="379"/>
      <c r="G319" s="379"/>
    </row>
    <row r="320" customFormat="false" ht="12.75" hidden="false" customHeight="false" outlineLevel="0" collapsed="false">
      <c r="A320" s="380"/>
      <c r="B320" s="380"/>
      <c r="C320" s="380"/>
      <c r="D320" s="381"/>
      <c r="E320" s="381"/>
      <c r="F320" s="379"/>
      <c r="G320" s="379"/>
    </row>
    <row r="321" customFormat="false" ht="12.75" hidden="false" customHeight="false" outlineLevel="0" collapsed="false">
      <c r="A321" s="380"/>
      <c r="B321" s="380"/>
      <c r="C321" s="380"/>
      <c r="D321" s="381"/>
      <c r="E321" s="381"/>
      <c r="F321" s="379"/>
      <c r="G321" s="379"/>
    </row>
    <row r="322" customFormat="false" ht="12.75" hidden="false" customHeight="false" outlineLevel="0" collapsed="false">
      <c r="A322" s="380"/>
      <c r="B322" s="380"/>
      <c r="C322" s="380"/>
      <c r="D322" s="381"/>
      <c r="E322" s="381"/>
      <c r="F322" s="379"/>
      <c r="G322" s="379"/>
    </row>
    <row r="323" customFormat="false" ht="12.75" hidden="false" customHeight="false" outlineLevel="0" collapsed="false">
      <c r="A323" s="380"/>
      <c r="B323" s="380"/>
      <c r="C323" s="380"/>
      <c r="D323" s="381"/>
      <c r="E323" s="381"/>
      <c r="F323" s="379"/>
      <c r="G323" s="379"/>
    </row>
    <row r="324" customFormat="false" ht="12.75" hidden="false" customHeight="false" outlineLevel="0" collapsed="false">
      <c r="A324" s="380"/>
      <c r="B324" s="380"/>
      <c r="C324" s="380"/>
      <c r="D324" s="381"/>
      <c r="E324" s="381"/>
      <c r="F324" s="379"/>
      <c r="G324" s="379"/>
    </row>
    <row r="325" customFormat="false" ht="12.75" hidden="false" customHeight="false" outlineLevel="0" collapsed="false">
      <c r="A325" s="380"/>
      <c r="B325" s="380"/>
      <c r="C325" s="380"/>
      <c r="D325" s="381"/>
      <c r="E325" s="381"/>
      <c r="F325" s="379"/>
      <c r="G325" s="379"/>
    </row>
    <row r="326" customFormat="false" ht="12.75" hidden="false" customHeight="false" outlineLevel="0" collapsed="false">
      <c r="A326" s="380"/>
      <c r="B326" s="380"/>
      <c r="C326" s="380"/>
      <c r="D326" s="381"/>
      <c r="E326" s="381"/>
      <c r="F326" s="379"/>
      <c r="G326" s="379"/>
    </row>
    <row r="327" customFormat="false" ht="12.75" hidden="false" customHeight="false" outlineLevel="0" collapsed="false">
      <c r="A327" s="380"/>
      <c r="B327" s="380"/>
      <c r="C327" s="380"/>
      <c r="D327" s="381"/>
      <c r="E327" s="381"/>
      <c r="F327" s="379"/>
      <c r="G327" s="379"/>
    </row>
    <row r="328" customFormat="false" ht="12.75" hidden="false" customHeight="false" outlineLevel="0" collapsed="false">
      <c r="A328" s="380"/>
      <c r="B328" s="380"/>
      <c r="C328" s="380"/>
      <c r="D328" s="381"/>
      <c r="E328" s="381"/>
      <c r="F328" s="379"/>
      <c r="G328" s="379"/>
    </row>
    <row r="329" customFormat="false" ht="12.75" hidden="false" customHeight="false" outlineLevel="0" collapsed="false">
      <c r="A329" s="380"/>
      <c r="B329" s="380"/>
      <c r="C329" s="380"/>
      <c r="D329" s="381"/>
      <c r="E329" s="381"/>
      <c r="F329" s="379"/>
      <c r="G329" s="379"/>
    </row>
    <row r="330" customFormat="false" ht="12.75" hidden="false" customHeight="false" outlineLevel="0" collapsed="false">
      <c r="A330" s="380"/>
      <c r="B330" s="380"/>
      <c r="C330" s="380"/>
      <c r="D330" s="381"/>
      <c r="E330" s="381"/>
      <c r="F330" s="379"/>
      <c r="G330" s="379"/>
    </row>
    <row r="331" customFormat="false" ht="12.75" hidden="false" customHeight="false" outlineLevel="0" collapsed="false">
      <c r="A331" s="380"/>
      <c r="B331" s="380"/>
      <c r="C331" s="380"/>
      <c r="D331" s="381"/>
      <c r="E331" s="381"/>
      <c r="F331" s="379"/>
      <c r="G331" s="379"/>
    </row>
    <row r="332" customFormat="false" ht="12.75" hidden="false" customHeight="false" outlineLevel="0" collapsed="false">
      <c r="A332" s="380"/>
      <c r="B332" s="380"/>
      <c r="C332" s="380"/>
      <c r="D332" s="381"/>
      <c r="E332" s="381"/>
      <c r="F332" s="379"/>
      <c r="G332" s="379"/>
    </row>
    <row r="333" customFormat="false" ht="12.75" hidden="false" customHeight="false" outlineLevel="0" collapsed="false">
      <c r="A333" s="380"/>
      <c r="B333" s="380"/>
      <c r="C333" s="380"/>
      <c r="D333" s="381"/>
      <c r="E333" s="381"/>
      <c r="F333" s="379"/>
      <c r="G333" s="379"/>
    </row>
    <row r="334" customFormat="false" ht="12.75" hidden="false" customHeight="false" outlineLevel="0" collapsed="false">
      <c r="A334" s="380"/>
      <c r="B334" s="380"/>
      <c r="C334" s="380"/>
      <c r="D334" s="381"/>
      <c r="E334" s="381"/>
      <c r="F334" s="379"/>
      <c r="G334" s="379"/>
    </row>
    <row r="335" customFormat="false" ht="12.75" hidden="false" customHeight="false" outlineLevel="0" collapsed="false">
      <c r="A335" s="380"/>
      <c r="B335" s="380"/>
      <c r="C335" s="380"/>
      <c r="D335" s="381"/>
      <c r="E335" s="381"/>
      <c r="F335" s="379"/>
      <c r="G335" s="379"/>
    </row>
    <row r="336" customFormat="false" ht="12.75" hidden="false" customHeight="false" outlineLevel="0" collapsed="false">
      <c r="A336" s="380"/>
      <c r="B336" s="380"/>
      <c r="C336" s="380"/>
      <c r="D336" s="381"/>
      <c r="E336" s="381"/>
      <c r="F336" s="379"/>
      <c r="G336" s="379"/>
    </row>
    <row r="337" customFormat="false" ht="12.75" hidden="false" customHeight="false" outlineLevel="0" collapsed="false">
      <c r="A337" s="380"/>
      <c r="B337" s="380"/>
      <c r="C337" s="380"/>
      <c r="D337" s="381"/>
      <c r="E337" s="381"/>
      <c r="F337" s="379"/>
      <c r="G337" s="379"/>
    </row>
    <row r="338" customFormat="false" ht="12.75" hidden="false" customHeight="false" outlineLevel="0" collapsed="false">
      <c r="A338" s="380"/>
      <c r="B338" s="380"/>
      <c r="C338" s="380"/>
      <c r="D338" s="381"/>
      <c r="E338" s="381"/>
      <c r="F338" s="379"/>
      <c r="G338" s="379"/>
    </row>
    <row r="339" customFormat="false" ht="12.75" hidden="false" customHeight="false" outlineLevel="0" collapsed="false">
      <c r="A339" s="380"/>
      <c r="B339" s="380"/>
      <c r="C339" s="380"/>
      <c r="D339" s="381"/>
      <c r="E339" s="381"/>
      <c r="F339" s="379"/>
      <c r="G339" s="379"/>
    </row>
    <row r="340" customFormat="false" ht="12.75" hidden="false" customHeight="false" outlineLevel="0" collapsed="false">
      <c r="A340" s="380"/>
      <c r="B340" s="380"/>
      <c r="C340" s="380"/>
      <c r="D340" s="381"/>
      <c r="E340" s="381"/>
      <c r="F340" s="379"/>
      <c r="G340" s="379"/>
    </row>
    <row r="341" customFormat="false" ht="12.75" hidden="false" customHeight="false" outlineLevel="0" collapsed="false">
      <c r="A341" s="380"/>
      <c r="B341" s="380"/>
      <c r="C341" s="380"/>
      <c r="D341" s="381"/>
      <c r="E341" s="381"/>
      <c r="F341" s="379"/>
      <c r="G341" s="379"/>
    </row>
    <row r="342" customFormat="false" ht="12.75" hidden="false" customHeight="false" outlineLevel="0" collapsed="false">
      <c r="A342" s="380"/>
      <c r="B342" s="380"/>
      <c r="C342" s="380"/>
      <c r="D342" s="381"/>
      <c r="E342" s="381"/>
      <c r="F342" s="379"/>
      <c r="G342" s="379"/>
    </row>
    <row r="343" customFormat="false" ht="12.75" hidden="false" customHeight="false" outlineLevel="0" collapsed="false">
      <c r="A343" s="380"/>
      <c r="B343" s="380"/>
      <c r="C343" s="380"/>
      <c r="D343" s="381"/>
      <c r="E343" s="381"/>
      <c r="F343" s="379"/>
      <c r="G343" s="379"/>
    </row>
    <row r="344" customFormat="false" ht="12.75" hidden="false" customHeight="false" outlineLevel="0" collapsed="false">
      <c r="A344" s="380"/>
      <c r="B344" s="380"/>
      <c r="C344" s="380"/>
      <c r="D344" s="381"/>
      <c r="E344" s="381"/>
      <c r="F344" s="379"/>
      <c r="G344" s="379"/>
    </row>
    <row r="345" customFormat="false" ht="12.75" hidden="false" customHeight="false" outlineLevel="0" collapsed="false">
      <c r="A345" s="380"/>
      <c r="B345" s="380"/>
      <c r="C345" s="380"/>
      <c r="D345" s="381"/>
      <c r="E345" s="381"/>
      <c r="F345" s="379"/>
      <c r="G345" s="379"/>
    </row>
    <row r="346" customFormat="false" ht="12.75" hidden="false" customHeight="false" outlineLevel="0" collapsed="false">
      <c r="A346" s="380"/>
      <c r="B346" s="380"/>
      <c r="C346" s="380"/>
      <c r="D346" s="381"/>
      <c r="E346" s="381"/>
      <c r="F346" s="379"/>
      <c r="G346" s="379"/>
    </row>
    <row r="347" customFormat="false" ht="12.75" hidden="false" customHeight="false" outlineLevel="0" collapsed="false">
      <c r="A347" s="380"/>
      <c r="B347" s="380"/>
      <c r="C347" s="380"/>
      <c r="D347" s="381"/>
      <c r="E347" s="381"/>
      <c r="F347" s="379"/>
      <c r="G347" s="379"/>
    </row>
    <row r="348" customFormat="false" ht="12.75" hidden="false" customHeight="false" outlineLevel="0" collapsed="false">
      <c r="A348" s="380"/>
      <c r="B348" s="380"/>
      <c r="C348" s="380"/>
      <c r="D348" s="381"/>
      <c r="E348" s="381"/>
      <c r="F348" s="379"/>
      <c r="G348" s="379"/>
    </row>
    <row r="349" customFormat="false" ht="12.75" hidden="false" customHeight="false" outlineLevel="0" collapsed="false">
      <c r="A349" s="380"/>
      <c r="B349" s="380"/>
      <c r="C349" s="380"/>
      <c r="D349" s="381"/>
      <c r="E349" s="381"/>
      <c r="F349" s="379"/>
      <c r="G349" s="379"/>
    </row>
    <row r="350" customFormat="false" ht="12.75" hidden="false" customHeight="false" outlineLevel="0" collapsed="false">
      <c r="A350" s="380"/>
      <c r="B350" s="380"/>
      <c r="C350" s="380"/>
      <c r="D350" s="381"/>
      <c r="E350" s="381"/>
      <c r="F350" s="379"/>
      <c r="G350" s="379"/>
    </row>
    <row r="351" customFormat="false" ht="12.75" hidden="false" customHeight="false" outlineLevel="0" collapsed="false">
      <c r="A351" s="380"/>
      <c r="B351" s="380"/>
      <c r="C351" s="380"/>
      <c r="D351" s="381"/>
      <c r="E351" s="381"/>
      <c r="F351" s="379"/>
      <c r="G351" s="379"/>
    </row>
    <row r="352" customFormat="false" ht="12.75" hidden="false" customHeight="false" outlineLevel="0" collapsed="false">
      <c r="A352" s="380"/>
      <c r="B352" s="380"/>
      <c r="C352" s="380"/>
      <c r="D352" s="381"/>
      <c r="E352" s="381"/>
      <c r="F352" s="379"/>
      <c r="G352" s="379"/>
    </row>
    <row r="353" customFormat="false" ht="12.75" hidden="false" customHeight="false" outlineLevel="0" collapsed="false">
      <c r="A353" s="380"/>
      <c r="B353" s="380"/>
      <c r="C353" s="380"/>
      <c r="D353" s="381"/>
      <c r="E353" s="381"/>
      <c r="F353" s="379"/>
      <c r="G353" s="379"/>
    </row>
    <row r="354" customFormat="false" ht="12.75" hidden="false" customHeight="false" outlineLevel="0" collapsed="false">
      <c r="A354" s="380"/>
      <c r="B354" s="380"/>
      <c r="C354" s="380"/>
      <c r="D354" s="381"/>
      <c r="E354" s="381"/>
      <c r="F354" s="379"/>
      <c r="G354" s="379"/>
    </row>
    <row r="355" customFormat="false" ht="12.75" hidden="false" customHeight="false" outlineLevel="0" collapsed="false">
      <c r="A355" s="380"/>
      <c r="B355" s="380"/>
      <c r="C355" s="380"/>
      <c r="D355" s="381"/>
      <c r="E355" s="381"/>
      <c r="F355" s="379"/>
      <c r="G355" s="379"/>
    </row>
    <row r="356" customFormat="false" ht="12.75" hidden="false" customHeight="false" outlineLevel="0" collapsed="false">
      <c r="A356" s="380"/>
      <c r="B356" s="380"/>
      <c r="C356" s="380"/>
      <c r="D356" s="381"/>
      <c r="E356" s="381"/>
      <c r="F356" s="379"/>
      <c r="G356" s="379"/>
    </row>
    <row r="357" customFormat="false" ht="12.75" hidden="false" customHeight="false" outlineLevel="0" collapsed="false">
      <c r="A357" s="380"/>
      <c r="B357" s="380"/>
      <c r="C357" s="380"/>
      <c r="D357" s="381"/>
      <c r="E357" s="381"/>
      <c r="F357" s="379"/>
      <c r="G357" s="379"/>
    </row>
    <row r="358" customFormat="false" ht="12.75" hidden="false" customHeight="false" outlineLevel="0" collapsed="false">
      <c r="A358" s="380"/>
      <c r="B358" s="380"/>
      <c r="C358" s="380"/>
      <c r="D358" s="381"/>
      <c r="E358" s="381"/>
      <c r="F358" s="379"/>
      <c r="G358" s="379"/>
    </row>
    <row r="359" customFormat="false" ht="12.75" hidden="false" customHeight="false" outlineLevel="0" collapsed="false">
      <c r="A359" s="380"/>
      <c r="B359" s="380"/>
      <c r="C359" s="380"/>
      <c r="D359" s="381"/>
      <c r="E359" s="381"/>
      <c r="F359" s="379"/>
      <c r="G359" s="379"/>
    </row>
    <row r="360" customFormat="false" ht="12.75" hidden="false" customHeight="false" outlineLevel="0" collapsed="false">
      <c r="A360" s="380"/>
      <c r="B360" s="380"/>
      <c r="C360" s="380"/>
      <c r="D360" s="381"/>
      <c r="E360" s="381"/>
      <c r="F360" s="379"/>
      <c r="G360" s="379"/>
    </row>
    <row r="361" customFormat="false" ht="12.75" hidden="false" customHeight="false" outlineLevel="0" collapsed="false">
      <c r="A361" s="380"/>
      <c r="B361" s="380"/>
      <c r="C361" s="380"/>
      <c r="D361" s="381"/>
      <c r="E361" s="381"/>
      <c r="F361" s="379"/>
      <c r="G361" s="379"/>
    </row>
    <row r="362" customFormat="false" ht="12.75" hidden="false" customHeight="false" outlineLevel="0" collapsed="false">
      <c r="A362" s="380"/>
      <c r="B362" s="380"/>
      <c r="C362" s="380"/>
      <c r="D362" s="381"/>
      <c r="E362" s="381"/>
      <c r="F362" s="379"/>
      <c r="G362" s="379"/>
    </row>
    <row r="363" customFormat="false" ht="12.75" hidden="false" customHeight="false" outlineLevel="0" collapsed="false">
      <c r="A363" s="380"/>
      <c r="B363" s="380"/>
      <c r="C363" s="380"/>
      <c r="D363" s="381"/>
      <c r="E363" s="381"/>
      <c r="F363" s="379"/>
      <c r="G363" s="379"/>
    </row>
    <row r="364" customFormat="false" ht="12.75" hidden="false" customHeight="false" outlineLevel="0" collapsed="false">
      <c r="A364" s="380"/>
      <c r="B364" s="380"/>
      <c r="C364" s="380"/>
      <c r="D364" s="381"/>
      <c r="E364" s="381"/>
      <c r="F364" s="379"/>
      <c r="G364" s="379"/>
    </row>
    <row r="365" customFormat="false" ht="12.75" hidden="false" customHeight="false" outlineLevel="0" collapsed="false">
      <c r="A365" s="380"/>
      <c r="B365" s="380"/>
      <c r="C365" s="380"/>
      <c r="D365" s="381"/>
      <c r="E365" s="381"/>
      <c r="F365" s="379"/>
      <c r="G365" s="379"/>
    </row>
    <row r="366" customFormat="false" ht="12.75" hidden="false" customHeight="false" outlineLevel="0" collapsed="false">
      <c r="A366" s="380"/>
      <c r="B366" s="380"/>
      <c r="C366" s="380"/>
      <c r="D366" s="381"/>
      <c r="E366" s="381"/>
      <c r="F366" s="379"/>
      <c r="G366" s="379"/>
    </row>
    <row r="367" customFormat="false" ht="12.75" hidden="false" customHeight="false" outlineLevel="0" collapsed="false">
      <c r="A367" s="380"/>
      <c r="B367" s="380"/>
      <c r="C367" s="380"/>
      <c r="D367" s="381"/>
      <c r="E367" s="381"/>
      <c r="F367" s="379"/>
      <c r="G367" s="379"/>
    </row>
    <row r="368" customFormat="false" ht="12.75" hidden="false" customHeight="false" outlineLevel="0" collapsed="false">
      <c r="A368" s="380"/>
      <c r="B368" s="380"/>
      <c r="C368" s="380"/>
      <c r="D368" s="381"/>
      <c r="E368" s="381"/>
      <c r="F368" s="379"/>
      <c r="G368" s="379"/>
    </row>
    <row r="369" customFormat="false" ht="12.75" hidden="false" customHeight="false" outlineLevel="0" collapsed="false">
      <c r="A369" s="380"/>
      <c r="B369" s="380"/>
      <c r="C369" s="380"/>
      <c r="D369" s="381"/>
      <c r="E369" s="381"/>
      <c r="F369" s="379"/>
      <c r="G369" s="379"/>
    </row>
    <row r="370" customFormat="false" ht="12.75" hidden="false" customHeight="false" outlineLevel="0" collapsed="false">
      <c r="A370" s="380"/>
      <c r="B370" s="380"/>
      <c r="C370" s="380"/>
      <c r="D370" s="381"/>
      <c r="E370" s="381"/>
      <c r="F370" s="379"/>
      <c r="G370" s="379"/>
    </row>
    <row r="371" customFormat="false" ht="12.75" hidden="false" customHeight="false" outlineLevel="0" collapsed="false">
      <c r="A371" s="380"/>
      <c r="B371" s="380"/>
      <c r="C371" s="380"/>
      <c r="D371" s="381"/>
      <c r="E371" s="381"/>
      <c r="F371" s="379"/>
      <c r="G371" s="379"/>
    </row>
    <row r="372" customFormat="false" ht="12.75" hidden="false" customHeight="false" outlineLevel="0" collapsed="false">
      <c r="A372" s="380"/>
      <c r="B372" s="380"/>
      <c r="C372" s="380"/>
      <c r="D372" s="381"/>
      <c r="E372" s="381"/>
      <c r="F372" s="379"/>
      <c r="G372" s="379"/>
    </row>
    <row r="373" customFormat="false" ht="12.75" hidden="false" customHeight="false" outlineLevel="0" collapsed="false">
      <c r="A373" s="380"/>
      <c r="B373" s="380"/>
      <c r="C373" s="380"/>
      <c r="D373" s="381"/>
      <c r="E373" s="381"/>
      <c r="F373" s="379"/>
      <c r="G373" s="379"/>
    </row>
    <row r="374" customFormat="false" ht="12.75" hidden="false" customHeight="false" outlineLevel="0" collapsed="false">
      <c r="A374" s="380"/>
      <c r="B374" s="380"/>
      <c r="C374" s="380"/>
      <c r="D374" s="381"/>
      <c r="E374" s="381"/>
      <c r="F374" s="379"/>
      <c r="G374" s="379"/>
    </row>
    <row r="375" customFormat="false" ht="12.75" hidden="false" customHeight="false" outlineLevel="0" collapsed="false">
      <c r="A375" s="380"/>
      <c r="B375" s="380"/>
      <c r="C375" s="380"/>
      <c r="D375" s="381"/>
      <c r="E375" s="381"/>
      <c r="F375" s="379"/>
      <c r="G375" s="379"/>
    </row>
    <row r="376" customFormat="false" ht="12.75" hidden="false" customHeight="false" outlineLevel="0" collapsed="false">
      <c r="A376" s="380"/>
      <c r="B376" s="380"/>
      <c r="C376" s="380"/>
      <c r="D376" s="381"/>
      <c r="E376" s="381"/>
      <c r="F376" s="379"/>
      <c r="G376" s="379"/>
    </row>
    <row r="377" customFormat="false" ht="12.75" hidden="false" customHeight="false" outlineLevel="0" collapsed="false">
      <c r="A377" s="380"/>
      <c r="B377" s="380"/>
      <c r="C377" s="380"/>
      <c r="D377" s="381"/>
      <c r="E377" s="381"/>
      <c r="F377" s="379"/>
      <c r="G377" s="379"/>
    </row>
    <row r="378" customFormat="false" ht="12.75" hidden="false" customHeight="false" outlineLevel="0" collapsed="false">
      <c r="A378" s="380"/>
      <c r="B378" s="380"/>
      <c r="C378" s="380"/>
      <c r="D378" s="381"/>
      <c r="E378" s="381"/>
      <c r="F378" s="379"/>
      <c r="G378" s="379"/>
    </row>
    <row r="379" customFormat="false" ht="12.75" hidden="false" customHeight="false" outlineLevel="0" collapsed="false">
      <c r="A379" s="380"/>
      <c r="B379" s="380"/>
      <c r="C379" s="380"/>
      <c r="D379" s="381"/>
      <c r="E379" s="381"/>
      <c r="F379" s="379"/>
      <c r="G379" s="379"/>
    </row>
    <row r="380" customFormat="false" ht="12.75" hidden="false" customHeight="false" outlineLevel="0" collapsed="false">
      <c r="A380" s="380"/>
      <c r="B380" s="380"/>
      <c r="C380" s="380"/>
      <c r="D380" s="381"/>
      <c r="E380" s="381"/>
      <c r="F380" s="379"/>
      <c r="G380" s="379"/>
    </row>
    <row r="381" customFormat="false" ht="12.75" hidden="false" customHeight="false" outlineLevel="0" collapsed="false">
      <c r="A381" s="380"/>
      <c r="B381" s="380"/>
      <c r="C381" s="380"/>
      <c r="D381" s="381"/>
      <c r="E381" s="381"/>
      <c r="F381" s="379"/>
      <c r="G381" s="379"/>
    </row>
    <row r="382" customFormat="false" ht="12.75" hidden="false" customHeight="false" outlineLevel="0" collapsed="false">
      <c r="A382" s="380"/>
      <c r="B382" s="380"/>
      <c r="C382" s="380"/>
      <c r="D382" s="381"/>
      <c r="E382" s="381"/>
      <c r="F382" s="379"/>
      <c r="G382" s="379"/>
    </row>
    <row r="383" customFormat="false" ht="12.75" hidden="false" customHeight="false" outlineLevel="0" collapsed="false">
      <c r="A383" s="380"/>
      <c r="B383" s="380"/>
      <c r="C383" s="380"/>
      <c r="D383" s="381"/>
      <c r="E383" s="381"/>
      <c r="F383" s="379"/>
      <c r="G383" s="379"/>
    </row>
    <row r="384" customFormat="false" ht="12.75" hidden="false" customHeight="false" outlineLevel="0" collapsed="false">
      <c r="A384" s="380"/>
      <c r="B384" s="380"/>
      <c r="C384" s="380"/>
      <c r="D384" s="381"/>
      <c r="E384" s="381"/>
      <c r="F384" s="379"/>
      <c r="G384" s="379"/>
    </row>
    <row r="385" customFormat="false" ht="12.75" hidden="false" customHeight="false" outlineLevel="0" collapsed="false">
      <c r="A385" s="380"/>
      <c r="B385" s="380"/>
      <c r="C385" s="380"/>
      <c r="D385" s="381"/>
      <c r="E385" s="381"/>
      <c r="F385" s="379"/>
      <c r="G385" s="379"/>
    </row>
    <row r="386" customFormat="false" ht="12.75" hidden="false" customHeight="false" outlineLevel="0" collapsed="false">
      <c r="A386" s="380"/>
      <c r="B386" s="380"/>
      <c r="C386" s="380"/>
      <c r="D386" s="381"/>
      <c r="E386" s="381"/>
      <c r="F386" s="379"/>
      <c r="G386" s="379"/>
    </row>
    <row r="387" customFormat="false" ht="12.75" hidden="false" customHeight="false" outlineLevel="0" collapsed="false">
      <c r="A387" s="380"/>
      <c r="B387" s="380"/>
      <c r="C387" s="380"/>
      <c r="D387" s="381"/>
      <c r="E387" s="381"/>
      <c r="F387" s="379"/>
      <c r="G387" s="379"/>
    </row>
    <row r="388" customFormat="false" ht="12.75" hidden="false" customHeight="false" outlineLevel="0" collapsed="false">
      <c r="A388" s="380"/>
      <c r="B388" s="380"/>
      <c r="C388" s="380"/>
      <c r="D388" s="381"/>
      <c r="E388" s="381"/>
      <c r="F388" s="379"/>
      <c r="G388" s="379"/>
    </row>
    <row r="389" customFormat="false" ht="12.75" hidden="false" customHeight="false" outlineLevel="0" collapsed="false">
      <c r="A389" s="380"/>
      <c r="B389" s="380"/>
      <c r="C389" s="380"/>
      <c r="D389" s="381"/>
      <c r="E389" s="381"/>
      <c r="F389" s="379"/>
      <c r="G389" s="379"/>
    </row>
    <row r="390" customFormat="false" ht="12.75" hidden="false" customHeight="false" outlineLevel="0" collapsed="false">
      <c r="A390" s="380"/>
      <c r="B390" s="380"/>
      <c r="C390" s="380"/>
      <c r="D390" s="381"/>
      <c r="E390" s="381"/>
      <c r="F390" s="379"/>
      <c r="G390" s="379"/>
    </row>
    <row r="391" customFormat="false" ht="12.75" hidden="false" customHeight="false" outlineLevel="0" collapsed="false">
      <c r="A391" s="380"/>
      <c r="B391" s="380"/>
      <c r="C391" s="380"/>
      <c r="D391" s="381"/>
      <c r="E391" s="381"/>
      <c r="F391" s="379"/>
      <c r="G391" s="379"/>
    </row>
    <row r="392" customFormat="false" ht="12.75" hidden="false" customHeight="false" outlineLevel="0" collapsed="false">
      <c r="A392" s="380"/>
      <c r="B392" s="380"/>
      <c r="C392" s="380"/>
      <c r="D392" s="381"/>
      <c r="E392" s="381"/>
      <c r="F392" s="379"/>
      <c r="G392" s="379"/>
    </row>
    <row r="393" customFormat="false" ht="12.75" hidden="false" customHeight="false" outlineLevel="0" collapsed="false">
      <c r="A393" s="380"/>
      <c r="B393" s="380"/>
      <c r="C393" s="380"/>
      <c r="D393" s="381"/>
      <c r="E393" s="381"/>
      <c r="F393" s="379"/>
      <c r="G393" s="379"/>
    </row>
    <row r="394" customFormat="false" ht="12.75" hidden="false" customHeight="false" outlineLevel="0" collapsed="false">
      <c r="A394" s="380"/>
      <c r="B394" s="380"/>
      <c r="C394" s="380"/>
      <c r="D394" s="381"/>
      <c r="E394" s="381"/>
      <c r="F394" s="379"/>
      <c r="G394" s="379"/>
    </row>
    <row r="395" customFormat="false" ht="12.75" hidden="false" customHeight="false" outlineLevel="0" collapsed="false">
      <c r="A395" s="380"/>
      <c r="B395" s="380"/>
      <c r="C395" s="380"/>
      <c r="D395" s="381"/>
      <c r="E395" s="381"/>
      <c r="F395" s="379"/>
      <c r="G395" s="379"/>
    </row>
    <row r="396" customFormat="false" ht="12.75" hidden="false" customHeight="false" outlineLevel="0" collapsed="false">
      <c r="A396" s="380"/>
      <c r="B396" s="380"/>
      <c r="C396" s="380"/>
      <c r="D396" s="381"/>
      <c r="E396" s="381"/>
      <c r="F396" s="379"/>
      <c r="G396" s="379"/>
    </row>
    <row r="397" customFormat="false" ht="12.75" hidden="false" customHeight="false" outlineLevel="0" collapsed="false">
      <c r="A397" s="380"/>
      <c r="B397" s="380"/>
      <c r="C397" s="380"/>
      <c r="D397" s="381"/>
      <c r="E397" s="381"/>
      <c r="F397" s="379"/>
      <c r="G397" s="379"/>
    </row>
    <row r="398" customFormat="false" ht="12.75" hidden="false" customHeight="false" outlineLevel="0" collapsed="false">
      <c r="A398" s="380"/>
      <c r="B398" s="380"/>
      <c r="C398" s="380"/>
      <c r="D398" s="381"/>
      <c r="E398" s="381"/>
      <c r="F398" s="379"/>
      <c r="G398" s="379"/>
    </row>
    <row r="399" customFormat="false" ht="12.75" hidden="false" customHeight="false" outlineLevel="0" collapsed="false">
      <c r="A399" s="380"/>
      <c r="B399" s="380"/>
      <c r="C399" s="380"/>
      <c r="D399" s="381"/>
      <c r="E399" s="381"/>
      <c r="F399" s="379"/>
      <c r="G399" s="379"/>
    </row>
    <row r="400" customFormat="false" ht="12.75" hidden="false" customHeight="false" outlineLevel="0" collapsed="false">
      <c r="A400" s="380"/>
      <c r="B400" s="380"/>
      <c r="C400" s="380"/>
      <c r="D400" s="381"/>
      <c r="E400" s="381"/>
      <c r="F400" s="379"/>
      <c r="G400" s="379"/>
    </row>
    <row r="401" customFormat="false" ht="12.75" hidden="false" customHeight="false" outlineLevel="0" collapsed="false">
      <c r="A401" s="380"/>
      <c r="B401" s="380"/>
      <c r="C401" s="380"/>
      <c r="D401" s="381"/>
      <c r="E401" s="381"/>
      <c r="F401" s="379"/>
      <c r="G401" s="379"/>
    </row>
    <row r="402" customFormat="false" ht="12.75" hidden="false" customHeight="false" outlineLevel="0" collapsed="false">
      <c r="A402" s="380"/>
      <c r="B402" s="380"/>
      <c r="C402" s="380"/>
      <c r="D402" s="381"/>
      <c r="E402" s="381"/>
      <c r="F402" s="379"/>
      <c r="G402" s="379"/>
    </row>
    <row r="403" customFormat="false" ht="12.75" hidden="false" customHeight="false" outlineLevel="0" collapsed="false">
      <c r="A403" s="380"/>
      <c r="B403" s="380"/>
      <c r="C403" s="380"/>
      <c r="D403" s="381"/>
      <c r="E403" s="381"/>
      <c r="F403" s="379"/>
      <c r="G403" s="379"/>
    </row>
    <row r="404" customFormat="false" ht="12.75" hidden="false" customHeight="false" outlineLevel="0" collapsed="false">
      <c r="A404" s="380"/>
      <c r="B404" s="380"/>
      <c r="C404" s="380"/>
      <c r="D404" s="381"/>
      <c r="E404" s="381"/>
      <c r="F404" s="379"/>
      <c r="G404" s="379"/>
    </row>
    <row r="405" customFormat="false" ht="12.75" hidden="false" customHeight="false" outlineLevel="0" collapsed="false">
      <c r="A405" s="380"/>
      <c r="B405" s="380"/>
      <c r="C405" s="380"/>
      <c r="D405" s="381"/>
      <c r="E405" s="381"/>
      <c r="F405" s="379"/>
      <c r="G405" s="379"/>
    </row>
    <row r="406" customFormat="false" ht="12.75" hidden="false" customHeight="false" outlineLevel="0" collapsed="false">
      <c r="A406" s="380"/>
      <c r="B406" s="380"/>
      <c r="C406" s="380"/>
      <c r="D406" s="381"/>
      <c r="E406" s="381"/>
      <c r="F406" s="379"/>
      <c r="G406" s="379"/>
    </row>
    <row r="407" customFormat="false" ht="12.75" hidden="false" customHeight="false" outlineLevel="0" collapsed="false">
      <c r="A407" s="380"/>
      <c r="B407" s="380"/>
      <c r="C407" s="380"/>
      <c r="D407" s="381"/>
      <c r="E407" s="381"/>
      <c r="F407" s="379"/>
      <c r="G407" s="379"/>
    </row>
    <row r="408" customFormat="false" ht="12.75" hidden="false" customHeight="false" outlineLevel="0" collapsed="false">
      <c r="A408" s="380"/>
      <c r="B408" s="380"/>
      <c r="C408" s="380"/>
      <c r="D408" s="381"/>
      <c r="E408" s="381"/>
      <c r="F408" s="379"/>
      <c r="G408" s="379"/>
    </row>
    <row r="409" customFormat="false" ht="12.75" hidden="false" customHeight="false" outlineLevel="0" collapsed="false">
      <c r="A409" s="380"/>
      <c r="B409" s="380"/>
      <c r="C409" s="380"/>
      <c r="D409" s="381"/>
      <c r="E409" s="381"/>
      <c r="F409" s="379"/>
      <c r="G409" s="379"/>
    </row>
    <row r="410" customFormat="false" ht="12.75" hidden="false" customHeight="false" outlineLevel="0" collapsed="false">
      <c r="A410" s="380"/>
      <c r="B410" s="380"/>
      <c r="C410" s="380"/>
      <c r="D410" s="381"/>
      <c r="E410" s="381"/>
      <c r="F410" s="379"/>
      <c r="G410" s="379"/>
    </row>
    <row r="411" customFormat="false" ht="12.75" hidden="false" customHeight="false" outlineLevel="0" collapsed="false">
      <c r="A411" s="380"/>
      <c r="B411" s="380"/>
      <c r="C411" s="380"/>
      <c r="D411" s="381"/>
      <c r="E411" s="381"/>
      <c r="F411" s="379"/>
      <c r="G411" s="379"/>
    </row>
    <row r="412" customFormat="false" ht="12.75" hidden="false" customHeight="false" outlineLevel="0" collapsed="false">
      <c r="A412" s="380"/>
      <c r="B412" s="380"/>
      <c r="C412" s="380"/>
      <c r="D412" s="381"/>
      <c r="E412" s="381"/>
      <c r="F412" s="379"/>
      <c r="G412" s="379"/>
    </row>
    <row r="413" customFormat="false" ht="12.75" hidden="false" customHeight="false" outlineLevel="0" collapsed="false">
      <c r="A413" s="380"/>
      <c r="B413" s="380"/>
      <c r="C413" s="380"/>
      <c r="D413" s="381"/>
      <c r="E413" s="381"/>
      <c r="F413" s="379"/>
      <c r="G413" s="379"/>
    </row>
    <row r="414" customFormat="false" ht="12.75" hidden="false" customHeight="false" outlineLevel="0" collapsed="false">
      <c r="A414" s="380"/>
      <c r="B414" s="380"/>
      <c r="C414" s="380"/>
      <c r="D414" s="381"/>
      <c r="E414" s="381"/>
      <c r="F414" s="379"/>
      <c r="G414" s="379"/>
    </row>
    <row r="415" customFormat="false" ht="12.75" hidden="false" customHeight="false" outlineLevel="0" collapsed="false">
      <c r="A415" s="380"/>
      <c r="B415" s="380"/>
      <c r="C415" s="380"/>
      <c r="D415" s="381"/>
      <c r="E415" s="381"/>
      <c r="F415" s="379"/>
      <c r="G415" s="379"/>
    </row>
    <row r="416" customFormat="false" ht="12.75" hidden="false" customHeight="false" outlineLevel="0" collapsed="false">
      <c r="A416" s="380"/>
      <c r="B416" s="380"/>
      <c r="C416" s="380"/>
      <c r="D416" s="381"/>
      <c r="E416" s="381"/>
      <c r="F416" s="379"/>
      <c r="G416" s="379"/>
    </row>
    <row r="417" customFormat="false" ht="12.75" hidden="false" customHeight="false" outlineLevel="0" collapsed="false">
      <c r="A417" s="380"/>
      <c r="B417" s="380"/>
      <c r="C417" s="380"/>
      <c r="D417" s="381"/>
      <c r="E417" s="381"/>
      <c r="F417" s="379"/>
      <c r="G417" s="379"/>
    </row>
    <row r="418" customFormat="false" ht="12.75" hidden="false" customHeight="false" outlineLevel="0" collapsed="false">
      <c r="A418" s="380"/>
      <c r="B418" s="380"/>
      <c r="C418" s="380"/>
      <c r="D418" s="381"/>
      <c r="E418" s="381"/>
      <c r="F418" s="379"/>
      <c r="G418" s="379"/>
    </row>
    <row r="419" customFormat="false" ht="12.75" hidden="false" customHeight="false" outlineLevel="0" collapsed="false">
      <c r="A419" s="380"/>
      <c r="B419" s="380"/>
      <c r="C419" s="380"/>
      <c r="D419" s="381"/>
      <c r="E419" s="381"/>
      <c r="F419" s="379"/>
      <c r="G419" s="379"/>
    </row>
    <row r="420" customFormat="false" ht="12.75" hidden="false" customHeight="false" outlineLevel="0" collapsed="false">
      <c r="A420" s="380"/>
      <c r="B420" s="380"/>
      <c r="C420" s="380"/>
      <c r="D420" s="381"/>
      <c r="E420" s="381"/>
      <c r="F420" s="379"/>
      <c r="G420" s="379"/>
    </row>
    <row r="421" customFormat="false" ht="12.75" hidden="false" customHeight="false" outlineLevel="0" collapsed="false">
      <c r="A421" s="380"/>
      <c r="B421" s="380"/>
      <c r="C421" s="380"/>
      <c r="D421" s="381"/>
      <c r="E421" s="381"/>
      <c r="F421" s="379"/>
      <c r="G421" s="379"/>
    </row>
    <row r="422" customFormat="false" ht="12.75" hidden="false" customHeight="false" outlineLevel="0" collapsed="false">
      <c r="A422" s="380"/>
      <c r="B422" s="380"/>
      <c r="C422" s="380"/>
      <c r="D422" s="381"/>
      <c r="E422" s="381"/>
      <c r="F422" s="379"/>
      <c r="G422" s="379"/>
    </row>
    <row r="423" customFormat="false" ht="12.75" hidden="false" customHeight="false" outlineLevel="0" collapsed="false">
      <c r="A423" s="380"/>
      <c r="B423" s="380"/>
      <c r="C423" s="380"/>
      <c r="D423" s="381"/>
      <c r="E423" s="381"/>
      <c r="F423" s="379"/>
      <c r="G423" s="379"/>
    </row>
    <row r="424" customFormat="false" ht="12.75" hidden="false" customHeight="false" outlineLevel="0" collapsed="false">
      <c r="A424" s="380"/>
      <c r="B424" s="380"/>
      <c r="C424" s="380"/>
      <c r="D424" s="381"/>
      <c r="E424" s="381"/>
      <c r="F424" s="379"/>
      <c r="G424" s="379"/>
    </row>
    <row r="425" customFormat="false" ht="12.75" hidden="false" customHeight="false" outlineLevel="0" collapsed="false">
      <c r="A425" s="380"/>
      <c r="B425" s="380"/>
      <c r="C425" s="380"/>
      <c r="D425" s="381"/>
      <c r="E425" s="381"/>
      <c r="F425" s="379"/>
      <c r="G425" s="379"/>
    </row>
    <row r="426" customFormat="false" ht="12.75" hidden="false" customHeight="false" outlineLevel="0" collapsed="false">
      <c r="A426" s="380"/>
      <c r="B426" s="380"/>
      <c r="C426" s="380"/>
      <c r="D426" s="381"/>
      <c r="E426" s="381"/>
      <c r="F426" s="379"/>
      <c r="G426" s="379"/>
    </row>
    <row r="427" customFormat="false" ht="12.75" hidden="false" customHeight="false" outlineLevel="0" collapsed="false">
      <c r="A427" s="380"/>
      <c r="B427" s="380"/>
      <c r="C427" s="380"/>
      <c r="D427" s="381"/>
      <c r="E427" s="381"/>
      <c r="F427" s="379"/>
      <c r="G427" s="379"/>
    </row>
    <row r="428" customFormat="false" ht="12.75" hidden="false" customHeight="false" outlineLevel="0" collapsed="false">
      <c r="A428" s="380"/>
      <c r="B428" s="380"/>
      <c r="C428" s="380"/>
      <c r="D428" s="381"/>
      <c r="E428" s="381"/>
      <c r="F428" s="379"/>
      <c r="G428" s="379"/>
    </row>
    <row r="429" customFormat="false" ht="12.75" hidden="false" customHeight="false" outlineLevel="0" collapsed="false">
      <c r="A429" s="380"/>
      <c r="B429" s="380"/>
      <c r="C429" s="380"/>
      <c r="D429" s="381"/>
      <c r="E429" s="381"/>
      <c r="F429" s="379"/>
      <c r="G429" s="379"/>
    </row>
    <row r="430" customFormat="false" ht="12.75" hidden="false" customHeight="false" outlineLevel="0" collapsed="false">
      <c r="A430" s="380"/>
      <c r="B430" s="380"/>
      <c r="C430" s="380"/>
      <c r="D430" s="381"/>
      <c r="E430" s="381"/>
      <c r="F430" s="379"/>
      <c r="G430" s="379"/>
    </row>
    <row r="431" customFormat="false" ht="12.75" hidden="false" customHeight="false" outlineLevel="0" collapsed="false">
      <c r="A431" s="380"/>
      <c r="B431" s="380"/>
      <c r="C431" s="380"/>
      <c r="D431" s="381"/>
      <c r="E431" s="381"/>
      <c r="F431" s="379"/>
      <c r="G431" s="379"/>
    </row>
    <row r="432" customFormat="false" ht="12.75" hidden="false" customHeight="false" outlineLevel="0" collapsed="false">
      <c r="A432" s="380"/>
      <c r="B432" s="380"/>
      <c r="C432" s="380"/>
      <c r="D432" s="381"/>
      <c r="E432" s="381"/>
      <c r="F432" s="379"/>
      <c r="G432" s="379"/>
    </row>
    <row r="433" customFormat="false" ht="12.75" hidden="false" customHeight="false" outlineLevel="0" collapsed="false">
      <c r="A433" s="380"/>
      <c r="B433" s="380"/>
      <c r="C433" s="380"/>
      <c r="D433" s="381"/>
      <c r="E433" s="381"/>
      <c r="F433" s="379"/>
      <c r="G433" s="379"/>
    </row>
    <row r="434" customFormat="false" ht="12.75" hidden="false" customHeight="false" outlineLevel="0" collapsed="false">
      <c r="A434" s="380"/>
      <c r="B434" s="380"/>
      <c r="C434" s="380"/>
      <c r="D434" s="381"/>
      <c r="E434" s="381"/>
      <c r="F434" s="379"/>
      <c r="G434" s="379"/>
    </row>
    <row r="435" customFormat="false" ht="12.75" hidden="false" customHeight="false" outlineLevel="0" collapsed="false">
      <c r="A435" s="380"/>
      <c r="B435" s="380"/>
      <c r="C435" s="380"/>
      <c r="D435" s="381"/>
      <c r="E435" s="381"/>
      <c r="F435" s="379"/>
      <c r="G435" s="379"/>
    </row>
    <row r="436" customFormat="false" ht="12.75" hidden="false" customHeight="false" outlineLevel="0" collapsed="false">
      <c r="A436" s="380"/>
      <c r="B436" s="380"/>
      <c r="C436" s="380"/>
      <c r="D436" s="381"/>
      <c r="E436" s="381"/>
      <c r="F436" s="379"/>
      <c r="G436" s="379"/>
    </row>
    <row r="437" customFormat="false" ht="12.75" hidden="false" customHeight="false" outlineLevel="0" collapsed="false">
      <c r="A437" s="380"/>
      <c r="B437" s="380"/>
      <c r="C437" s="380"/>
      <c r="D437" s="381"/>
      <c r="E437" s="381"/>
      <c r="F437" s="379"/>
      <c r="G437" s="379"/>
    </row>
    <row r="438" customFormat="false" ht="12.75" hidden="false" customHeight="false" outlineLevel="0" collapsed="false">
      <c r="A438" s="380"/>
      <c r="B438" s="380"/>
      <c r="C438" s="380"/>
      <c r="D438" s="381"/>
      <c r="E438" s="381"/>
      <c r="F438" s="379"/>
      <c r="G438" s="379"/>
    </row>
    <row r="439" customFormat="false" ht="12.75" hidden="false" customHeight="false" outlineLevel="0" collapsed="false">
      <c r="A439" s="380"/>
      <c r="B439" s="380"/>
      <c r="C439" s="380"/>
      <c r="D439" s="381"/>
      <c r="E439" s="381"/>
      <c r="F439" s="379"/>
      <c r="G439" s="379"/>
    </row>
    <row r="440" customFormat="false" ht="12.75" hidden="false" customHeight="false" outlineLevel="0" collapsed="false">
      <c r="A440" s="380"/>
      <c r="B440" s="380"/>
      <c r="C440" s="380"/>
      <c r="D440" s="381"/>
      <c r="E440" s="381"/>
      <c r="F440" s="379"/>
      <c r="G440" s="379"/>
    </row>
    <row r="441" customFormat="false" ht="12.75" hidden="false" customHeight="false" outlineLevel="0" collapsed="false">
      <c r="A441" s="380"/>
      <c r="B441" s="380"/>
      <c r="C441" s="380"/>
      <c r="D441" s="381"/>
      <c r="E441" s="381"/>
      <c r="F441" s="379"/>
      <c r="G441" s="379"/>
    </row>
    <row r="442" customFormat="false" ht="12.75" hidden="false" customHeight="false" outlineLevel="0" collapsed="false">
      <c r="A442" s="380"/>
      <c r="B442" s="380"/>
      <c r="C442" s="380"/>
      <c r="D442" s="381"/>
      <c r="E442" s="381"/>
      <c r="F442" s="379"/>
      <c r="G442" s="379"/>
    </row>
    <row r="443" customFormat="false" ht="12.75" hidden="false" customHeight="false" outlineLevel="0" collapsed="false">
      <c r="A443" s="380"/>
      <c r="B443" s="380"/>
      <c r="C443" s="380"/>
      <c r="D443" s="381"/>
      <c r="E443" s="381"/>
      <c r="F443" s="379"/>
      <c r="G443" s="379"/>
    </row>
    <row r="444" customFormat="false" ht="12.75" hidden="false" customHeight="false" outlineLevel="0" collapsed="false">
      <c r="A444" s="380"/>
      <c r="B444" s="380"/>
      <c r="C444" s="380"/>
      <c r="D444" s="381"/>
      <c r="E444" s="381"/>
      <c r="F444" s="379"/>
      <c r="G444" s="379"/>
    </row>
    <row r="445" customFormat="false" ht="12.75" hidden="false" customHeight="false" outlineLevel="0" collapsed="false">
      <c r="A445" s="380"/>
      <c r="B445" s="380"/>
      <c r="C445" s="380"/>
      <c r="D445" s="381"/>
      <c r="E445" s="381"/>
      <c r="F445" s="379"/>
      <c r="G445" s="379"/>
    </row>
    <row r="446" customFormat="false" ht="12.75" hidden="false" customHeight="false" outlineLevel="0" collapsed="false">
      <c r="A446" s="380"/>
      <c r="B446" s="380"/>
      <c r="C446" s="380"/>
      <c r="D446" s="381"/>
      <c r="E446" s="381"/>
      <c r="F446" s="379"/>
      <c r="G446" s="379"/>
    </row>
    <row r="447" customFormat="false" ht="12.75" hidden="false" customHeight="false" outlineLevel="0" collapsed="false">
      <c r="A447" s="380"/>
      <c r="B447" s="380"/>
      <c r="C447" s="380"/>
      <c r="D447" s="381"/>
      <c r="E447" s="381"/>
      <c r="F447" s="379"/>
      <c r="G447" s="379"/>
    </row>
    <row r="448" customFormat="false" ht="12.75" hidden="false" customHeight="false" outlineLevel="0" collapsed="false">
      <c r="A448" s="380"/>
      <c r="B448" s="380"/>
      <c r="C448" s="380"/>
      <c r="D448" s="381"/>
      <c r="E448" s="381"/>
      <c r="F448" s="379"/>
      <c r="G448" s="379"/>
    </row>
    <row r="449" customFormat="false" ht="12.75" hidden="false" customHeight="false" outlineLevel="0" collapsed="false">
      <c r="A449" s="380"/>
      <c r="B449" s="380"/>
      <c r="C449" s="380"/>
      <c r="D449" s="381"/>
      <c r="E449" s="381"/>
      <c r="F449" s="379"/>
      <c r="G449" s="379"/>
    </row>
    <row r="450" customFormat="false" ht="12.75" hidden="false" customHeight="false" outlineLevel="0" collapsed="false">
      <c r="A450" s="380"/>
      <c r="B450" s="380"/>
      <c r="C450" s="380"/>
      <c r="D450" s="381"/>
      <c r="E450" s="381"/>
      <c r="F450" s="379"/>
      <c r="G450" s="379"/>
    </row>
    <row r="451" customFormat="false" ht="12.75" hidden="false" customHeight="false" outlineLevel="0" collapsed="false">
      <c r="A451" s="380"/>
      <c r="B451" s="380"/>
      <c r="C451" s="380"/>
      <c r="D451" s="381"/>
      <c r="E451" s="381"/>
      <c r="F451" s="379"/>
      <c r="G451" s="379"/>
    </row>
    <row r="452" customFormat="false" ht="12.75" hidden="false" customHeight="false" outlineLevel="0" collapsed="false">
      <c r="A452" s="380"/>
      <c r="B452" s="380"/>
      <c r="C452" s="380"/>
      <c r="D452" s="381"/>
      <c r="E452" s="381"/>
      <c r="F452" s="379"/>
      <c r="G452" s="379"/>
    </row>
    <row r="453" customFormat="false" ht="12.75" hidden="false" customHeight="false" outlineLevel="0" collapsed="false">
      <c r="A453" s="380"/>
      <c r="B453" s="380"/>
      <c r="C453" s="380"/>
      <c r="D453" s="381"/>
      <c r="E453" s="381"/>
      <c r="F453" s="379"/>
      <c r="G453" s="379"/>
    </row>
    <row r="454" customFormat="false" ht="12.75" hidden="false" customHeight="false" outlineLevel="0" collapsed="false">
      <c r="A454" s="380"/>
      <c r="B454" s="380"/>
      <c r="C454" s="380"/>
      <c r="D454" s="381"/>
      <c r="E454" s="381"/>
      <c r="F454" s="379"/>
      <c r="G454" s="379"/>
    </row>
    <row r="455" customFormat="false" ht="12.75" hidden="false" customHeight="false" outlineLevel="0" collapsed="false">
      <c r="A455" s="380"/>
      <c r="B455" s="380"/>
      <c r="C455" s="380"/>
      <c r="D455" s="381"/>
      <c r="E455" s="381"/>
      <c r="F455" s="379"/>
      <c r="G455" s="379"/>
    </row>
    <row r="456" customFormat="false" ht="12.75" hidden="false" customHeight="false" outlineLevel="0" collapsed="false">
      <c r="A456" s="380"/>
      <c r="B456" s="380"/>
      <c r="C456" s="380"/>
      <c r="D456" s="381"/>
      <c r="E456" s="381"/>
      <c r="F456" s="379"/>
      <c r="G456" s="379"/>
    </row>
    <row r="457" customFormat="false" ht="12.75" hidden="false" customHeight="false" outlineLevel="0" collapsed="false">
      <c r="A457" s="380"/>
      <c r="B457" s="380"/>
      <c r="C457" s="380"/>
      <c r="D457" s="381"/>
      <c r="E457" s="381"/>
      <c r="F457" s="379"/>
      <c r="G457" s="379"/>
    </row>
    <row r="458" customFormat="false" ht="12.75" hidden="false" customHeight="false" outlineLevel="0" collapsed="false">
      <c r="A458" s="380"/>
      <c r="B458" s="380"/>
      <c r="C458" s="380"/>
      <c r="D458" s="381"/>
      <c r="E458" s="381"/>
      <c r="F458" s="379"/>
      <c r="G458" s="379"/>
    </row>
    <row r="459" customFormat="false" ht="12.75" hidden="false" customHeight="false" outlineLevel="0" collapsed="false">
      <c r="A459" s="380"/>
      <c r="B459" s="380"/>
      <c r="C459" s="380"/>
      <c r="D459" s="381"/>
      <c r="E459" s="381"/>
      <c r="F459" s="379"/>
      <c r="G459" s="379"/>
    </row>
    <row r="460" customFormat="false" ht="12.75" hidden="false" customHeight="false" outlineLevel="0" collapsed="false">
      <c r="A460" s="380"/>
      <c r="B460" s="380"/>
      <c r="C460" s="380"/>
      <c r="D460" s="381"/>
      <c r="E460" s="381"/>
      <c r="F460" s="379"/>
      <c r="G460" s="379"/>
    </row>
    <row r="461" customFormat="false" ht="12.75" hidden="false" customHeight="false" outlineLevel="0" collapsed="false">
      <c r="A461" s="380"/>
      <c r="B461" s="380"/>
      <c r="C461" s="380"/>
      <c r="D461" s="381"/>
      <c r="E461" s="381"/>
      <c r="F461" s="379"/>
      <c r="G461" s="379"/>
    </row>
    <row r="462" customFormat="false" ht="12.75" hidden="false" customHeight="false" outlineLevel="0" collapsed="false">
      <c r="A462" s="380"/>
      <c r="B462" s="380"/>
      <c r="C462" s="380"/>
      <c r="D462" s="381"/>
      <c r="E462" s="381"/>
      <c r="F462" s="379"/>
      <c r="G462" s="379"/>
    </row>
    <row r="463" customFormat="false" ht="12.75" hidden="false" customHeight="false" outlineLevel="0" collapsed="false">
      <c r="A463" s="380"/>
      <c r="B463" s="380"/>
      <c r="C463" s="380"/>
      <c r="D463" s="381"/>
      <c r="E463" s="381"/>
      <c r="F463" s="379"/>
      <c r="G463" s="379"/>
    </row>
    <row r="464" customFormat="false" ht="12.75" hidden="false" customHeight="false" outlineLevel="0" collapsed="false">
      <c r="A464" s="380"/>
      <c r="B464" s="380"/>
      <c r="C464" s="380"/>
      <c r="D464" s="381"/>
      <c r="E464" s="381"/>
      <c r="F464" s="379"/>
      <c r="G464" s="379"/>
    </row>
    <row r="465" customFormat="false" ht="12.75" hidden="false" customHeight="false" outlineLevel="0" collapsed="false">
      <c r="A465" s="380"/>
      <c r="B465" s="380"/>
      <c r="C465" s="380"/>
      <c r="D465" s="381"/>
      <c r="E465" s="381"/>
      <c r="F465" s="379"/>
      <c r="G465" s="379"/>
    </row>
    <row r="466" customFormat="false" ht="12.75" hidden="false" customHeight="false" outlineLevel="0" collapsed="false">
      <c r="A466" s="380"/>
      <c r="B466" s="380"/>
      <c r="C466" s="380"/>
      <c r="D466" s="381"/>
      <c r="E466" s="381"/>
      <c r="F466" s="379"/>
      <c r="G466" s="379"/>
    </row>
    <row r="467" customFormat="false" ht="12.75" hidden="false" customHeight="false" outlineLevel="0" collapsed="false">
      <c r="A467" s="380"/>
      <c r="B467" s="380"/>
      <c r="C467" s="380"/>
      <c r="D467" s="381"/>
      <c r="E467" s="381"/>
      <c r="F467" s="379"/>
      <c r="G467" s="379"/>
    </row>
    <row r="468" customFormat="false" ht="12.75" hidden="false" customHeight="false" outlineLevel="0" collapsed="false">
      <c r="A468" s="380"/>
      <c r="B468" s="380"/>
      <c r="C468" s="380"/>
      <c r="D468" s="381"/>
      <c r="E468" s="381"/>
      <c r="F468" s="379"/>
      <c r="G468" s="379"/>
    </row>
    <row r="469" customFormat="false" ht="12.75" hidden="false" customHeight="false" outlineLevel="0" collapsed="false">
      <c r="A469" s="380"/>
      <c r="B469" s="380"/>
      <c r="C469" s="380"/>
      <c r="D469" s="381"/>
      <c r="E469" s="381"/>
      <c r="F469" s="379"/>
      <c r="G469" s="379"/>
    </row>
    <row r="470" customFormat="false" ht="12.75" hidden="false" customHeight="false" outlineLevel="0" collapsed="false">
      <c r="A470" s="380"/>
      <c r="B470" s="380"/>
      <c r="C470" s="380"/>
      <c r="D470" s="381"/>
      <c r="E470" s="381"/>
      <c r="F470" s="379"/>
      <c r="G470" s="379"/>
    </row>
    <row r="471" customFormat="false" ht="12.75" hidden="false" customHeight="false" outlineLevel="0" collapsed="false">
      <c r="A471" s="380"/>
      <c r="B471" s="380"/>
      <c r="C471" s="380"/>
      <c r="D471" s="381"/>
      <c r="E471" s="381"/>
      <c r="F471" s="379"/>
      <c r="G471" s="379"/>
    </row>
    <row r="472" customFormat="false" ht="12.75" hidden="false" customHeight="false" outlineLevel="0" collapsed="false">
      <c r="A472" s="380"/>
      <c r="B472" s="380"/>
      <c r="C472" s="380"/>
      <c r="D472" s="381"/>
      <c r="E472" s="381"/>
      <c r="F472" s="379"/>
      <c r="G472" s="379"/>
    </row>
    <row r="473" customFormat="false" ht="12.75" hidden="false" customHeight="false" outlineLevel="0" collapsed="false">
      <c r="A473" s="380"/>
      <c r="B473" s="380"/>
      <c r="C473" s="380"/>
      <c r="D473" s="381"/>
      <c r="E473" s="381"/>
      <c r="F473" s="379"/>
      <c r="G473" s="379"/>
    </row>
    <row r="474" customFormat="false" ht="12.75" hidden="false" customHeight="false" outlineLevel="0" collapsed="false">
      <c r="A474" s="380"/>
      <c r="B474" s="380"/>
      <c r="C474" s="380"/>
      <c r="D474" s="381"/>
      <c r="E474" s="381"/>
      <c r="F474" s="379"/>
      <c r="G474" s="379"/>
    </row>
    <row r="475" customFormat="false" ht="12.75" hidden="false" customHeight="false" outlineLevel="0" collapsed="false">
      <c r="A475" s="380"/>
      <c r="B475" s="380"/>
      <c r="C475" s="380"/>
      <c r="D475" s="381"/>
      <c r="E475" s="381"/>
      <c r="F475" s="379"/>
      <c r="G475" s="379"/>
    </row>
    <row r="476" customFormat="false" ht="12.75" hidden="false" customHeight="false" outlineLevel="0" collapsed="false">
      <c r="A476" s="380"/>
      <c r="B476" s="380"/>
      <c r="C476" s="380"/>
      <c r="D476" s="381"/>
      <c r="E476" s="381"/>
      <c r="F476" s="379"/>
      <c r="G476" s="379"/>
    </row>
    <row r="477" customFormat="false" ht="12.75" hidden="false" customHeight="false" outlineLevel="0" collapsed="false">
      <c r="A477" s="380"/>
      <c r="B477" s="380"/>
      <c r="C477" s="380"/>
      <c r="D477" s="381"/>
      <c r="E477" s="381"/>
      <c r="F477" s="379"/>
      <c r="G477" s="379"/>
    </row>
    <row r="478" customFormat="false" ht="12.75" hidden="false" customHeight="false" outlineLevel="0" collapsed="false">
      <c r="A478" s="380"/>
      <c r="B478" s="380"/>
      <c r="C478" s="380"/>
      <c r="D478" s="381"/>
      <c r="E478" s="381"/>
      <c r="F478" s="379"/>
      <c r="G478" s="379"/>
    </row>
    <row r="479" customFormat="false" ht="12.75" hidden="false" customHeight="false" outlineLevel="0" collapsed="false">
      <c r="A479" s="380"/>
      <c r="B479" s="380"/>
      <c r="C479" s="380"/>
      <c r="D479" s="381"/>
      <c r="E479" s="381"/>
      <c r="F479" s="379"/>
      <c r="G479" s="379"/>
    </row>
    <row r="480" customFormat="false" ht="12.75" hidden="false" customHeight="false" outlineLevel="0" collapsed="false">
      <c r="A480" s="380"/>
      <c r="B480" s="380"/>
      <c r="C480" s="380"/>
      <c r="D480" s="381"/>
      <c r="E480" s="381"/>
      <c r="F480" s="379"/>
      <c r="G480" s="379"/>
    </row>
    <row r="481" customFormat="false" ht="12.75" hidden="false" customHeight="false" outlineLevel="0" collapsed="false">
      <c r="A481" s="380"/>
      <c r="B481" s="380"/>
      <c r="C481" s="380"/>
      <c r="D481" s="381"/>
      <c r="E481" s="381"/>
      <c r="F481" s="379"/>
      <c r="G481" s="379"/>
    </row>
    <row r="482" customFormat="false" ht="12.75" hidden="false" customHeight="false" outlineLevel="0" collapsed="false">
      <c r="A482" s="380"/>
      <c r="B482" s="380"/>
      <c r="C482" s="380"/>
      <c r="D482" s="381"/>
      <c r="E482" s="381"/>
      <c r="F482" s="379"/>
      <c r="G482" s="379"/>
    </row>
    <row r="483" customFormat="false" ht="12.75" hidden="false" customHeight="false" outlineLevel="0" collapsed="false">
      <c r="A483" s="380"/>
      <c r="B483" s="380"/>
      <c r="C483" s="380"/>
      <c r="D483" s="381"/>
      <c r="E483" s="381"/>
      <c r="F483" s="379"/>
      <c r="G483" s="379"/>
    </row>
    <row r="484" customFormat="false" ht="12.75" hidden="false" customHeight="false" outlineLevel="0" collapsed="false">
      <c r="A484" s="380"/>
      <c r="B484" s="380"/>
      <c r="C484" s="380"/>
      <c r="D484" s="381"/>
      <c r="E484" s="381"/>
      <c r="F484" s="379"/>
      <c r="G484" s="379"/>
    </row>
    <row r="485" customFormat="false" ht="12.75" hidden="false" customHeight="false" outlineLevel="0" collapsed="false">
      <c r="A485" s="380"/>
      <c r="B485" s="380"/>
      <c r="C485" s="380"/>
      <c r="D485" s="381"/>
      <c r="E485" s="381"/>
      <c r="F485" s="379"/>
      <c r="G485" s="379"/>
    </row>
    <row r="486" customFormat="false" ht="12.75" hidden="false" customHeight="false" outlineLevel="0" collapsed="false">
      <c r="A486" s="380"/>
      <c r="B486" s="380"/>
      <c r="C486" s="380"/>
      <c r="D486" s="381"/>
      <c r="E486" s="381"/>
      <c r="F486" s="379"/>
      <c r="G486" s="379"/>
    </row>
    <row r="487" customFormat="false" ht="12.75" hidden="false" customHeight="false" outlineLevel="0" collapsed="false">
      <c r="A487" s="380"/>
      <c r="B487" s="380"/>
      <c r="C487" s="380"/>
      <c r="D487" s="381"/>
      <c r="E487" s="381"/>
      <c r="F487" s="379"/>
      <c r="G487" s="379"/>
    </row>
    <row r="488" customFormat="false" ht="12.75" hidden="false" customHeight="false" outlineLevel="0" collapsed="false">
      <c r="A488" s="380"/>
      <c r="B488" s="380"/>
      <c r="C488" s="380"/>
      <c r="D488" s="381"/>
      <c r="E488" s="381"/>
      <c r="F488" s="379"/>
      <c r="G488" s="379"/>
    </row>
    <row r="489" customFormat="false" ht="12.75" hidden="false" customHeight="false" outlineLevel="0" collapsed="false">
      <c r="A489" s="380"/>
      <c r="B489" s="380"/>
      <c r="C489" s="380"/>
      <c r="D489" s="381"/>
      <c r="E489" s="381"/>
      <c r="F489" s="379"/>
      <c r="G489" s="379"/>
    </row>
    <row r="490" customFormat="false" ht="12.75" hidden="false" customHeight="false" outlineLevel="0" collapsed="false">
      <c r="A490" s="380"/>
      <c r="B490" s="380"/>
      <c r="C490" s="380"/>
      <c r="D490" s="381"/>
      <c r="E490" s="381"/>
      <c r="F490" s="379"/>
      <c r="G490" s="379"/>
    </row>
    <row r="491" customFormat="false" ht="12.75" hidden="false" customHeight="false" outlineLevel="0" collapsed="false">
      <c r="A491" s="380"/>
      <c r="B491" s="380"/>
      <c r="C491" s="380"/>
      <c r="D491" s="381"/>
      <c r="E491" s="381"/>
      <c r="F491" s="379"/>
      <c r="G491" s="379"/>
    </row>
    <row r="492" customFormat="false" ht="12.75" hidden="false" customHeight="false" outlineLevel="0" collapsed="false">
      <c r="A492" s="380"/>
      <c r="B492" s="380"/>
      <c r="C492" s="380"/>
      <c r="D492" s="381"/>
      <c r="E492" s="381"/>
      <c r="F492" s="379"/>
      <c r="G492" s="379"/>
    </row>
    <row r="493" customFormat="false" ht="12.75" hidden="false" customHeight="false" outlineLevel="0" collapsed="false">
      <c r="A493" s="380"/>
      <c r="B493" s="380"/>
      <c r="C493" s="380"/>
      <c r="D493" s="381"/>
      <c r="E493" s="381"/>
      <c r="F493" s="379"/>
      <c r="G493" s="379"/>
    </row>
    <row r="494" customFormat="false" ht="12.75" hidden="false" customHeight="false" outlineLevel="0" collapsed="false">
      <c r="A494" s="380"/>
      <c r="B494" s="380"/>
      <c r="C494" s="380"/>
      <c r="D494" s="381"/>
      <c r="E494" s="381"/>
      <c r="F494" s="379"/>
      <c r="G494" s="379"/>
    </row>
    <row r="495" customFormat="false" ht="12.75" hidden="false" customHeight="false" outlineLevel="0" collapsed="false">
      <c r="A495" s="380"/>
      <c r="B495" s="380"/>
      <c r="C495" s="380"/>
      <c r="D495" s="381"/>
      <c r="E495" s="381"/>
      <c r="F495" s="379"/>
      <c r="G495" s="379"/>
    </row>
    <row r="496" customFormat="false" ht="12.75" hidden="false" customHeight="false" outlineLevel="0" collapsed="false">
      <c r="A496" s="380"/>
      <c r="B496" s="380"/>
      <c r="C496" s="380"/>
      <c r="D496" s="381"/>
      <c r="E496" s="381"/>
      <c r="F496" s="379"/>
      <c r="G496" s="379"/>
    </row>
    <row r="497" customFormat="false" ht="12.75" hidden="false" customHeight="false" outlineLevel="0" collapsed="false">
      <c r="A497" s="380"/>
      <c r="B497" s="380"/>
      <c r="C497" s="380"/>
      <c r="D497" s="381"/>
      <c r="E497" s="381"/>
      <c r="F497" s="379"/>
      <c r="G497" s="379"/>
    </row>
    <row r="498" customFormat="false" ht="12.75" hidden="false" customHeight="false" outlineLevel="0" collapsed="false">
      <c r="A498" s="380"/>
      <c r="B498" s="380"/>
      <c r="C498" s="380"/>
      <c r="D498" s="381"/>
      <c r="E498" s="381"/>
      <c r="F498" s="379"/>
      <c r="G498" s="379"/>
    </row>
    <row r="499" customFormat="false" ht="12.75" hidden="false" customHeight="false" outlineLevel="0" collapsed="false">
      <c r="A499" s="380"/>
      <c r="B499" s="380"/>
      <c r="C499" s="380"/>
      <c r="D499" s="381"/>
      <c r="E499" s="381"/>
      <c r="F499" s="379"/>
      <c r="G499" s="379"/>
    </row>
    <row r="500" customFormat="false" ht="12.75" hidden="false" customHeight="false" outlineLevel="0" collapsed="false">
      <c r="A500" s="380"/>
      <c r="B500" s="380"/>
      <c r="C500" s="380"/>
      <c r="D500" s="381"/>
      <c r="E500" s="381"/>
      <c r="F500" s="379"/>
      <c r="G500" s="379"/>
    </row>
    <row r="501" customFormat="false" ht="12.75" hidden="false" customHeight="false" outlineLevel="0" collapsed="false">
      <c r="A501" s="380"/>
      <c r="B501" s="380"/>
      <c r="C501" s="380"/>
      <c r="D501" s="381"/>
      <c r="E501" s="381"/>
      <c r="F501" s="379"/>
      <c r="G501" s="379"/>
    </row>
    <row r="502" customFormat="false" ht="12.75" hidden="false" customHeight="false" outlineLevel="0" collapsed="false">
      <c r="A502" s="380"/>
      <c r="B502" s="380"/>
      <c r="C502" s="380"/>
      <c r="D502" s="381"/>
      <c r="E502" s="381"/>
      <c r="F502" s="379"/>
      <c r="G502" s="379"/>
    </row>
    <row r="503" customFormat="false" ht="12.75" hidden="false" customHeight="false" outlineLevel="0" collapsed="false">
      <c r="A503" s="380"/>
      <c r="B503" s="380"/>
      <c r="C503" s="380"/>
      <c r="D503" s="381"/>
      <c r="E503" s="381"/>
      <c r="F503" s="379"/>
      <c r="G503" s="379"/>
    </row>
    <row r="504" customFormat="false" ht="12.75" hidden="false" customHeight="false" outlineLevel="0" collapsed="false">
      <c r="A504" s="380"/>
      <c r="B504" s="380"/>
      <c r="C504" s="380"/>
      <c r="D504" s="381"/>
      <c r="E504" s="381"/>
      <c r="F504" s="379"/>
      <c r="G504" s="379"/>
    </row>
    <row r="505" customFormat="false" ht="12.75" hidden="false" customHeight="false" outlineLevel="0" collapsed="false">
      <c r="A505" s="380"/>
      <c r="B505" s="380"/>
      <c r="C505" s="380"/>
      <c r="D505" s="381"/>
      <c r="E505" s="381"/>
      <c r="F505" s="379"/>
      <c r="G505" s="379"/>
    </row>
    <row r="506" customFormat="false" ht="12.75" hidden="false" customHeight="false" outlineLevel="0" collapsed="false">
      <c r="A506" s="380"/>
      <c r="B506" s="380"/>
      <c r="C506" s="380"/>
      <c r="D506" s="381"/>
      <c r="E506" s="381"/>
      <c r="F506" s="379"/>
      <c r="G506" s="379"/>
    </row>
    <row r="507" customFormat="false" ht="12.75" hidden="false" customHeight="false" outlineLevel="0" collapsed="false">
      <c r="A507" s="380"/>
      <c r="B507" s="380"/>
      <c r="C507" s="380"/>
      <c r="D507" s="381"/>
      <c r="E507" s="381"/>
      <c r="F507" s="379"/>
      <c r="G507" s="379"/>
    </row>
    <row r="508" customFormat="false" ht="12.75" hidden="false" customHeight="false" outlineLevel="0" collapsed="false">
      <c r="A508" s="380"/>
      <c r="B508" s="380"/>
      <c r="C508" s="380"/>
      <c r="D508" s="381"/>
      <c r="E508" s="381"/>
      <c r="F508" s="379"/>
      <c r="G508" s="379"/>
    </row>
    <row r="509" customFormat="false" ht="12.75" hidden="false" customHeight="false" outlineLevel="0" collapsed="false">
      <c r="A509" s="380"/>
      <c r="B509" s="380"/>
      <c r="C509" s="380"/>
      <c r="D509" s="381"/>
      <c r="E509" s="381"/>
      <c r="F509" s="379"/>
      <c r="G509" s="379"/>
    </row>
    <row r="510" customFormat="false" ht="12.75" hidden="false" customHeight="false" outlineLevel="0" collapsed="false">
      <c r="A510" s="380"/>
      <c r="B510" s="380"/>
      <c r="C510" s="380"/>
      <c r="D510" s="381"/>
      <c r="E510" s="381"/>
      <c r="F510" s="379"/>
      <c r="G510" s="379"/>
    </row>
    <row r="511" customFormat="false" ht="12.75" hidden="false" customHeight="false" outlineLevel="0" collapsed="false">
      <c r="A511" s="380"/>
      <c r="B511" s="380"/>
      <c r="C511" s="380"/>
      <c r="D511" s="381"/>
      <c r="E511" s="381"/>
      <c r="F511" s="379"/>
      <c r="G511" s="379"/>
    </row>
    <row r="512" customFormat="false" ht="12.75" hidden="false" customHeight="false" outlineLevel="0" collapsed="false">
      <c r="A512" s="380"/>
      <c r="B512" s="380"/>
      <c r="C512" s="380"/>
      <c r="D512" s="381"/>
      <c r="E512" s="381"/>
      <c r="F512" s="379"/>
      <c r="G512" s="379"/>
    </row>
    <row r="513" customFormat="false" ht="12.75" hidden="false" customHeight="false" outlineLevel="0" collapsed="false">
      <c r="A513" s="380"/>
      <c r="B513" s="380"/>
      <c r="C513" s="380"/>
      <c r="D513" s="381"/>
      <c r="E513" s="381"/>
      <c r="F513" s="379"/>
      <c r="G513" s="379"/>
    </row>
    <row r="514" customFormat="false" ht="12.75" hidden="false" customHeight="false" outlineLevel="0" collapsed="false">
      <c r="A514" s="380"/>
      <c r="B514" s="380"/>
      <c r="C514" s="380"/>
      <c r="D514" s="381"/>
      <c r="E514" s="381"/>
      <c r="F514" s="379"/>
      <c r="G514" s="379"/>
    </row>
    <row r="515" customFormat="false" ht="12.75" hidden="false" customHeight="false" outlineLevel="0" collapsed="false">
      <c r="A515" s="380"/>
      <c r="B515" s="380"/>
      <c r="C515" s="380"/>
      <c r="D515" s="381"/>
      <c r="E515" s="381"/>
      <c r="F515" s="379"/>
      <c r="G515" s="379"/>
    </row>
    <row r="516" customFormat="false" ht="12.75" hidden="false" customHeight="false" outlineLevel="0" collapsed="false">
      <c r="A516" s="380"/>
      <c r="B516" s="380"/>
      <c r="C516" s="380"/>
      <c r="D516" s="381"/>
      <c r="E516" s="381"/>
      <c r="F516" s="379"/>
      <c r="G516" s="379"/>
    </row>
    <row r="517" customFormat="false" ht="12.75" hidden="false" customHeight="false" outlineLevel="0" collapsed="false">
      <c r="A517" s="380"/>
      <c r="B517" s="380"/>
      <c r="C517" s="380"/>
      <c r="D517" s="381"/>
      <c r="E517" s="381"/>
      <c r="F517" s="379"/>
      <c r="G517" s="379"/>
    </row>
    <row r="518" customFormat="false" ht="12.75" hidden="false" customHeight="false" outlineLevel="0" collapsed="false">
      <c r="A518" s="380"/>
      <c r="B518" s="380"/>
      <c r="C518" s="380"/>
      <c r="D518" s="381"/>
      <c r="E518" s="381"/>
      <c r="F518" s="379"/>
      <c r="G518" s="379"/>
    </row>
    <row r="519" customFormat="false" ht="12.75" hidden="false" customHeight="false" outlineLevel="0" collapsed="false">
      <c r="A519" s="380"/>
      <c r="B519" s="380"/>
      <c r="C519" s="380"/>
      <c r="D519" s="381"/>
      <c r="E519" s="381"/>
      <c r="F519" s="379"/>
      <c r="G519" s="379"/>
    </row>
    <row r="520" customFormat="false" ht="12.75" hidden="false" customHeight="false" outlineLevel="0" collapsed="false">
      <c r="A520" s="380"/>
      <c r="B520" s="380"/>
      <c r="C520" s="380"/>
      <c r="D520" s="381"/>
      <c r="E520" s="381"/>
      <c r="F520" s="379"/>
      <c r="G520" s="379"/>
    </row>
    <row r="521" customFormat="false" ht="12.75" hidden="false" customHeight="false" outlineLevel="0" collapsed="false">
      <c r="A521" s="380"/>
      <c r="B521" s="380"/>
      <c r="C521" s="380"/>
      <c r="D521" s="381"/>
      <c r="E521" s="381"/>
      <c r="F521" s="379"/>
      <c r="G521" s="379"/>
    </row>
    <row r="522" customFormat="false" ht="12.75" hidden="false" customHeight="false" outlineLevel="0" collapsed="false">
      <c r="A522" s="380"/>
      <c r="B522" s="380"/>
      <c r="C522" s="380"/>
      <c r="D522" s="381"/>
      <c r="E522" s="381"/>
      <c r="F522" s="379"/>
      <c r="G522" s="379"/>
    </row>
    <row r="523" customFormat="false" ht="12.75" hidden="false" customHeight="false" outlineLevel="0" collapsed="false">
      <c r="A523" s="380"/>
      <c r="B523" s="380"/>
      <c r="C523" s="380"/>
      <c r="D523" s="381"/>
      <c r="E523" s="381"/>
      <c r="F523" s="379"/>
      <c r="G523" s="379"/>
    </row>
    <row r="524" customFormat="false" ht="12.75" hidden="false" customHeight="false" outlineLevel="0" collapsed="false">
      <c r="A524" s="380"/>
      <c r="B524" s="380"/>
      <c r="C524" s="380"/>
      <c r="D524" s="381"/>
      <c r="E524" s="381"/>
      <c r="F524" s="379"/>
      <c r="G524" s="379"/>
    </row>
    <row r="525" customFormat="false" ht="12.75" hidden="false" customHeight="false" outlineLevel="0" collapsed="false">
      <c r="A525" s="380"/>
      <c r="B525" s="380"/>
      <c r="C525" s="380"/>
      <c r="D525" s="381"/>
      <c r="E525" s="381"/>
      <c r="F525" s="379"/>
      <c r="G525" s="379"/>
    </row>
    <row r="526" customFormat="false" ht="12.75" hidden="false" customHeight="false" outlineLevel="0" collapsed="false">
      <c r="A526" s="380"/>
      <c r="B526" s="380"/>
      <c r="C526" s="380"/>
      <c r="D526" s="381"/>
      <c r="E526" s="381"/>
      <c r="F526" s="379"/>
      <c r="G526" s="379"/>
    </row>
    <row r="527" customFormat="false" ht="12.75" hidden="false" customHeight="false" outlineLevel="0" collapsed="false">
      <c r="A527" s="380"/>
      <c r="B527" s="380"/>
      <c r="C527" s="380"/>
      <c r="D527" s="381"/>
      <c r="E527" s="381"/>
      <c r="F527" s="379"/>
      <c r="G527" s="379"/>
    </row>
    <row r="528" customFormat="false" ht="12.75" hidden="false" customHeight="false" outlineLevel="0" collapsed="false">
      <c r="A528" s="380"/>
      <c r="B528" s="380"/>
      <c r="C528" s="380"/>
      <c r="D528" s="381"/>
      <c r="E528" s="381"/>
      <c r="F528" s="379"/>
      <c r="G528" s="379"/>
    </row>
    <row r="529" customFormat="false" ht="12.75" hidden="false" customHeight="false" outlineLevel="0" collapsed="false">
      <c r="A529" s="380"/>
      <c r="B529" s="380"/>
      <c r="C529" s="380"/>
      <c r="D529" s="381"/>
      <c r="E529" s="381"/>
      <c r="F529" s="379"/>
      <c r="G529" s="379"/>
    </row>
    <row r="530" customFormat="false" ht="12.75" hidden="false" customHeight="false" outlineLevel="0" collapsed="false">
      <c r="A530" s="380"/>
      <c r="B530" s="380"/>
      <c r="C530" s="380"/>
      <c r="D530" s="381"/>
      <c r="E530" s="381"/>
      <c r="F530" s="379"/>
      <c r="G530" s="379"/>
    </row>
    <row r="531" customFormat="false" ht="12.75" hidden="false" customHeight="false" outlineLevel="0" collapsed="false">
      <c r="A531" s="380"/>
      <c r="B531" s="380"/>
      <c r="C531" s="380"/>
      <c r="D531" s="381"/>
      <c r="E531" s="381"/>
      <c r="F531" s="379"/>
      <c r="G531" s="379"/>
    </row>
    <row r="532" customFormat="false" ht="12.75" hidden="false" customHeight="false" outlineLevel="0" collapsed="false">
      <c r="A532" s="380"/>
      <c r="B532" s="380"/>
      <c r="C532" s="380"/>
      <c r="D532" s="381"/>
      <c r="E532" s="381"/>
      <c r="F532" s="379"/>
      <c r="G532" s="379"/>
    </row>
    <row r="533" customFormat="false" ht="12.75" hidden="false" customHeight="false" outlineLevel="0" collapsed="false">
      <c r="A533" s="380"/>
      <c r="B533" s="380"/>
      <c r="C533" s="380"/>
      <c r="D533" s="381"/>
      <c r="E533" s="381"/>
      <c r="F533" s="379"/>
      <c r="G533" s="379"/>
    </row>
    <row r="534" customFormat="false" ht="12.75" hidden="false" customHeight="false" outlineLevel="0" collapsed="false">
      <c r="A534" s="380"/>
      <c r="B534" s="380"/>
      <c r="C534" s="380"/>
      <c r="D534" s="381"/>
      <c r="E534" s="381"/>
      <c r="F534" s="379"/>
      <c r="G534" s="379"/>
    </row>
    <row r="535" customFormat="false" ht="12.75" hidden="false" customHeight="false" outlineLevel="0" collapsed="false">
      <c r="A535" s="380"/>
      <c r="B535" s="380"/>
      <c r="C535" s="380"/>
      <c r="D535" s="381"/>
      <c r="E535" s="381"/>
      <c r="F535" s="379"/>
      <c r="G535" s="379"/>
    </row>
    <row r="536" customFormat="false" ht="12.75" hidden="false" customHeight="false" outlineLevel="0" collapsed="false">
      <c r="A536" s="380"/>
      <c r="B536" s="380"/>
      <c r="C536" s="380"/>
      <c r="D536" s="381"/>
      <c r="E536" s="381"/>
      <c r="F536" s="379"/>
      <c r="G536" s="379"/>
    </row>
    <row r="537" customFormat="false" ht="12.75" hidden="false" customHeight="false" outlineLevel="0" collapsed="false">
      <c r="A537" s="380"/>
      <c r="B537" s="380"/>
      <c r="C537" s="380"/>
      <c r="D537" s="381"/>
      <c r="E537" s="381"/>
      <c r="F537" s="379"/>
      <c r="G537" s="379"/>
    </row>
    <row r="538" customFormat="false" ht="12.75" hidden="false" customHeight="false" outlineLevel="0" collapsed="false">
      <c r="A538" s="380"/>
      <c r="B538" s="380"/>
      <c r="C538" s="380"/>
      <c r="D538" s="381"/>
      <c r="E538" s="381"/>
      <c r="F538" s="379"/>
      <c r="G538" s="379"/>
    </row>
    <row r="539" customFormat="false" ht="12.75" hidden="false" customHeight="false" outlineLevel="0" collapsed="false">
      <c r="A539" s="380"/>
      <c r="B539" s="380"/>
      <c r="C539" s="380"/>
      <c r="D539" s="381"/>
      <c r="E539" s="381"/>
      <c r="F539" s="379"/>
      <c r="G539" s="379"/>
    </row>
    <row r="540" customFormat="false" ht="12.75" hidden="false" customHeight="false" outlineLevel="0" collapsed="false">
      <c r="A540" s="380"/>
      <c r="B540" s="380"/>
      <c r="C540" s="380"/>
      <c r="D540" s="381"/>
      <c r="E540" s="381"/>
      <c r="F540" s="379"/>
      <c r="G540" s="379"/>
    </row>
    <row r="541" customFormat="false" ht="12.75" hidden="false" customHeight="false" outlineLevel="0" collapsed="false">
      <c r="A541" s="380"/>
      <c r="B541" s="380"/>
      <c r="C541" s="380"/>
      <c r="D541" s="381"/>
      <c r="E541" s="381"/>
      <c r="F541" s="379"/>
      <c r="G541" s="379"/>
    </row>
    <row r="542" customFormat="false" ht="12.75" hidden="false" customHeight="false" outlineLevel="0" collapsed="false">
      <c r="A542" s="380"/>
      <c r="B542" s="380"/>
      <c r="C542" s="380"/>
      <c r="D542" s="381"/>
      <c r="E542" s="381"/>
      <c r="F542" s="379"/>
      <c r="G542" s="379"/>
    </row>
    <row r="543" customFormat="false" ht="12.75" hidden="false" customHeight="false" outlineLevel="0" collapsed="false">
      <c r="A543" s="380"/>
      <c r="B543" s="380"/>
      <c r="C543" s="380"/>
      <c r="D543" s="381"/>
      <c r="E543" s="381"/>
      <c r="F543" s="379"/>
      <c r="G543" s="379"/>
    </row>
    <row r="544" customFormat="false" ht="12.75" hidden="false" customHeight="false" outlineLevel="0" collapsed="false">
      <c r="A544" s="380"/>
      <c r="B544" s="380"/>
      <c r="C544" s="380"/>
      <c r="D544" s="381"/>
      <c r="E544" s="381"/>
      <c r="F544" s="379"/>
      <c r="G544" s="379"/>
    </row>
    <row r="545" customFormat="false" ht="12.75" hidden="false" customHeight="false" outlineLevel="0" collapsed="false">
      <c r="A545" s="380"/>
      <c r="B545" s="380"/>
      <c r="C545" s="380"/>
      <c r="D545" s="381"/>
      <c r="E545" s="381"/>
      <c r="F545" s="379"/>
      <c r="G545" s="379"/>
    </row>
    <row r="546" customFormat="false" ht="12.75" hidden="false" customHeight="false" outlineLevel="0" collapsed="false">
      <c r="A546" s="380"/>
      <c r="B546" s="380"/>
      <c r="C546" s="380"/>
      <c r="D546" s="381"/>
      <c r="E546" s="381"/>
      <c r="F546" s="379"/>
      <c r="G546" s="379"/>
    </row>
    <row r="547" customFormat="false" ht="12.75" hidden="false" customHeight="false" outlineLevel="0" collapsed="false">
      <c r="A547" s="380"/>
      <c r="B547" s="380"/>
      <c r="C547" s="380"/>
      <c r="D547" s="381"/>
      <c r="E547" s="381"/>
      <c r="F547" s="379"/>
      <c r="G547" s="379"/>
    </row>
    <row r="548" customFormat="false" ht="12.75" hidden="false" customHeight="false" outlineLevel="0" collapsed="false">
      <c r="A548" s="380"/>
      <c r="B548" s="380"/>
      <c r="C548" s="380"/>
      <c r="D548" s="381"/>
      <c r="E548" s="381"/>
      <c r="F548" s="379"/>
      <c r="G548" s="379"/>
    </row>
    <row r="549" customFormat="false" ht="12.75" hidden="false" customHeight="false" outlineLevel="0" collapsed="false">
      <c r="A549" s="380"/>
      <c r="B549" s="380"/>
      <c r="C549" s="380"/>
      <c r="D549" s="381"/>
      <c r="E549" s="381"/>
      <c r="F549" s="379"/>
      <c r="G549" s="379"/>
    </row>
    <row r="550" customFormat="false" ht="12.75" hidden="false" customHeight="false" outlineLevel="0" collapsed="false">
      <c r="A550" s="380"/>
      <c r="B550" s="380"/>
      <c r="C550" s="380"/>
      <c r="D550" s="381"/>
      <c r="E550" s="381"/>
      <c r="F550" s="379"/>
      <c r="G550" s="379"/>
    </row>
    <row r="551" customFormat="false" ht="12.75" hidden="false" customHeight="false" outlineLevel="0" collapsed="false">
      <c r="A551" s="380"/>
      <c r="B551" s="380"/>
      <c r="C551" s="380"/>
      <c r="D551" s="381"/>
      <c r="E551" s="381"/>
      <c r="F551" s="379"/>
      <c r="G551" s="379"/>
    </row>
    <row r="552" customFormat="false" ht="12.75" hidden="false" customHeight="false" outlineLevel="0" collapsed="false">
      <c r="A552" s="380"/>
      <c r="B552" s="380"/>
      <c r="C552" s="380"/>
      <c r="D552" s="381"/>
      <c r="E552" s="381"/>
      <c r="F552" s="379"/>
      <c r="G552" s="379"/>
    </row>
    <row r="553" customFormat="false" ht="12.75" hidden="false" customHeight="false" outlineLevel="0" collapsed="false">
      <c r="A553" s="380"/>
      <c r="B553" s="380"/>
      <c r="C553" s="380"/>
      <c r="D553" s="381"/>
      <c r="E553" s="381"/>
      <c r="F553" s="379"/>
      <c r="G553" s="379"/>
    </row>
    <row r="554" customFormat="false" ht="12.75" hidden="false" customHeight="false" outlineLevel="0" collapsed="false">
      <c r="A554" s="380"/>
      <c r="B554" s="380"/>
      <c r="C554" s="380"/>
      <c r="D554" s="381"/>
      <c r="E554" s="381"/>
      <c r="F554" s="379"/>
      <c r="G554" s="379"/>
    </row>
    <row r="555" customFormat="false" ht="12.75" hidden="false" customHeight="false" outlineLevel="0" collapsed="false">
      <c r="A555" s="380"/>
      <c r="B555" s="380"/>
      <c r="C555" s="380"/>
      <c r="D555" s="381"/>
      <c r="E555" s="381"/>
      <c r="F555" s="379"/>
      <c r="G555" s="379"/>
    </row>
    <row r="556" customFormat="false" ht="12.75" hidden="false" customHeight="false" outlineLevel="0" collapsed="false">
      <c r="A556" s="380"/>
      <c r="B556" s="380"/>
      <c r="C556" s="380"/>
      <c r="D556" s="381"/>
      <c r="E556" s="381"/>
      <c r="F556" s="379"/>
      <c r="G556" s="379"/>
    </row>
    <row r="557" customFormat="false" ht="12.75" hidden="false" customHeight="false" outlineLevel="0" collapsed="false">
      <c r="A557" s="380"/>
      <c r="B557" s="380"/>
      <c r="C557" s="380"/>
      <c r="D557" s="381"/>
      <c r="E557" s="381"/>
      <c r="F557" s="379"/>
      <c r="G557" s="379"/>
    </row>
    <row r="558" customFormat="false" ht="12.75" hidden="false" customHeight="false" outlineLevel="0" collapsed="false">
      <c r="A558" s="380"/>
      <c r="B558" s="380"/>
      <c r="C558" s="380"/>
      <c r="D558" s="381"/>
      <c r="E558" s="381"/>
      <c r="F558" s="379"/>
      <c r="G558" s="379"/>
    </row>
    <row r="559" customFormat="false" ht="12.75" hidden="false" customHeight="false" outlineLevel="0" collapsed="false">
      <c r="A559" s="380"/>
      <c r="B559" s="380"/>
      <c r="C559" s="380"/>
      <c r="D559" s="381"/>
      <c r="E559" s="381"/>
      <c r="F559" s="379"/>
      <c r="G559" s="379"/>
    </row>
    <row r="560" customFormat="false" ht="12.75" hidden="false" customHeight="false" outlineLevel="0" collapsed="false">
      <c r="A560" s="380"/>
      <c r="B560" s="380"/>
      <c r="C560" s="380"/>
      <c r="D560" s="381"/>
      <c r="E560" s="381"/>
      <c r="F560" s="379"/>
      <c r="G560" s="379"/>
    </row>
    <row r="561" customFormat="false" ht="12.75" hidden="false" customHeight="false" outlineLevel="0" collapsed="false">
      <c r="A561" s="380"/>
      <c r="B561" s="380"/>
      <c r="C561" s="380"/>
      <c r="D561" s="381"/>
      <c r="E561" s="381"/>
      <c r="F561" s="379"/>
      <c r="G561" s="379"/>
    </row>
    <row r="562" customFormat="false" ht="12.75" hidden="false" customHeight="false" outlineLevel="0" collapsed="false">
      <c r="A562" s="380"/>
      <c r="B562" s="380"/>
      <c r="C562" s="380"/>
      <c r="D562" s="381"/>
      <c r="E562" s="381"/>
      <c r="F562" s="379"/>
      <c r="G562" s="379"/>
    </row>
    <row r="563" customFormat="false" ht="12.75" hidden="false" customHeight="false" outlineLevel="0" collapsed="false">
      <c r="A563" s="380"/>
      <c r="B563" s="380"/>
      <c r="C563" s="380"/>
      <c r="D563" s="381"/>
      <c r="E563" s="381"/>
      <c r="F563" s="379"/>
      <c r="G563" s="379"/>
    </row>
    <row r="564" customFormat="false" ht="12.75" hidden="false" customHeight="false" outlineLevel="0" collapsed="false">
      <c r="A564" s="380"/>
      <c r="B564" s="380"/>
      <c r="C564" s="380"/>
      <c r="D564" s="381"/>
      <c r="E564" s="381"/>
      <c r="F564" s="379"/>
      <c r="G564" s="379"/>
    </row>
    <row r="565" customFormat="false" ht="12.75" hidden="false" customHeight="false" outlineLevel="0" collapsed="false">
      <c r="A565" s="380"/>
      <c r="B565" s="380"/>
      <c r="C565" s="380"/>
      <c r="D565" s="381"/>
      <c r="E565" s="381"/>
      <c r="F565" s="379"/>
      <c r="G565" s="379"/>
    </row>
    <row r="566" customFormat="false" ht="12.75" hidden="false" customHeight="false" outlineLevel="0" collapsed="false">
      <c r="A566" s="380"/>
      <c r="B566" s="380"/>
      <c r="C566" s="380"/>
      <c r="D566" s="381"/>
      <c r="E566" s="381"/>
      <c r="F566" s="379"/>
      <c r="G566" s="379"/>
    </row>
    <row r="567" customFormat="false" ht="12.75" hidden="false" customHeight="false" outlineLevel="0" collapsed="false">
      <c r="A567" s="380"/>
      <c r="B567" s="380"/>
      <c r="C567" s="380"/>
      <c r="D567" s="381"/>
      <c r="E567" s="381"/>
      <c r="F567" s="379"/>
      <c r="G567" s="379"/>
    </row>
    <row r="568" customFormat="false" ht="12.75" hidden="false" customHeight="false" outlineLevel="0" collapsed="false">
      <c r="A568" s="380"/>
      <c r="B568" s="380"/>
      <c r="C568" s="380"/>
      <c r="D568" s="381"/>
      <c r="E568" s="381"/>
      <c r="F568" s="379"/>
      <c r="G568" s="379"/>
    </row>
    <row r="569" customFormat="false" ht="12.75" hidden="false" customHeight="false" outlineLevel="0" collapsed="false">
      <c r="A569" s="380"/>
      <c r="B569" s="380"/>
      <c r="C569" s="380"/>
      <c r="D569" s="381"/>
      <c r="E569" s="381"/>
      <c r="F569" s="379"/>
      <c r="G569" s="379"/>
    </row>
    <row r="570" customFormat="false" ht="12.75" hidden="false" customHeight="false" outlineLevel="0" collapsed="false">
      <c r="A570" s="380"/>
      <c r="B570" s="380"/>
      <c r="C570" s="380"/>
      <c r="D570" s="381"/>
      <c r="E570" s="381"/>
      <c r="F570" s="379"/>
      <c r="G570" s="379"/>
    </row>
    <row r="571" customFormat="false" ht="12.75" hidden="false" customHeight="false" outlineLevel="0" collapsed="false">
      <c r="A571" s="380"/>
      <c r="B571" s="380"/>
      <c r="C571" s="380"/>
      <c r="D571" s="381"/>
      <c r="E571" s="381"/>
      <c r="F571" s="379"/>
      <c r="G571" s="379"/>
    </row>
    <row r="572" customFormat="false" ht="12.75" hidden="false" customHeight="false" outlineLevel="0" collapsed="false">
      <c r="A572" s="380"/>
      <c r="B572" s="380"/>
      <c r="C572" s="380"/>
      <c r="D572" s="381"/>
      <c r="E572" s="381"/>
      <c r="F572" s="379"/>
      <c r="G572" s="379"/>
    </row>
    <row r="573" customFormat="false" ht="12.75" hidden="false" customHeight="false" outlineLevel="0" collapsed="false">
      <c r="A573" s="380"/>
      <c r="B573" s="380"/>
      <c r="C573" s="380"/>
      <c r="D573" s="381"/>
      <c r="E573" s="381"/>
      <c r="F573" s="379"/>
      <c r="G573" s="379"/>
    </row>
    <row r="574" customFormat="false" ht="12.75" hidden="false" customHeight="false" outlineLevel="0" collapsed="false">
      <c r="A574" s="380"/>
      <c r="B574" s="380"/>
      <c r="C574" s="380"/>
      <c r="D574" s="381"/>
      <c r="E574" s="381"/>
      <c r="F574" s="379"/>
      <c r="G574" s="379"/>
    </row>
    <row r="575" customFormat="false" ht="12.75" hidden="false" customHeight="false" outlineLevel="0" collapsed="false">
      <c r="A575" s="380"/>
      <c r="B575" s="380"/>
      <c r="C575" s="380"/>
      <c r="D575" s="381"/>
      <c r="E575" s="381"/>
      <c r="F575" s="379"/>
      <c r="G575" s="379"/>
    </row>
    <row r="576" customFormat="false" ht="12.75" hidden="false" customHeight="false" outlineLevel="0" collapsed="false">
      <c r="A576" s="380"/>
      <c r="B576" s="380"/>
      <c r="C576" s="380"/>
      <c r="D576" s="381"/>
      <c r="E576" s="381"/>
      <c r="F576" s="379"/>
      <c r="G576" s="379"/>
    </row>
    <row r="577" customFormat="false" ht="12.75" hidden="false" customHeight="false" outlineLevel="0" collapsed="false">
      <c r="A577" s="380"/>
      <c r="B577" s="380"/>
      <c r="C577" s="380"/>
      <c r="D577" s="381"/>
      <c r="E577" s="381"/>
      <c r="F577" s="379"/>
      <c r="G577" s="379"/>
    </row>
    <row r="578" customFormat="false" ht="12.75" hidden="false" customHeight="false" outlineLevel="0" collapsed="false">
      <c r="A578" s="380"/>
      <c r="B578" s="380"/>
      <c r="C578" s="380"/>
      <c r="D578" s="381"/>
      <c r="E578" s="381"/>
      <c r="F578" s="379"/>
      <c r="G578" s="379"/>
    </row>
    <row r="579" customFormat="false" ht="12.75" hidden="false" customHeight="false" outlineLevel="0" collapsed="false">
      <c r="A579" s="380"/>
      <c r="B579" s="380"/>
      <c r="C579" s="380"/>
      <c r="D579" s="381"/>
      <c r="E579" s="381"/>
      <c r="F579" s="379"/>
      <c r="G579" s="379"/>
    </row>
    <row r="580" customFormat="false" ht="12.75" hidden="false" customHeight="false" outlineLevel="0" collapsed="false">
      <c r="A580" s="380"/>
      <c r="B580" s="380"/>
      <c r="C580" s="380"/>
      <c r="D580" s="381"/>
      <c r="E580" s="381"/>
      <c r="F580" s="379"/>
      <c r="G580" s="379"/>
    </row>
    <row r="581" customFormat="false" ht="12.75" hidden="false" customHeight="false" outlineLevel="0" collapsed="false">
      <c r="A581" s="380"/>
      <c r="B581" s="380"/>
      <c r="C581" s="380"/>
      <c r="D581" s="381"/>
      <c r="E581" s="381"/>
      <c r="F581" s="379"/>
      <c r="G581" s="379"/>
    </row>
    <row r="582" customFormat="false" ht="12.75" hidden="false" customHeight="false" outlineLevel="0" collapsed="false">
      <c r="A582" s="380"/>
      <c r="B582" s="380"/>
      <c r="C582" s="380"/>
      <c r="D582" s="381"/>
      <c r="E582" s="381"/>
      <c r="F582" s="379"/>
      <c r="G582" s="379"/>
    </row>
    <row r="583" customFormat="false" ht="12.75" hidden="false" customHeight="false" outlineLevel="0" collapsed="false">
      <c r="A583" s="380"/>
      <c r="B583" s="380"/>
      <c r="C583" s="380"/>
      <c r="D583" s="381"/>
      <c r="E583" s="381"/>
      <c r="F583" s="379"/>
      <c r="G583" s="379"/>
    </row>
    <row r="584" customFormat="false" ht="12.75" hidden="false" customHeight="false" outlineLevel="0" collapsed="false">
      <c r="A584" s="380"/>
      <c r="B584" s="380"/>
      <c r="C584" s="380"/>
      <c r="D584" s="381"/>
      <c r="E584" s="381"/>
      <c r="F584" s="379"/>
      <c r="G584" s="379"/>
    </row>
    <row r="585" customFormat="false" ht="12.75" hidden="false" customHeight="false" outlineLevel="0" collapsed="false">
      <c r="A585" s="380"/>
      <c r="B585" s="380"/>
      <c r="C585" s="380"/>
      <c r="D585" s="381"/>
      <c r="E585" s="381"/>
      <c r="F585" s="379"/>
      <c r="G585" s="379"/>
    </row>
    <row r="586" customFormat="false" ht="12.75" hidden="false" customHeight="false" outlineLevel="0" collapsed="false">
      <c r="A586" s="380"/>
      <c r="B586" s="380"/>
      <c r="C586" s="380"/>
      <c r="D586" s="381"/>
      <c r="E586" s="381"/>
      <c r="F586" s="379"/>
      <c r="G586" s="379"/>
    </row>
    <row r="587" customFormat="false" ht="12.75" hidden="false" customHeight="false" outlineLevel="0" collapsed="false">
      <c r="A587" s="380"/>
      <c r="B587" s="380"/>
      <c r="C587" s="380"/>
      <c r="D587" s="381"/>
      <c r="E587" s="381"/>
      <c r="F587" s="379"/>
      <c r="G587" s="379"/>
    </row>
    <row r="588" customFormat="false" ht="12.75" hidden="false" customHeight="false" outlineLevel="0" collapsed="false">
      <c r="A588" s="380"/>
      <c r="B588" s="380"/>
      <c r="C588" s="380"/>
      <c r="D588" s="381"/>
      <c r="E588" s="381"/>
      <c r="F588" s="379"/>
      <c r="G588" s="379"/>
    </row>
    <row r="589" customFormat="false" ht="12.75" hidden="false" customHeight="false" outlineLevel="0" collapsed="false">
      <c r="A589" s="380"/>
      <c r="B589" s="380"/>
      <c r="C589" s="380"/>
      <c r="D589" s="381"/>
      <c r="E589" s="381"/>
      <c r="F589" s="379"/>
      <c r="G589" s="379"/>
    </row>
    <row r="590" customFormat="false" ht="12.75" hidden="false" customHeight="false" outlineLevel="0" collapsed="false">
      <c r="A590" s="380"/>
      <c r="B590" s="380"/>
      <c r="C590" s="380"/>
      <c r="D590" s="381"/>
      <c r="E590" s="381"/>
      <c r="F590" s="379"/>
      <c r="G590" s="379"/>
    </row>
    <row r="591" customFormat="false" ht="12.75" hidden="false" customHeight="false" outlineLevel="0" collapsed="false">
      <c r="A591" s="380"/>
      <c r="B591" s="380"/>
      <c r="C591" s="380"/>
      <c r="D591" s="381"/>
      <c r="E591" s="381"/>
      <c r="F591" s="379"/>
      <c r="G591" s="379"/>
    </row>
    <row r="592" customFormat="false" ht="12.75" hidden="false" customHeight="false" outlineLevel="0" collapsed="false">
      <c r="A592" s="380"/>
      <c r="B592" s="380"/>
      <c r="C592" s="380"/>
      <c r="D592" s="381"/>
      <c r="E592" s="381"/>
      <c r="F592" s="379"/>
      <c r="G592" s="379"/>
    </row>
    <row r="593" customFormat="false" ht="12.75" hidden="false" customHeight="false" outlineLevel="0" collapsed="false">
      <c r="A593" s="380"/>
      <c r="B593" s="380"/>
      <c r="C593" s="380"/>
      <c r="D593" s="381"/>
      <c r="E593" s="381"/>
      <c r="F593" s="379"/>
      <c r="G593" s="379"/>
    </row>
    <row r="594" customFormat="false" ht="12.75" hidden="false" customHeight="false" outlineLevel="0" collapsed="false">
      <c r="A594" s="380"/>
      <c r="B594" s="380"/>
      <c r="C594" s="380"/>
      <c r="D594" s="381"/>
      <c r="E594" s="381"/>
      <c r="F594" s="379"/>
      <c r="G594" s="379"/>
    </row>
    <row r="595" customFormat="false" ht="12.75" hidden="false" customHeight="false" outlineLevel="0" collapsed="false">
      <c r="A595" s="380"/>
      <c r="B595" s="380"/>
      <c r="C595" s="380"/>
      <c r="D595" s="381"/>
      <c r="E595" s="381"/>
      <c r="F595" s="379"/>
      <c r="G595" s="379"/>
    </row>
    <row r="596" customFormat="false" ht="12.75" hidden="false" customHeight="false" outlineLevel="0" collapsed="false">
      <c r="A596" s="380"/>
      <c r="B596" s="380"/>
      <c r="C596" s="380"/>
      <c r="D596" s="381"/>
      <c r="E596" s="381"/>
      <c r="F596" s="379"/>
      <c r="G596" s="379"/>
    </row>
    <row r="597" customFormat="false" ht="12.75" hidden="false" customHeight="false" outlineLevel="0" collapsed="false">
      <c r="A597" s="380"/>
      <c r="B597" s="380"/>
      <c r="C597" s="380"/>
      <c r="D597" s="381"/>
      <c r="E597" s="381"/>
      <c r="F597" s="379"/>
      <c r="G597" s="379"/>
    </row>
    <row r="598" customFormat="false" ht="12.75" hidden="false" customHeight="false" outlineLevel="0" collapsed="false">
      <c r="A598" s="380"/>
      <c r="B598" s="380"/>
      <c r="C598" s="380"/>
      <c r="D598" s="381"/>
      <c r="E598" s="381"/>
      <c r="F598" s="379"/>
      <c r="G598" s="379"/>
    </row>
    <row r="599" customFormat="false" ht="12.75" hidden="false" customHeight="false" outlineLevel="0" collapsed="false">
      <c r="A599" s="380"/>
      <c r="B599" s="380"/>
      <c r="C599" s="380"/>
      <c r="D599" s="381"/>
      <c r="E599" s="381"/>
      <c r="F599" s="379"/>
      <c r="G599" s="379"/>
    </row>
    <row r="600" customFormat="false" ht="12.75" hidden="false" customHeight="false" outlineLevel="0" collapsed="false">
      <c r="A600" s="380"/>
      <c r="B600" s="380"/>
      <c r="C600" s="380"/>
      <c r="D600" s="381"/>
      <c r="E600" s="381"/>
      <c r="F600" s="379"/>
      <c r="G600" s="379"/>
    </row>
    <row r="601" customFormat="false" ht="12.75" hidden="false" customHeight="false" outlineLevel="0" collapsed="false">
      <c r="A601" s="380"/>
      <c r="B601" s="380"/>
      <c r="C601" s="380"/>
      <c r="D601" s="381"/>
      <c r="E601" s="381"/>
      <c r="F601" s="379"/>
      <c r="G601" s="379"/>
    </row>
    <row r="602" customFormat="false" ht="12.75" hidden="false" customHeight="false" outlineLevel="0" collapsed="false">
      <c r="A602" s="380"/>
      <c r="B602" s="380"/>
      <c r="C602" s="380"/>
      <c r="D602" s="381"/>
      <c r="E602" s="381"/>
      <c r="F602" s="379"/>
      <c r="G602" s="379"/>
    </row>
    <row r="603" customFormat="false" ht="12.75" hidden="false" customHeight="false" outlineLevel="0" collapsed="false">
      <c r="A603" s="380"/>
      <c r="B603" s="380"/>
      <c r="C603" s="380"/>
      <c r="D603" s="381"/>
      <c r="E603" s="381"/>
      <c r="F603" s="379"/>
      <c r="G603" s="379"/>
    </row>
    <row r="604" customFormat="false" ht="12.75" hidden="false" customHeight="false" outlineLevel="0" collapsed="false">
      <c r="A604" s="380"/>
      <c r="B604" s="380"/>
      <c r="C604" s="380"/>
      <c r="D604" s="381"/>
      <c r="E604" s="381"/>
      <c r="F604" s="379"/>
      <c r="G604" s="379"/>
    </row>
    <row r="605" customFormat="false" ht="12.75" hidden="false" customHeight="false" outlineLevel="0" collapsed="false">
      <c r="A605" s="380"/>
      <c r="B605" s="380"/>
      <c r="C605" s="380"/>
      <c r="D605" s="381"/>
      <c r="E605" s="381"/>
      <c r="F605" s="379"/>
      <c r="G605" s="379"/>
    </row>
    <row r="606" customFormat="false" ht="12.75" hidden="false" customHeight="false" outlineLevel="0" collapsed="false">
      <c r="A606" s="380"/>
      <c r="B606" s="380"/>
      <c r="C606" s="380"/>
      <c r="D606" s="381"/>
      <c r="E606" s="381"/>
      <c r="F606" s="379"/>
      <c r="G606" s="379"/>
    </row>
    <row r="607" customFormat="false" ht="12.75" hidden="false" customHeight="false" outlineLevel="0" collapsed="false">
      <c r="A607" s="380"/>
      <c r="B607" s="380"/>
      <c r="C607" s="380"/>
      <c r="D607" s="381"/>
      <c r="E607" s="381"/>
      <c r="F607" s="379"/>
      <c r="G607" s="379"/>
    </row>
    <row r="608" customFormat="false" ht="12.75" hidden="false" customHeight="false" outlineLevel="0" collapsed="false">
      <c r="A608" s="380"/>
      <c r="B608" s="380"/>
      <c r="C608" s="380"/>
      <c r="D608" s="381"/>
      <c r="E608" s="381"/>
      <c r="F608" s="379"/>
      <c r="G608" s="379"/>
    </row>
    <row r="609" customFormat="false" ht="12.75" hidden="false" customHeight="false" outlineLevel="0" collapsed="false">
      <c r="A609" s="380"/>
      <c r="B609" s="380"/>
      <c r="C609" s="380"/>
      <c r="D609" s="381"/>
      <c r="E609" s="381"/>
      <c r="F609" s="379"/>
      <c r="G609" s="379"/>
    </row>
    <row r="610" customFormat="false" ht="12.75" hidden="false" customHeight="false" outlineLevel="0" collapsed="false">
      <c r="A610" s="380"/>
      <c r="B610" s="380"/>
      <c r="C610" s="380"/>
      <c r="D610" s="381"/>
      <c r="E610" s="381"/>
      <c r="F610" s="379"/>
      <c r="G610" s="379"/>
    </row>
    <row r="611" customFormat="false" ht="12.75" hidden="false" customHeight="false" outlineLevel="0" collapsed="false">
      <c r="A611" s="380"/>
      <c r="B611" s="380"/>
      <c r="C611" s="380"/>
      <c r="D611" s="381"/>
      <c r="E611" s="381"/>
      <c r="F611" s="379"/>
      <c r="G611" s="379"/>
    </row>
    <row r="612" customFormat="false" ht="12.75" hidden="false" customHeight="false" outlineLevel="0" collapsed="false">
      <c r="A612" s="380"/>
      <c r="B612" s="380"/>
      <c r="C612" s="380"/>
      <c r="D612" s="381"/>
      <c r="E612" s="381"/>
      <c r="F612" s="379"/>
      <c r="G612" s="379"/>
    </row>
    <row r="613" customFormat="false" ht="12.75" hidden="false" customHeight="false" outlineLevel="0" collapsed="false">
      <c r="A613" s="380"/>
      <c r="B613" s="380"/>
      <c r="C613" s="380"/>
      <c r="D613" s="381"/>
      <c r="E613" s="381"/>
      <c r="F613" s="379"/>
      <c r="G613" s="379"/>
    </row>
    <row r="614" customFormat="false" ht="12.75" hidden="false" customHeight="false" outlineLevel="0" collapsed="false">
      <c r="A614" s="380"/>
      <c r="B614" s="380"/>
      <c r="C614" s="380"/>
      <c r="D614" s="381"/>
      <c r="E614" s="381"/>
      <c r="F614" s="379"/>
      <c r="G614" s="379"/>
    </row>
    <row r="615" customFormat="false" ht="12.75" hidden="false" customHeight="false" outlineLevel="0" collapsed="false">
      <c r="A615" s="380"/>
      <c r="B615" s="380"/>
      <c r="C615" s="380"/>
      <c r="D615" s="381"/>
      <c r="E615" s="381"/>
      <c r="F615" s="379"/>
      <c r="G615" s="379"/>
    </row>
    <row r="616" customFormat="false" ht="12.75" hidden="false" customHeight="false" outlineLevel="0" collapsed="false">
      <c r="A616" s="380"/>
      <c r="B616" s="380"/>
      <c r="C616" s="380"/>
      <c r="D616" s="381"/>
      <c r="E616" s="381"/>
      <c r="F616" s="379"/>
      <c r="G616" s="379"/>
    </row>
    <row r="617" customFormat="false" ht="12.75" hidden="false" customHeight="false" outlineLevel="0" collapsed="false">
      <c r="A617" s="380"/>
      <c r="B617" s="380"/>
      <c r="C617" s="380"/>
      <c r="D617" s="381"/>
      <c r="E617" s="381"/>
      <c r="F617" s="379"/>
      <c r="G617" s="379"/>
    </row>
    <row r="618" customFormat="false" ht="12.75" hidden="false" customHeight="false" outlineLevel="0" collapsed="false">
      <c r="A618" s="380"/>
      <c r="B618" s="380"/>
      <c r="C618" s="380"/>
      <c r="D618" s="381"/>
      <c r="E618" s="381"/>
      <c r="F618" s="379"/>
      <c r="G618" s="379"/>
    </row>
    <row r="619" customFormat="false" ht="12.75" hidden="false" customHeight="false" outlineLevel="0" collapsed="false">
      <c r="A619" s="380"/>
      <c r="B619" s="380"/>
      <c r="C619" s="380"/>
      <c r="D619" s="381"/>
      <c r="E619" s="381"/>
      <c r="F619" s="379"/>
      <c r="G619" s="379"/>
    </row>
    <row r="620" customFormat="false" ht="12.75" hidden="false" customHeight="false" outlineLevel="0" collapsed="false">
      <c r="A620" s="380"/>
      <c r="B620" s="380"/>
      <c r="C620" s="380"/>
      <c r="D620" s="381"/>
      <c r="E620" s="381"/>
      <c r="F620" s="379"/>
      <c r="G620" s="379"/>
    </row>
    <row r="621" customFormat="false" ht="12.75" hidden="false" customHeight="false" outlineLevel="0" collapsed="false">
      <c r="A621" s="380"/>
      <c r="B621" s="380"/>
      <c r="C621" s="380"/>
      <c r="D621" s="381"/>
      <c r="E621" s="381"/>
      <c r="F621" s="379"/>
      <c r="G621" s="379"/>
    </row>
    <row r="622" customFormat="false" ht="12.75" hidden="false" customHeight="false" outlineLevel="0" collapsed="false">
      <c r="A622" s="380"/>
      <c r="B622" s="380"/>
      <c r="C622" s="380"/>
      <c r="D622" s="381"/>
      <c r="E622" s="381"/>
      <c r="F622" s="379"/>
      <c r="G622" s="379"/>
    </row>
    <row r="623" customFormat="false" ht="12.75" hidden="false" customHeight="false" outlineLevel="0" collapsed="false">
      <c r="A623" s="380"/>
      <c r="B623" s="380"/>
      <c r="C623" s="380"/>
      <c r="D623" s="381"/>
      <c r="E623" s="381"/>
      <c r="F623" s="379"/>
      <c r="G623" s="379"/>
    </row>
    <row r="624" customFormat="false" ht="12.75" hidden="false" customHeight="false" outlineLevel="0" collapsed="false">
      <c r="A624" s="380"/>
      <c r="B624" s="380"/>
      <c r="C624" s="380"/>
      <c r="D624" s="381"/>
      <c r="E624" s="381"/>
      <c r="F624" s="379"/>
      <c r="G624" s="379"/>
    </row>
    <row r="625" customFormat="false" ht="12.75" hidden="false" customHeight="false" outlineLevel="0" collapsed="false">
      <c r="A625" s="380"/>
      <c r="B625" s="380"/>
      <c r="C625" s="380"/>
      <c r="D625" s="381"/>
      <c r="E625" s="381"/>
      <c r="F625" s="379"/>
      <c r="G625" s="379"/>
    </row>
    <row r="626" customFormat="false" ht="12.75" hidden="false" customHeight="false" outlineLevel="0" collapsed="false">
      <c r="A626" s="380"/>
      <c r="B626" s="380"/>
      <c r="C626" s="380"/>
      <c r="D626" s="381"/>
      <c r="E626" s="381"/>
      <c r="F626" s="379"/>
      <c r="G626" s="379"/>
    </row>
    <row r="627" customFormat="false" ht="12.75" hidden="false" customHeight="false" outlineLevel="0" collapsed="false">
      <c r="A627" s="380"/>
      <c r="B627" s="380"/>
      <c r="C627" s="380"/>
      <c r="D627" s="381"/>
      <c r="E627" s="381"/>
      <c r="F627" s="379"/>
      <c r="G627" s="379"/>
    </row>
    <row r="628" customFormat="false" ht="12.75" hidden="false" customHeight="false" outlineLevel="0" collapsed="false">
      <c r="A628" s="380"/>
      <c r="B628" s="380"/>
      <c r="C628" s="380"/>
      <c r="D628" s="381"/>
      <c r="E628" s="381"/>
      <c r="F628" s="379"/>
      <c r="G628" s="379"/>
    </row>
    <row r="629" customFormat="false" ht="12.75" hidden="false" customHeight="false" outlineLevel="0" collapsed="false">
      <c r="A629" s="380"/>
      <c r="B629" s="380"/>
      <c r="C629" s="380"/>
      <c r="D629" s="381"/>
      <c r="E629" s="381"/>
      <c r="F629" s="379"/>
      <c r="G629" s="379"/>
    </row>
    <row r="630" customFormat="false" ht="12.75" hidden="false" customHeight="false" outlineLevel="0" collapsed="false">
      <c r="A630" s="380"/>
      <c r="B630" s="380"/>
      <c r="C630" s="380"/>
      <c r="D630" s="381"/>
      <c r="E630" s="381"/>
      <c r="F630" s="379"/>
      <c r="G630" s="379"/>
    </row>
    <row r="631" customFormat="false" ht="12.75" hidden="false" customHeight="false" outlineLevel="0" collapsed="false">
      <c r="A631" s="380"/>
      <c r="B631" s="380"/>
      <c r="C631" s="380"/>
      <c r="D631" s="381"/>
      <c r="E631" s="381"/>
      <c r="F631" s="379"/>
      <c r="G631" s="379"/>
    </row>
    <row r="632" customFormat="false" ht="12.75" hidden="false" customHeight="false" outlineLevel="0" collapsed="false">
      <c r="A632" s="380"/>
      <c r="B632" s="380"/>
      <c r="C632" s="380"/>
      <c r="D632" s="381"/>
      <c r="E632" s="381"/>
      <c r="F632" s="379"/>
      <c r="G632" s="379"/>
    </row>
    <row r="633" customFormat="false" ht="12.75" hidden="false" customHeight="false" outlineLevel="0" collapsed="false">
      <c r="A633" s="380"/>
      <c r="B633" s="380"/>
      <c r="C633" s="380"/>
      <c r="D633" s="381"/>
      <c r="E633" s="381"/>
      <c r="F633" s="379"/>
      <c r="G633" s="379"/>
    </row>
    <row r="634" customFormat="false" ht="12.75" hidden="false" customHeight="false" outlineLevel="0" collapsed="false">
      <c r="A634" s="380"/>
      <c r="B634" s="380"/>
      <c r="C634" s="380"/>
      <c r="D634" s="381"/>
      <c r="E634" s="381"/>
      <c r="F634" s="379"/>
      <c r="G634" s="379"/>
    </row>
    <row r="635" customFormat="false" ht="12.75" hidden="false" customHeight="false" outlineLevel="0" collapsed="false">
      <c r="A635" s="380"/>
      <c r="B635" s="380"/>
      <c r="C635" s="380"/>
      <c r="D635" s="381"/>
      <c r="E635" s="381"/>
      <c r="F635" s="379"/>
      <c r="G635" s="379"/>
    </row>
    <row r="636" customFormat="false" ht="12.75" hidden="false" customHeight="false" outlineLevel="0" collapsed="false">
      <c r="A636" s="380"/>
      <c r="B636" s="380"/>
      <c r="C636" s="380"/>
      <c r="D636" s="381"/>
      <c r="E636" s="381"/>
      <c r="F636" s="379"/>
      <c r="G636" s="379"/>
    </row>
    <row r="637" customFormat="false" ht="12.75" hidden="false" customHeight="false" outlineLevel="0" collapsed="false">
      <c r="A637" s="380"/>
      <c r="B637" s="380"/>
      <c r="C637" s="380"/>
      <c r="D637" s="381"/>
      <c r="E637" s="381"/>
      <c r="F637" s="379"/>
      <c r="G637" s="379"/>
    </row>
    <row r="638" customFormat="false" ht="12.75" hidden="false" customHeight="false" outlineLevel="0" collapsed="false">
      <c r="A638" s="380"/>
      <c r="B638" s="380"/>
      <c r="C638" s="380"/>
      <c r="D638" s="381"/>
      <c r="E638" s="381"/>
      <c r="F638" s="379"/>
      <c r="G638" s="379"/>
    </row>
    <row r="639" customFormat="false" ht="12.75" hidden="false" customHeight="false" outlineLevel="0" collapsed="false">
      <c r="A639" s="380"/>
      <c r="B639" s="380"/>
      <c r="C639" s="380"/>
      <c r="D639" s="381"/>
      <c r="E639" s="381"/>
      <c r="F639" s="379"/>
      <c r="G639" s="379"/>
    </row>
    <row r="640" customFormat="false" ht="12.75" hidden="false" customHeight="false" outlineLevel="0" collapsed="false">
      <c r="A640" s="380"/>
      <c r="B640" s="380"/>
      <c r="C640" s="380"/>
      <c r="D640" s="381"/>
      <c r="E640" s="381"/>
      <c r="F640" s="379"/>
      <c r="G640" s="379"/>
    </row>
    <row r="641" customFormat="false" ht="12.75" hidden="false" customHeight="false" outlineLevel="0" collapsed="false">
      <c r="A641" s="380"/>
      <c r="B641" s="380"/>
      <c r="C641" s="380"/>
      <c r="D641" s="381"/>
      <c r="E641" s="381"/>
      <c r="F641" s="379"/>
      <c r="G641" s="379"/>
    </row>
    <row r="642" customFormat="false" ht="12.75" hidden="false" customHeight="false" outlineLevel="0" collapsed="false">
      <c r="A642" s="380"/>
      <c r="B642" s="380"/>
      <c r="C642" s="380"/>
      <c r="D642" s="381"/>
      <c r="E642" s="381"/>
      <c r="F642" s="379"/>
      <c r="G642" s="379"/>
    </row>
    <row r="643" customFormat="false" ht="12.75" hidden="false" customHeight="false" outlineLevel="0" collapsed="false">
      <c r="A643" s="380"/>
      <c r="B643" s="380"/>
      <c r="C643" s="380"/>
      <c r="D643" s="381"/>
      <c r="E643" s="381"/>
      <c r="F643" s="379"/>
      <c r="G643" s="379"/>
    </row>
    <row r="644" customFormat="false" ht="12.75" hidden="false" customHeight="false" outlineLevel="0" collapsed="false">
      <c r="A644" s="380"/>
      <c r="B644" s="380"/>
      <c r="C644" s="380"/>
      <c r="D644" s="381"/>
      <c r="E644" s="381"/>
      <c r="F644" s="379"/>
      <c r="G644" s="379"/>
    </row>
    <row r="645" customFormat="false" ht="12.75" hidden="false" customHeight="false" outlineLevel="0" collapsed="false">
      <c r="A645" s="380"/>
      <c r="B645" s="380"/>
      <c r="C645" s="380"/>
      <c r="D645" s="381"/>
      <c r="E645" s="381"/>
      <c r="F645" s="379"/>
      <c r="G645" s="379"/>
    </row>
    <row r="646" customFormat="false" ht="12.75" hidden="false" customHeight="false" outlineLevel="0" collapsed="false">
      <c r="A646" s="380"/>
      <c r="B646" s="380"/>
      <c r="C646" s="380"/>
      <c r="D646" s="381"/>
      <c r="E646" s="381"/>
      <c r="F646" s="379"/>
      <c r="G646" s="379"/>
    </row>
    <row r="647" customFormat="false" ht="12.75" hidden="false" customHeight="false" outlineLevel="0" collapsed="false">
      <c r="A647" s="380"/>
      <c r="B647" s="380"/>
      <c r="C647" s="380"/>
      <c r="D647" s="381"/>
      <c r="E647" s="381"/>
      <c r="F647" s="379"/>
      <c r="G647" s="379"/>
    </row>
    <row r="648" customFormat="false" ht="12.75" hidden="false" customHeight="false" outlineLevel="0" collapsed="false">
      <c r="A648" s="380"/>
      <c r="B648" s="380"/>
      <c r="C648" s="380"/>
      <c r="D648" s="381"/>
      <c r="E648" s="381"/>
      <c r="F648" s="379"/>
      <c r="G648" s="379"/>
    </row>
    <row r="649" customFormat="false" ht="12.75" hidden="false" customHeight="false" outlineLevel="0" collapsed="false">
      <c r="A649" s="380"/>
      <c r="B649" s="380"/>
      <c r="C649" s="380"/>
      <c r="D649" s="381"/>
      <c r="E649" s="381"/>
      <c r="F649" s="379"/>
      <c r="G649" s="379"/>
    </row>
    <row r="650" customFormat="false" ht="12.75" hidden="false" customHeight="false" outlineLevel="0" collapsed="false">
      <c r="A650" s="380"/>
      <c r="B650" s="380"/>
      <c r="C650" s="380"/>
      <c r="D650" s="381"/>
      <c r="E650" s="381"/>
      <c r="F650" s="379"/>
      <c r="G650" s="379"/>
    </row>
    <row r="651" customFormat="false" ht="12.75" hidden="false" customHeight="false" outlineLevel="0" collapsed="false">
      <c r="A651" s="380"/>
      <c r="B651" s="380"/>
      <c r="C651" s="380"/>
      <c r="D651" s="381"/>
      <c r="E651" s="381"/>
      <c r="F651" s="379"/>
      <c r="G651" s="379"/>
    </row>
    <row r="652" customFormat="false" ht="12.75" hidden="false" customHeight="false" outlineLevel="0" collapsed="false">
      <c r="A652" s="380"/>
      <c r="B652" s="380"/>
      <c r="C652" s="380"/>
      <c r="D652" s="381"/>
      <c r="E652" s="381"/>
      <c r="F652" s="379"/>
      <c r="G652" s="379"/>
    </row>
    <row r="653" customFormat="false" ht="12.75" hidden="false" customHeight="false" outlineLevel="0" collapsed="false">
      <c r="A653" s="380"/>
      <c r="B653" s="380"/>
      <c r="C653" s="380"/>
      <c r="D653" s="381"/>
      <c r="E653" s="381"/>
      <c r="F653" s="379"/>
      <c r="G653" s="379"/>
    </row>
    <row r="654" customFormat="false" ht="12.75" hidden="false" customHeight="false" outlineLevel="0" collapsed="false">
      <c r="A654" s="380"/>
      <c r="B654" s="380"/>
      <c r="C654" s="380"/>
      <c r="D654" s="381"/>
      <c r="E654" s="381"/>
      <c r="F654" s="379"/>
      <c r="G654" s="379"/>
    </row>
    <row r="655" customFormat="false" ht="12.75" hidden="false" customHeight="false" outlineLevel="0" collapsed="false">
      <c r="A655" s="380"/>
      <c r="B655" s="380"/>
      <c r="C655" s="380"/>
      <c r="D655" s="381"/>
      <c r="E655" s="381"/>
      <c r="F655" s="379"/>
      <c r="G655" s="379"/>
    </row>
    <row r="656" customFormat="false" ht="12.75" hidden="false" customHeight="false" outlineLevel="0" collapsed="false">
      <c r="A656" s="380"/>
      <c r="B656" s="380"/>
      <c r="C656" s="380"/>
      <c r="D656" s="381"/>
      <c r="E656" s="381"/>
      <c r="F656" s="379"/>
      <c r="G656" s="379"/>
    </row>
    <row r="657" customFormat="false" ht="12.75" hidden="false" customHeight="false" outlineLevel="0" collapsed="false">
      <c r="A657" s="380"/>
      <c r="B657" s="380"/>
      <c r="C657" s="380"/>
      <c r="D657" s="381"/>
      <c r="E657" s="381"/>
      <c r="F657" s="379"/>
      <c r="G657" s="379"/>
    </row>
    <row r="658" customFormat="false" ht="12.75" hidden="false" customHeight="false" outlineLevel="0" collapsed="false">
      <c r="A658" s="380"/>
      <c r="B658" s="380"/>
      <c r="C658" s="380"/>
      <c r="D658" s="381"/>
      <c r="E658" s="381"/>
      <c r="F658" s="379"/>
      <c r="G658" s="379"/>
    </row>
    <row r="659" customFormat="false" ht="12.75" hidden="false" customHeight="false" outlineLevel="0" collapsed="false">
      <c r="A659" s="380"/>
      <c r="B659" s="380"/>
      <c r="C659" s="380"/>
      <c r="D659" s="381"/>
      <c r="E659" s="381"/>
      <c r="F659" s="379"/>
      <c r="G659" s="379"/>
    </row>
    <row r="660" customFormat="false" ht="12.75" hidden="false" customHeight="false" outlineLevel="0" collapsed="false">
      <c r="A660" s="380"/>
      <c r="B660" s="380"/>
      <c r="C660" s="380"/>
      <c r="D660" s="381"/>
      <c r="E660" s="381"/>
      <c r="F660" s="379"/>
      <c r="G660" s="379"/>
    </row>
    <row r="661" customFormat="false" ht="12.75" hidden="false" customHeight="false" outlineLevel="0" collapsed="false">
      <c r="A661" s="380"/>
      <c r="B661" s="380"/>
      <c r="C661" s="380"/>
      <c r="D661" s="381"/>
      <c r="E661" s="381"/>
      <c r="F661" s="379"/>
      <c r="G661" s="379"/>
    </row>
    <row r="662" customFormat="false" ht="12.75" hidden="false" customHeight="false" outlineLevel="0" collapsed="false">
      <c r="A662" s="380"/>
      <c r="B662" s="380"/>
      <c r="C662" s="380"/>
      <c r="D662" s="381"/>
      <c r="E662" s="381"/>
      <c r="F662" s="379"/>
      <c r="G662" s="379"/>
    </row>
    <row r="663" customFormat="false" ht="12.75" hidden="false" customHeight="false" outlineLevel="0" collapsed="false">
      <c r="A663" s="380"/>
      <c r="B663" s="380"/>
      <c r="C663" s="380"/>
      <c r="D663" s="381"/>
      <c r="E663" s="381"/>
      <c r="F663" s="379"/>
      <c r="G663" s="379"/>
    </row>
    <row r="664" customFormat="false" ht="12.75" hidden="false" customHeight="false" outlineLevel="0" collapsed="false">
      <c r="A664" s="380"/>
      <c r="B664" s="380"/>
      <c r="C664" s="380"/>
      <c r="D664" s="381"/>
      <c r="E664" s="381"/>
      <c r="F664" s="379"/>
      <c r="G664" s="379"/>
    </row>
    <row r="665" customFormat="false" ht="12.75" hidden="false" customHeight="false" outlineLevel="0" collapsed="false">
      <c r="A665" s="380"/>
      <c r="B665" s="380"/>
      <c r="C665" s="380"/>
      <c r="D665" s="381"/>
      <c r="E665" s="381"/>
      <c r="F665" s="379"/>
      <c r="G665" s="379"/>
    </row>
    <row r="666" customFormat="false" ht="12.75" hidden="false" customHeight="false" outlineLevel="0" collapsed="false">
      <c r="A666" s="380"/>
      <c r="B666" s="380"/>
      <c r="C666" s="380"/>
      <c r="D666" s="381"/>
      <c r="E666" s="381"/>
      <c r="F666" s="379"/>
      <c r="G666" s="379"/>
    </row>
    <row r="667" customFormat="false" ht="12.75" hidden="false" customHeight="false" outlineLevel="0" collapsed="false">
      <c r="A667" s="380"/>
      <c r="B667" s="380"/>
      <c r="C667" s="380"/>
      <c r="D667" s="381"/>
      <c r="E667" s="381"/>
      <c r="F667" s="379"/>
      <c r="G667" s="379"/>
    </row>
    <row r="668" customFormat="false" ht="12.75" hidden="false" customHeight="false" outlineLevel="0" collapsed="false">
      <c r="A668" s="380"/>
      <c r="B668" s="380"/>
      <c r="C668" s="380"/>
      <c r="D668" s="381"/>
      <c r="E668" s="381"/>
      <c r="F668" s="379"/>
      <c r="G668" s="379"/>
    </row>
    <row r="669" customFormat="false" ht="12.75" hidden="false" customHeight="false" outlineLevel="0" collapsed="false">
      <c r="A669" s="380"/>
      <c r="B669" s="380"/>
      <c r="C669" s="380"/>
      <c r="D669" s="381"/>
      <c r="E669" s="381"/>
      <c r="F669" s="379"/>
      <c r="G669" s="379"/>
    </row>
    <row r="670" customFormat="false" ht="12.75" hidden="false" customHeight="false" outlineLevel="0" collapsed="false">
      <c r="A670" s="380"/>
      <c r="B670" s="380"/>
      <c r="C670" s="380"/>
      <c r="D670" s="381"/>
      <c r="E670" s="381"/>
      <c r="F670" s="379"/>
      <c r="G670" s="379"/>
    </row>
    <row r="671" customFormat="false" ht="12.75" hidden="false" customHeight="false" outlineLevel="0" collapsed="false">
      <c r="A671" s="380"/>
      <c r="B671" s="380"/>
      <c r="C671" s="380"/>
      <c r="D671" s="381"/>
      <c r="E671" s="381"/>
      <c r="F671" s="379"/>
      <c r="G671" s="379"/>
    </row>
    <row r="672" customFormat="false" ht="12.75" hidden="false" customHeight="false" outlineLevel="0" collapsed="false">
      <c r="A672" s="380"/>
      <c r="B672" s="380"/>
      <c r="C672" s="380"/>
      <c r="D672" s="381"/>
      <c r="E672" s="381"/>
      <c r="F672" s="379"/>
      <c r="G672" s="379"/>
    </row>
    <row r="673" customFormat="false" ht="12.75" hidden="false" customHeight="false" outlineLevel="0" collapsed="false">
      <c r="A673" s="380"/>
      <c r="B673" s="380"/>
      <c r="C673" s="380"/>
      <c r="D673" s="381"/>
      <c r="E673" s="381"/>
      <c r="F673" s="379"/>
      <c r="G673" s="379"/>
    </row>
    <row r="674" customFormat="false" ht="12.75" hidden="false" customHeight="false" outlineLevel="0" collapsed="false">
      <c r="A674" s="380"/>
      <c r="B674" s="380"/>
      <c r="C674" s="380"/>
      <c r="D674" s="381"/>
      <c r="E674" s="381"/>
      <c r="F674" s="379"/>
      <c r="G674" s="379"/>
    </row>
    <row r="675" customFormat="false" ht="12.75" hidden="false" customHeight="false" outlineLevel="0" collapsed="false">
      <c r="A675" s="380"/>
      <c r="B675" s="380"/>
      <c r="C675" s="380"/>
      <c r="D675" s="381"/>
      <c r="E675" s="381"/>
      <c r="F675" s="379"/>
      <c r="G675" s="379"/>
    </row>
    <row r="676" customFormat="false" ht="12.75" hidden="false" customHeight="false" outlineLevel="0" collapsed="false">
      <c r="A676" s="380"/>
      <c r="B676" s="380"/>
      <c r="C676" s="380"/>
      <c r="D676" s="381"/>
      <c r="E676" s="381"/>
      <c r="F676" s="379"/>
      <c r="G676" s="379"/>
    </row>
    <row r="677" customFormat="false" ht="12.75" hidden="false" customHeight="false" outlineLevel="0" collapsed="false">
      <c r="A677" s="380"/>
      <c r="B677" s="380"/>
      <c r="C677" s="380"/>
      <c r="D677" s="381"/>
      <c r="E677" s="381"/>
      <c r="F677" s="379"/>
      <c r="G677" s="379"/>
    </row>
    <row r="678" customFormat="false" ht="12.75" hidden="false" customHeight="false" outlineLevel="0" collapsed="false">
      <c r="A678" s="380"/>
      <c r="B678" s="380"/>
      <c r="C678" s="380"/>
      <c r="D678" s="381"/>
      <c r="E678" s="381"/>
      <c r="F678" s="379"/>
      <c r="G678" s="379"/>
    </row>
    <row r="679" customFormat="false" ht="12.75" hidden="false" customHeight="false" outlineLevel="0" collapsed="false">
      <c r="A679" s="380"/>
      <c r="B679" s="380"/>
      <c r="C679" s="380"/>
      <c r="D679" s="381"/>
      <c r="E679" s="381"/>
      <c r="F679" s="379"/>
      <c r="G679" s="379"/>
    </row>
    <row r="680" customFormat="false" ht="12.75" hidden="false" customHeight="false" outlineLevel="0" collapsed="false">
      <c r="A680" s="380"/>
      <c r="B680" s="380"/>
      <c r="C680" s="380"/>
      <c r="D680" s="381"/>
      <c r="E680" s="381"/>
      <c r="F680" s="379"/>
      <c r="G680" s="379"/>
    </row>
    <row r="681" customFormat="false" ht="12.75" hidden="false" customHeight="false" outlineLevel="0" collapsed="false">
      <c r="A681" s="380"/>
      <c r="B681" s="380"/>
      <c r="C681" s="380"/>
      <c r="D681" s="381"/>
      <c r="E681" s="381"/>
      <c r="F681" s="379"/>
      <c r="G681" s="379"/>
    </row>
    <row r="682" customFormat="false" ht="12.75" hidden="false" customHeight="false" outlineLevel="0" collapsed="false">
      <c r="A682" s="380"/>
      <c r="B682" s="380"/>
      <c r="C682" s="380"/>
      <c r="D682" s="381"/>
      <c r="E682" s="381"/>
      <c r="F682" s="379"/>
      <c r="G682" s="379"/>
    </row>
    <row r="683" customFormat="false" ht="12.75" hidden="false" customHeight="false" outlineLevel="0" collapsed="false">
      <c r="A683" s="380"/>
      <c r="B683" s="380"/>
      <c r="C683" s="380"/>
      <c r="D683" s="381"/>
      <c r="E683" s="381"/>
      <c r="F683" s="379"/>
      <c r="G683" s="379"/>
    </row>
    <row r="684" customFormat="false" ht="12.75" hidden="false" customHeight="false" outlineLevel="0" collapsed="false">
      <c r="A684" s="380"/>
      <c r="B684" s="380"/>
      <c r="C684" s="380"/>
      <c r="D684" s="381"/>
      <c r="E684" s="381"/>
      <c r="F684" s="379"/>
      <c r="G684" s="379"/>
    </row>
    <row r="685" customFormat="false" ht="12.75" hidden="false" customHeight="false" outlineLevel="0" collapsed="false">
      <c r="A685" s="380"/>
      <c r="B685" s="380"/>
      <c r="C685" s="380"/>
      <c r="D685" s="381"/>
      <c r="E685" s="381"/>
      <c r="F685" s="379"/>
      <c r="G685" s="379"/>
    </row>
    <row r="686" customFormat="false" ht="12.75" hidden="false" customHeight="false" outlineLevel="0" collapsed="false">
      <c r="A686" s="380"/>
      <c r="B686" s="380"/>
      <c r="C686" s="380"/>
      <c r="D686" s="381"/>
      <c r="E686" s="381"/>
      <c r="F686" s="379"/>
      <c r="G686" s="379"/>
    </row>
    <row r="687" customFormat="false" ht="12.75" hidden="false" customHeight="false" outlineLevel="0" collapsed="false">
      <c r="A687" s="380"/>
      <c r="B687" s="380"/>
      <c r="C687" s="380"/>
      <c r="D687" s="381"/>
      <c r="E687" s="381"/>
      <c r="F687" s="379"/>
      <c r="G687" s="379"/>
    </row>
    <row r="688" customFormat="false" ht="12.75" hidden="false" customHeight="false" outlineLevel="0" collapsed="false">
      <c r="A688" s="380"/>
      <c r="B688" s="380"/>
      <c r="C688" s="380"/>
      <c r="D688" s="381"/>
      <c r="E688" s="381"/>
      <c r="F688" s="379"/>
      <c r="G688" s="379"/>
    </row>
    <row r="689" customFormat="false" ht="12.75" hidden="false" customHeight="false" outlineLevel="0" collapsed="false">
      <c r="A689" s="380"/>
      <c r="B689" s="380"/>
      <c r="C689" s="380"/>
      <c r="D689" s="381"/>
      <c r="E689" s="381"/>
      <c r="F689" s="379"/>
      <c r="G689" s="379"/>
    </row>
    <row r="690" customFormat="false" ht="12.75" hidden="false" customHeight="false" outlineLevel="0" collapsed="false">
      <c r="A690" s="380"/>
      <c r="B690" s="380"/>
      <c r="C690" s="380"/>
      <c r="D690" s="381"/>
      <c r="E690" s="381"/>
      <c r="F690" s="379"/>
      <c r="G690" s="379"/>
    </row>
    <row r="691" customFormat="false" ht="12.75" hidden="false" customHeight="false" outlineLevel="0" collapsed="false">
      <c r="A691" s="380"/>
      <c r="B691" s="380"/>
      <c r="C691" s="380"/>
      <c r="D691" s="381"/>
      <c r="E691" s="381"/>
      <c r="F691" s="379"/>
      <c r="G691" s="379"/>
    </row>
    <row r="692" customFormat="false" ht="12.75" hidden="false" customHeight="false" outlineLevel="0" collapsed="false">
      <c r="A692" s="380"/>
      <c r="B692" s="380"/>
      <c r="C692" s="380"/>
      <c r="D692" s="381"/>
      <c r="E692" s="381"/>
      <c r="F692" s="379"/>
      <c r="G692" s="379"/>
    </row>
    <row r="693" customFormat="false" ht="12.75" hidden="false" customHeight="false" outlineLevel="0" collapsed="false">
      <c r="A693" s="380"/>
      <c r="B693" s="380"/>
      <c r="C693" s="380"/>
      <c r="D693" s="381"/>
      <c r="E693" s="381"/>
      <c r="F693" s="379"/>
      <c r="G693" s="379"/>
    </row>
    <row r="694" customFormat="false" ht="12.75" hidden="false" customHeight="false" outlineLevel="0" collapsed="false">
      <c r="A694" s="380"/>
      <c r="B694" s="380"/>
      <c r="C694" s="380"/>
      <c r="D694" s="381"/>
      <c r="E694" s="381"/>
      <c r="F694" s="379"/>
      <c r="G694" s="379"/>
    </row>
    <row r="695" customFormat="false" ht="12.75" hidden="false" customHeight="false" outlineLevel="0" collapsed="false">
      <c r="A695" s="380"/>
      <c r="B695" s="380"/>
      <c r="C695" s="380"/>
      <c r="D695" s="381"/>
      <c r="E695" s="381"/>
      <c r="F695" s="379"/>
      <c r="G695" s="379"/>
    </row>
    <row r="696" customFormat="false" ht="12.75" hidden="false" customHeight="false" outlineLevel="0" collapsed="false">
      <c r="A696" s="380"/>
      <c r="B696" s="380"/>
      <c r="C696" s="380"/>
      <c r="D696" s="381"/>
      <c r="E696" s="381"/>
      <c r="F696" s="379"/>
      <c r="G696" s="379"/>
    </row>
    <row r="697" customFormat="false" ht="12.75" hidden="false" customHeight="false" outlineLevel="0" collapsed="false">
      <c r="A697" s="380"/>
      <c r="B697" s="380"/>
      <c r="C697" s="380"/>
      <c r="D697" s="381"/>
      <c r="E697" s="381"/>
      <c r="F697" s="379"/>
      <c r="G697" s="379"/>
    </row>
    <row r="698" customFormat="false" ht="12.75" hidden="false" customHeight="false" outlineLevel="0" collapsed="false">
      <c r="A698" s="380"/>
      <c r="B698" s="380"/>
      <c r="C698" s="380"/>
      <c r="D698" s="381"/>
      <c r="E698" s="381"/>
      <c r="F698" s="379"/>
      <c r="G698" s="379"/>
    </row>
    <row r="699" customFormat="false" ht="12.75" hidden="false" customHeight="false" outlineLevel="0" collapsed="false">
      <c r="A699" s="380"/>
      <c r="B699" s="380"/>
      <c r="C699" s="380"/>
      <c r="D699" s="381"/>
      <c r="E699" s="381"/>
      <c r="F699" s="379"/>
      <c r="G699" s="379"/>
    </row>
    <row r="700" customFormat="false" ht="12.75" hidden="false" customHeight="false" outlineLevel="0" collapsed="false">
      <c r="A700" s="380"/>
      <c r="B700" s="380"/>
      <c r="C700" s="380"/>
      <c r="D700" s="381"/>
      <c r="E700" s="381"/>
      <c r="F700" s="379"/>
      <c r="G700" s="379"/>
    </row>
    <row r="701" customFormat="false" ht="12.75" hidden="false" customHeight="false" outlineLevel="0" collapsed="false">
      <c r="A701" s="380"/>
      <c r="B701" s="380"/>
      <c r="C701" s="380"/>
      <c r="D701" s="381"/>
      <c r="E701" s="381"/>
      <c r="F701" s="379"/>
      <c r="G701" s="379"/>
    </row>
    <row r="702" customFormat="false" ht="12.75" hidden="false" customHeight="false" outlineLevel="0" collapsed="false">
      <c r="A702" s="380"/>
      <c r="B702" s="380"/>
      <c r="C702" s="380"/>
      <c r="D702" s="381"/>
      <c r="E702" s="381"/>
      <c r="F702" s="379"/>
      <c r="G702" s="379"/>
    </row>
    <row r="703" customFormat="false" ht="12.75" hidden="false" customHeight="false" outlineLevel="0" collapsed="false">
      <c r="A703" s="380"/>
      <c r="B703" s="380"/>
      <c r="C703" s="380"/>
      <c r="D703" s="381"/>
      <c r="E703" s="381"/>
      <c r="F703" s="379"/>
      <c r="G703" s="379"/>
    </row>
    <row r="704" customFormat="false" ht="12.75" hidden="false" customHeight="false" outlineLevel="0" collapsed="false">
      <c r="A704" s="380"/>
      <c r="B704" s="380"/>
      <c r="C704" s="380"/>
      <c r="D704" s="381"/>
      <c r="E704" s="381"/>
      <c r="F704" s="379"/>
      <c r="G704" s="379"/>
    </row>
    <row r="705" customFormat="false" ht="12.75" hidden="false" customHeight="false" outlineLevel="0" collapsed="false">
      <c r="A705" s="380"/>
      <c r="B705" s="380"/>
      <c r="C705" s="380"/>
      <c r="D705" s="381"/>
      <c r="E705" s="381"/>
      <c r="F705" s="379"/>
      <c r="G705" s="379"/>
    </row>
    <row r="706" customFormat="false" ht="12.75" hidden="false" customHeight="false" outlineLevel="0" collapsed="false">
      <c r="A706" s="380"/>
      <c r="B706" s="380"/>
      <c r="C706" s="380"/>
      <c r="D706" s="381"/>
      <c r="E706" s="381"/>
      <c r="F706" s="379"/>
      <c r="G706" s="379"/>
    </row>
    <row r="707" customFormat="false" ht="12.75" hidden="false" customHeight="false" outlineLevel="0" collapsed="false">
      <c r="A707" s="380"/>
      <c r="B707" s="380"/>
      <c r="C707" s="380"/>
      <c r="D707" s="381"/>
      <c r="E707" s="381"/>
      <c r="F707" s="379"/>
      <c r="G707" s="379"/>
    </row>
    <row r="708" customFormat="false" ht="12.75" hidden="false" customHeight="false" outlineLevel="0" collapsed="false">
      <c r="A708" s="380"/>
      <c r="B708" s="380"/>
      <c r="C708" s="380"/>
      <c r="D708" s="381"/>
      <c r="E708" s="381"/>
      <c r="F708" s="379"/>
      <c r="G708" s="379"/>
    </row>
    <row r="709" customFormat="false" ht="12.75" hidden="false" customHeight="false" outlineLevel="0" collapsed="false">
      <c r="A709" s="380"/>
      <c r="B709" s="380"/>
      <c r="C709" s="380"/>
      <c r="D709" s="381"/>
      <c r="E709" s="381"/>
      <c r="F709" s="379"/>
      <c r="G709" s="379"/>
    </row>
    <row r="710" customFormat="false" ht="12.75" hidden="false" customHeight="false" outlineLevel="0" collapsed="false">
      <c r="A710" s="380"/>
      <c r="B710" s="380"/>
      <c r="C710" s="380"/>
      <c r="D710" s="381"/>
      <c r="E710" s="381"/>
      <c r="F710" s="379"/>
      <c r="G710" s="379"/>
    </row>
    <row r="711" customFormat="false" ht="12.75" hidden="false" customHeight="false" outlineLevel="0" collapsed="false">
      <c r="A711" s="380"/>
      <c r="B711" s="380"/>
      <c r="C711" s="380"/>
      <c r="D711" s="381"/>
      <c r="E711" s="381"/>
      <c r="F711" s="379"/>
      <c r="G711" s="379"/>
    </row>
    <row r="712" customFormat="false" ht="12.75" hidden="false" customHeight="false" outlineLevel="0" collapsed="false">
      <c r="A712" s="380"/>
      <c r="B712" s="380"/>
      <c r="C712" s="380"/>
      <c r="D712" s="381"/>
      <c r="E712" s="381"/>
      <c r="F712" s="379"/>
      <c r="G712" s="379"/>
    </row>
    <row r="713" customFormat="false" ht="12.75" hidden="false" customHeight="false" outlineLevel="0" collapsed="false">
      <c r="A713" s="380"/>
      <c r="B713" s="380"/>
      <c r="C713" s="380"/>
      <c r="D713" s="381"/>
      <c r="E713" s="381"/>
      <c r="F713" s="379"/>
      <c r="G713" s="379"/>
    </row>
    <row r="714" customFormat="false" ht="12.75" hidden="false" customHeight="false" outlineLevel="0" collapsed="false">
      <c r="A714" s="380"/>
      <c r="B714" s="380"/>
      <c r="C714" s="380"/>
      <c r="D714" s="381"/>
      <c r="E714" s="381"/>
      <c r="F714" s="379"/>
      <c r="G714" s="379"/>
    </row>
    <row r="715" customFormat="false" ht="12.75" hidden="false" customHeight="false" outlineLevel="0" collapsed="false">
      <c r="A715" s="380"/>
      <c r="B715" s="380"/>
      <c r="C715" s="380"/>
      <c r="D715" s="381"/>
      <c r="E715" s="381"/>
      <c r="F715" s="379"/>
      <c r="G715" s="379"/>
    </row>
    <row r="716" customFormat="false" ht="12.75" hidden="false" customHeight="false" outlineLevel="0" collapsed="false">
      <c r="A716" s="380"/>
      <c r="B716" s="380"/>
      <c r="C716" s="380"/>
      <c r="D716" s="381"/>
      <c r="E716" s="381"/>
      <c r="F716" s="379"/>
      <c r="G716" s="379"/>
    </row>
    <row r="717" customFormat="false" ht="12.75" hidden="false" customHeight="false" outlineLevel="0" collapsed="false">
      <c r="A717" s="380"/>
      <c r="B717" s="380"/>
      <c r="C717" s="380"/>
      <c r="D717" s="381"/>
      <c r="E717" s="381"/>
      <c r="F717" s="379"/>
      <c r="G717" s="379"/>
    </row>
    <row r="718" customFormat="false" ht="12.75" hidden="false" customHeight="false" outlineLevel="0" collapsed="false">
      <c r="A718" s="380"/>
      <c r="B718" s="380"/>
      <c r="C718" s="380"/>
      <c r="D718" s="381"/>
      <c r="E718" s="381"/>
      <c r="F718" s="379"/>
      <c r="G718" s="379"/>
    </row>
    <row r="719" customFormat="false" ht="12.75" hidden="false" customHeight="false" outlineLevel="0" collapsed="false">
      <c r="A719" s="380"/>
      <c r="B719" s="380"/>
      <c r="C719" s="380"/>
      <c r="D719" s="381"/>
      <c r="E719" s="381"/>
      <c r="F719" s="379"/>
      <c r="G719" s="379"/>
    </row>
    <row r="720" customFormat="false" ht="12.75" hidden="false" customHeight="false" outlineLevel="0" collapsed="false">
      <c r="A720" s="380"/>
      <c r="B720" s="380"/>
      <c r="C720" s="380"/>
      <c r="D720" s="381"/>
      <c r="E720" s="381"/>
      <c r="F720" s="379"/>
      <c r="G720" s="379"/>
    </row>
    <row r="721" customFormat="false" ht="12.75" hidden="false" customHeight="false" outlineLevel="0" collapsed="false">
      <c r="A721" s="380"/>
      <c r="B721" s="380"/>
      <c r="C721" s="380"/>
      <c r="D721" s="381"/>
      <c r="E721" s="381"/>
      <c r="F721" s="379"/>
      <c r="G721" s="379"/>
    </row>
    <row r="722" customFormat="false" ht="12.75" hidden="false" customHeight="false" outlineLevel="0" collapsed="false">
      <c r="A722" s="380"/>
      <c r="B722" s="380"/>
      <c r="C722" s="380"/>
      <c r="D722" s="381"/>
      <c r="E722" s="381"/>
      <c r="F722" s="379"/>
      <c r="G722" s="379"/>
    </row>
    <row r="723" customFormat="false" ht="12.75" hidden="false" customHeight="false" outlineLevel="0" collapsed="false">
      <c r="A723" s="380"/>
      <c r="B723" s="380"/>
      <c r="C723" s="380"/>
      <c r="D723" s="381"/>
      <c r="E723" s="381"/>
      <c r="F723" s="379"/>
      <c r="G723" s="379"/>
    </row>
    <row r="724" customFormat="false" ht="12.75" hidden="false" customHeight="false" outlineLevel="0" collapsed="false">
      <c r="A724" s="380"/>
      <c r="B724" s="380"/>
      <c r="C724" s="380"/>
      <c r="D724" s="381"/>
      <c r="E724" s="381"/>
      <c r="F724" s="379"/>
      <c r="G724" s="379"/>
    </row>
    <row r="725" customFormat="false" ht="12.75" hidden="false" customHeight="false" outlineLevel="0" collapsed="false">
      <c r="A725" s="380"/>
      <c r="B725" s="380"/>
      <c r="C725" s="380"/>
      <c r="D725" s="381"/>
      <c r="E725" s="381"/>
      <c r="F725" s="379"/>
      <c r="G725" s="379"/>
    </row>
    <row r="726" customFormat="false" ht="12.75" hidden="false" customHeight="false" outlineLevel="0" collapsed="false">
      <c r="A726" s="380"/>
      <c r="B726" s="380"/>
      <c r="C726" s="380"/>
      <c r="D726" s="381"/>
      <c r="E726" s="381"/>
      <c r="F726" s="379"/>
      <c r="G726" s="379"/>
    </row>
    <row r="727" customFormat="false" ht="12.75" hidden="false" customHeight="false" outlineLevel="0" collapsed="false">
      <c r="A727" s="380"/>
      <c r="B727" s="380"/>
      <c r="C727" s="380"/>
      <c r="D727" s="381"/>
      <c r="E727" s="381"/>
      <c r="F727" s="379"/>
      <c r="G727" s="379"/>
    </row>
    <row r="728" customFormat="false" ht="12.75" hidden="false" customHeight="false" outlineLevel="0" collapsed="false">
      <c r="A728" s="380"/>
      <c r="B728" s="380"/>
      <c r="C728" s="380"/>
      <c r="D728" s="381"/>
      <c r="E728" s="381"/>
      <c r="F728" s="379"/>
      <c r="G728" s="379"/>
    </row>
    <row r="729" customFormat="false" ht="12.75" hidden="false" customHeight="false" outlineLevel="0" collapsed="false">
      <c r="A729" s="380"/>
      <c r="B729" s="380"/>
      <c r="C729" s="380"/>
      <c r="D729" s="381"/>
      <c r="E729" s="381"/>
      <c r="F729" s="379"/>
      <c r="G729" s="379"/>
    </row>
    <row r="730" customFormat="false" ht="12.75" hidden="false" customHeight="false" outlineLevel="0" collapsed="false">
      <c r="A730" s="380"/>
      <c r="B730" s="380"/>
      <c r="C730" s="380"/>
      <c r="D730" s="381"/>
      <c r="E730" s="381"/>
      <c r="F730" s="379"/>
      <c r="G730" s="379"/>
    </row>
    <row r="731" customFormat="false" ht="12.75" hidden="false" customHeight="false" outlineLevel="0" collapsed="false">
      <c r="A731" s="380"/>
      <c r="B731" s="380"/>
      <c r="C731" s="380"/>
      <c r="D731" s="381"/>
      <c r="E731" s="381"/>
      <c r="F731" s="379"/>
      <c r="G731" s="379"/>
    </row>
    <row r="732" customFormat="false" ht="12.75" hidden="false" customHeight="false" outlineLevel="0" collapsed="false">
      <c r="A732" s="380"/>
      <c r="B732" s="380"/>
      <c r="C732" s="380"/>
      <c r="D732" s="381"/>
      <c r="E732" s="381"/>
      <c r="F732" s="379"/>
      <c r="G732" s="379"/>
    </row>
    <row r="733" customFormat="false" ht="12.75" hidden="false" customHeight="false" outlineLevel="0" collapsed="false">
      <c r="A733" s="380"/>
      <c r="B733" s="380"/>
      <c r="C733" s="380"/>
      <c r="D733" s="381"/>
      <c r="E733" s="381"/>
      <c r="F733" s="379"/>
      <c r="G733" s="379"/>
    </row>
    <row r="734" customFormat="false" ht="12.75" hidden="false" customHeight="false" outlineLevel="0" collapsed="false">
      <c r="A734" s="380"/>
      <c r="B734" s="380"/>
      <c r="C734" s="380"/>
      <c r="D734" s="381"/>
      <c r="E734" s="381"/>
      <c r="F734" s="379"/>
      <c r="G734" s="379"/>
    </row>
    <row r="735" customFormat="false" ht="12.75" hidden="false" customHeight="false" outlineLevel="0" collapsed="false">
      <c r="A735" s="380"/>
      <c r="B735" s="380"/>
      <c r="C735" s="380"/>
      <c r="D735" s="381"/>
      <c r="E735" s="381"/>
      <c r="F735" s="379"/>
      <c r="G735" s="379"/>
    </row>
    <row r="736" customFormat="false" ht="12.75" hidden="false" customHeight="false" outlineLevel="0" collapsed="false">
      <c r="A736" s="380"/>
      <c r="B736" s="380"/>
      <c r="C736" s="380"/>
      <c r="D736" s="381"/>
      <c r="E736" s="381"/>
      <c r="F736" s="379"/>
      <c r="G736" s="379"/>
    </row>
    <row r="737" customFormat="false" ht="12.75" hidden="false" customHeight="false" outlineLevel="0" collapsed="false">
      <c r="A737" s="380"/>
      <c r="B737" s="380"/>
      <c r="C737" s="380"/>
      <c r="D737" s="381"/>
      <c r="E737" s="381"/>
      <c r="F737" s="379"/>
      <c r="G737" s="379"/>
    </row>
    <row r="738" customFormat="false" ht="12.75" hidden="false" customHeight="false" outlineLevel="0" collapsed="false">
      <c r="A738" s="380"/>
      <c r="B738" s="380"/>
      <c r="C738" s="380"/>
      <c r="D738" s="381"/>
      <c r="E738" s="381"/>
      <c r="F738" s="379"/>
      <c r="G738" s="379"/>
    </row>
    <row r="739" customFormat="false" ht="12.75" hidden="false" customHeight="false" outlineLevel="0" collapsed="false">
      <c r="A739" s="380"/>
      <c r="B739" s="380"/>
      <c r="C739" s="380"/>
      <c r="D739" s="381"/>
      <c r="E739" s="381"/>
      <c r="F739" s="379"/>
      <c r="G739" s="379"/>
    </row>
    <row r="740" customFormat="false" ht="12.75" hidden="false" customHeight="false" outlineLevel="0" collapsed="false">
      <c r="A740" s="380"/>
      <c r="B740" s="380"/>
      <c r="C740" s="380"/>
      <c r="D740" s="381"/>
      <c r="E740" s="381"/>
      <c r="F740" s="379"/>
      <c r="G740" s="379"/>
    </row>
    <row r="741" customFormat="false" ht="12.75" hidden="false" customHeight="false" outlineLevel="0" collapsed="false">
      <c r="A741" s="380"/>
      <c r="B741" s="380"/>
      <c r="C741" s="380"/>
      <c r="D741" s="381"/>
      <c r="E741" s="381"/>
      <c r="F741" s="379"/>
      <c r="G741" s="379"/>
    </row>
    <row r="742" customFormat="false" ht="12.75" hidden="false" customHeight="false" outlineLevel="0" collapsed="false">
      <c r="A742" s="380"/>
      <c r="B742" s="380"/>
      <c r="C742" s="380"/>
      <c r="D742" s="381"/>
      <c r="E742" s="381"/>
      <c r="F742" s="379"/>
      <c r="G742" s="379"/>
    </row>
    <row r="743" customFormat="false" ht="12.75" hidden="false" customHeight="false" outlineLevel="0" collapsed="false">
      <c r="A743" s="380"/>
      <c r="B743" s="380"/>
      <c r="C743" s="380"/>
      <c r="D743" s="381"/>
      <c r="E743" s="381"/>
      <c r="F743" s="379"/>
      <c r="G743" s="379"/>
    </row>
    <row r="744" customFormat="false" ht="12.75" hidden="false" customHeight="false" outlineLevel="0" collapsed="false">
      <c r="A744" s="380"/>
      <c r="B744" s="380"/>
      <c r="C744" s="380"/>
      <c r="D744" s="381"/>
      <c r="E744" s="381"/>
      <c r="F744" s="379"/>
      <c r="G744" s="379"/>
    </row>
    <row r="745" customFormat="false" ht="12.75" hidden="false" customHeight="false" outlineLevel="0" collapsed="false">
      <c r="A745" s="380"/>
      <c r="B745" s="380"/>
      <c r="C745" s="380"/>
      <c r="D745" s="381"/>
      <c r="E745" s="381"/>
      <c r="F745" s="379"/>
      <c r="G745" s="379"/>
    </row>
    <row r="746" customFormat="false" ht="12.75" hidden="false" customHeight="false" outlineLevel="0" collapsed="false">
      <c r="A746" s="380"/>
      <c r="B746" s="380"/>
      <c r="C746" s="380"/>
      <c r="D746" s="381"/>
      <c r="E746" s="381"/>
      <c r="F746" s="379"/>
      <c r="G746" s="379"/>
    </row>
    <row r="747" customFormat="false" ht="12.75" hidden="false" customHeight="false" outlineLevel="0" collapsed="false">
      <c r="A747" s="380"/>
      <c r="B747" s="380"/>
      <c r="C747" s="380"/>
      <c r="D747" s="381"/>
      <c r="E747" s="381"/>
      <c r="F747" s="379"/>
      <c r="G747" s="379"/>
    </row>
    <row r="748" customFormat="false" ht="12.75" hidden="false" customHeight="false" outlineLevel="0" collapsed="false">
      <c r="A748" s="380"/>
      <c r="B748" s="380"/>
      <c r="C748" s="380"/>
      <c r="D748" s="381"/>
      <c r="E748" s="381"/>
      <c r="F748" s="379"/>
      <c r="G748" s="379"/>
    </row>
    <row r="749" customFormat="false" ht="12.75" hidden="false" customHeight="false" outlineLevel="0" collapsed="false">
      <c r="A749" s="380"/>
      <c r="B749" s="380"/>
      <c r="C749" s="380"/>
      <c r="D749" s="381"/>
      <c r="E749" s="381"/>
      <c r="F749" s="379"/>
      <c r="G749" s="379"/>
    </row>
    <row r="750" customFormat="false" ht="12.75" hidden="false" customHeight="false" outlineLevel="0" collapsed="false">
      <c r="A750" s="380"/>
      <c r="B750" s="380"/>
      <c r="C750" s="380"/>
      <c r="D750" s="381"/>
      <c r="E750" s="381"/>
      <c r="F750" s="379"/>
      <c r="G750" s="379"/>
    </row>
    <row r="751" customFormat="false" ht="12.75" hidden="false" customHeight="false" outlineLevel="0" collapsed="false">
      <c r="A751" s="380"/>
      <c r="B751" s="380"/>
      <c r="C751" s="380"/>
      <c r="D751" s="381"/>
      <c r="E751" s="381"/>
      <c r="F751" s="379"/>
      <c r="G751" s="379"/>
    </row>
    <row r="752" customFormat="false" ht="12.75" hidden="false" customHeight="false" outlineLevel="0" collapsed="false">
      <c r="A752" s="380"/>
      <c r="B752" s="380"/>
      <c r="C752" s="380"/>
      <c r="D752" s="381"/>
      <c r="E752" s="381"/>
      <c r="F752" s="379"/>
      <c r="G752" s="379"/>
    </row>
    <row r="753" customFormat="false" ht="12.75" hidden="false" customHeight="false" outlineLevel="0" collapsed="false">
      <c r="A753" s="380"/>
      <c r="B753" s="380"/>
      <c r="C753" s="380"/>
      <c r="D753" s="381"/>
      <c r="E753" s="381"/>
      <c r="F753" s="379"/>
      <c r="G753" s="379"/>
    </row>
    <row r="754" customFormat="false" ht="12.75" hidden="false" customHeight="false" outlineLevel="0" collapsed="false">
      <c r="A754" s="380"/>
      <c r="B754" s="380"/>
      <c r="C754" s="380"/>
      <c r="D754" s="381"/>
      <c r="E754" s="381"/>
      <c r="F754" s="379"/>
      <c r="G754" s="379"/>
    </row>
    <row r="755" customFormat="false" ht="12.75" hidden="false" customHeight="false" outlineLevel="0" collapsed="false">
      <c r="A755" s="380"/>
      <c r="B755" s="380"/>
      <c r="C755" s="380"/>
      <c r="D755" s="381"/>
      <c r="E755" s="381"/>
      <c r="F755" s="379"/>
      <c r="G755" s="379"/>
    </row>
    <row r="756" customFormat="false" ht="12.75" hidden="false" customHeight="false" outlineLevel="0" collapsed="false">
      <c r="A756" s="380"/>
      <c r="B756" s="380"/>
      <c r="C756" s="380"/>
      <c r="D756" s="381"/>
      <c r="E756" s="381"/>
      <c r="F756" s="379"/>
      <c r="G756" s="379"/>
    </row>
    <row r="757" customFormat="false" ht="12.75" hidden="false" customHeight="false" outlineLevel="0" collapsed="false">
      <c r="A757" s="380"/>
      <c r="B757" s="380"/>
      <c r="C757" s="380"/>
      <c r="D757" s="381"/>
      <c r="E757" s="381"/>
      <c r="F757" s="379"/>
      <c r="G757" s="379"/>
    </row>
    <row r="758" customFormat="false" ht="12.75" hidden="false" customHeight="false" outlineLevel="0" collapsed="false">
      <c r="A758" s="380"/>
      <c r="B758" s="380"/>
      <c r="C758" s="380"/>
      <c r="D758" s="381"/>
      <c r="E758" s="381"/>
      <c r="F758" s="379"/>
      <c r="G758" s="379"/>
    </row>
    <row r="759" customFormat="false" ht="12.75" hidden="false" customHeight="false" outlineLevel="0" collapsed="false">
      <c r="A759" s="380"/>
      <c r="B759" s="380"/>
      <c r="C759" s="380"/>
      <c r="D759" s="381"/>
      <c r="E759" s="381"/>
      <c r="F759" s="379"/>
      <c r="G759" s="379"/>
    </row>
    <row r="760" customFormat="false" ht="12.75" hidden="false" customHeight="false" outlineLevel="0" collapsed="false">
      <c r="A760" s="380"/>
      <c r="B760" s="380"/>
      <c r="C760" s="380"/>
      <c r="D760" s="381"/>
      <c r="E760" s="381"/>
      <c r="F760" s="379"/>
      <c r="G760" s="379"/>
    </row>
    <row r="761" customFormat="false" ht="12.75" hidden="false" customHeight="false" outlineLevel="0" collapsed="false">
      <c r="A761" s="380"/>
      <c r="B761" s="380"/>
      <c r="C761" s="380"/>
      <c r="D761" s="381"/>
      <c r="E761" s="381"/>
      <c r="F761" s="379"/>
      <c r="G761" s="379"/>
    </row>
    <row r="762" customFormat="false" ht="12.75" hidden="false" customHeight="false" outlineLevel="0" collapsed="false">
      <c r="A762" s="380"/>
      <c r="B762" s="380"/>
      <c r="C762" s="380"/>
      <c r="D762" s="381"/>
      <c r="E762" s="381"/>
      <c r="F762" s="379"/>
      <c r="G762" s="379"/>
    </row>
    <row r="763" customFormat="false" ht="12.75" hidden="false" customHeight="false" outlineLevel="0" collapsed="false">
      <c r="A763" s="380"/>
      <c r="B763" s="380"/>
      <c r="C763" s="380"/>
      <c r="D763" s="381"/>
      <c r="E763" s="381"/>
      <c r="F763" s="379"/>
      <c r="G763" s="379"/>
    </row>
    <row r="764" customFormat="false" ht="12.75" hidden="false" customHeight="false" outlineLevel="0" collapsed="false">
      <c r="A764" s="380"/>
      <c r="B764" s="380"/>
      <c r="C764" s="380"/>
      <c r="D764" s="381"/>
      <c r="E764" s="381"/>
      <c r="F764" s="379"/>
      <c r="G764" s="379"/>
    </row>
    <row r="765" customFormat="false" ht="12.75" hidden="false" customHeight="false" outlineLevel="0" collapsed="false">
      <c r="A765" s="380"/>
      <c r="B765" s="380"/>
      <c r="C765" s="380"/>
      <c r="D765" s="381"/>
      <c r="E765" s="381"/>
      <c r="F765" s="379"/>
      <c r="G765" s="379"/>
    </row>
    <row r="766" customFormat="false" ht="12.75" hidden="false" customHeight="false" outlineLevel="0" collapsed="false">
      <c r="A766" s="380"/>
      <c r="B766" s="380"/>
      <c r="C766" s="380"/>
      <c r="D766" s="381"/>
      <c r="E766" s="381"/>
      <c r="F766" s="379"/>
      <c r="G766" s="379"/>
    </row>
    <row r="767" customFormat="false" ht="12.75" hidden="false" customHeight="false" outlineLevel="0" collapsed="false">
      <c r="A767" s="380"/>
      <c r="B767" s="380"/>
      <c r="C767" s="380"/>
      <c r="D767" s="381"/>
      <c r="E767" s="381"/>
      <c r="F767" s="379"/>
      <c r="G767" s="379"/>
    </row>
    <row r="768" customFormat="false" ht="12.75" hidden="false" customHeight="false" outlineLevel="0" collapsed="false">
      <c r="A768" s="380"/>
      <c r="B768" s="380"/>
      <c r="C768" s="380"/>
      <c r="D768" s="381"/>
      <c r="E768" s="381"/>
      <c r="F768" s="379"/>
      <c r="G768" s="379"/>
    </row>
    <row r="769" customFormat="false" ht="12.75" hidden="false" customHeight="false" outlineLevel="0" collapsed="false">
      <c r="A769" s="380"/>
      <c r="B769" s="380"/>
      <c r="C769" s="380"/>
      <c r="D769" s="381"/>
      <c r="E769" s="381"/>
      <c r="F769" s="379"/>
      <c r="G769" s="379"/>
    </row>
    <row r="770" customFormat="false" ht="12.75" hidden="false" customHeight="false" outlineLevel="0" collapsed="false">
      <c r="A770" s="380"/>
      <c r="B770" s="380"/>
      <c r="C770" s="380"/>
      <c r="D770" s="381"/>
      <c r="E770" s="381"/>
      <c r="F770" s="379"/>
      <c r="G770" s="379"/>
    </row>
    <row r="771" customFormat="false" ht="12.75" hidden="false" customHeight="false" outlineLevel="0" collapsed="false">
      <c r="A771" s="380"/>
      <c r="B771" s="380"/>
      <c r="C771" s="380"/>
      <c r="D771" s="381"/>
      <c r="E771" s="381"/>
      <c r="F771" s="379"/>
      <c r="G771" s="379"/>
    </row>
    <row r="772" customFormat="false" ht="12.75" hidden="false" customHeight="false" outlineLevel="0" collapsed="false">
      <c r="A772" s="380"/>
      <c r="B772" s="380"/>
      <c r="C772" s="380"/>
      <c r="D772" s="381"/>
      <c r="E772" s="381"/>
      <c r="F772" s="379"/>
      <c r="G772" s="379"/>
    </row>
    <row r="773" customFormat="false" ht="12.75" hidden="false" customHeight="false" outlineLevel="0" collapsed="false">
      <c r="A773" s="380"/>
      <c r="B773" s="380"/>
      <c r="C773" s="380"/>
      <c r="D773" s="381"/>
      <c r="E773" s="381"/>
      <c r="F773" s="379"/>
      <c r="G773" s="379"/>
    </row>
    <row r="774" customFormat="false" ht="12.75" hidden="false" customHeight="false" outlineLevel="0" collapsed="false">
      <c r="A774" s="380"/>
      <c r="B774" s="380"/>
      <c r="C774" s="380"/>
      <c r="D774" s="381"/>
      <c r="E774" s="381"/>
      <c r="F774" s="379"/>
      <c r="G774" s="379"/>
    </row>
    <row r="775" customFormat="false" ht="12.75" hidden="false" customHeight="false" outlineLevel="0" collapsed="false">
      <c r="A775" s="380"/>
      <c r="B775" s="380"/>
      <c r="C775" s="380"/>
      <c r="D775" s="381"/>
      <c r="E775" s="381"/>
      <c r="F775" s="379"/>
      <c r="G775" s="379"/>
    </row>
    <row r="776" customFormat="false" ht="12.75" hidden="false" customHeight="false" outlineLevel="0" collapsed="false">
      <c r="A776" s="380"/>
      <c r="B776" s="380"/>
      <c r="C776" s="380"/>
      <c r="D776" s="381"/>
      <c r="E776" s="381"/>
      <c r="F776" s="379"/>
      <c r="G776" s="379"/>
    </row>
    <row r="777" customFormat="false" ht="12.75" hidden="false" customHeight="false" outlineLevel="0" collapsed="false">
      <c r="A777" s="380"/>
      <c r="B777" s="380"/>
      <c r="C777" s="380"/>
      <c r="D777" s="381"/>
      <c r="E777" s="381"/>
      <c r="F777" s="379"/>
      <c r="G777" s="379"/>
    </row>
    <row r="778" customFormat="false" ht="12.75" hidden="false" customHeight="false" outlineLevel="0" collapsed="false">
      <c r="A778" s="380"/>
      <c r="B778" s="380"/>
      <c r="C778" s="380"/>
      <c r="D778" s="381"/>
      <c r="E778" s="381"/>
      <c r="F778" s="379"/>
      <c r="G778" s="379"/>
    </row>
    <row r="779" customFormat="false" ht="12.75" hidden="false" customHeight="false" outlineLevel="0" collapsed="false">
      <c r="A779" s="380"/>
      <c r="B779" s="380"/>
      <c r="C779" s="380"/>
      <c r="D779" s="381"/>
      <c r="E779" s="381"/>
      <c r="F779" s="379"/>
      <c r="G779" s="379"/>
    </row>
    <row r="780" customFormat="false" ht="12.75" hidden="false" customHeight="false" outlineLevel="0" collapsed="false">
      <c r="A780" s="380"/>
      <c r="B780" s="380"/>
      <c r="C780" s="380"/>
      <c r="D780" s="381"/>
      <c r="E780" s="381"/>
      <c r="F780" s="379"/>
      <c r="G780" s="379"/>
    </row>
    <row r="781" customFormat="false" ht="12.75" hidden="false" customHeight="false" outlineLevel="0" collapsed="false">
      <c r="A781" s="380"/>
      <c r="B781" s="380"/>
      <c r="C781" s="380"/>
      <c r="D781" s="381"/>
      <c r="E781" s="381"/>
      <c r="F781" s="379"/>
      <c r="G781" s="379"/>
    </row>
    <row r="782" customFormat="false" ht="12.75" hidden="false" customHeight="false" outlineLevel="0" collapsed="false">
      <c r="A782" s="380"/>
      <c r="B782" s="380"/>
      <c r="C782" s="380"/>
      <c r="D782" s="381"/>
      <c r="E782" s="381"/>
      <c r="F782" s="379"/>
      <c r="G782" s="379"/>
    </row>
    <row r="783" customFormat="false" ht="12.75" hidden="false" customHeight="false" outlineLevel="0" collapsed="false">
      <c r="A783" s="380"/>
      <c r="B783" s="380"/>
      <c r="C783" s="380"/>
      <c r="D783" s="381"/>
      <c r="E783" s="381"/>
      <c r="F783" s="379"/>
      <c r="G783" s="379"/>
    </row>
    <row r="784" customFormat="false" ht="12.75" hidden="false" customHeight="false" outlineLevel="0" collapsed="false">
      <c r="A784" s="380"/>
      <c r="B784" s="380"/>
      <c r="C784" s="380"/>
      <c r="D784" s="381"/>
      <c r="E784" s="381"/>
      <c r="F784" s="379"/>
      <c r="G784" s="379"/>
    </row>
    <row r="785" customFormat="false" ht="12.75" hidden="false" customHeight="false" outlineLevel="0" collapsed="false">
      <c r="A785" s="380"/>
      <c r="B785" s="380"/>
      <c r="C785" s="380"/>
      <c r="D785" s="381"/>
      <c r="E785" s="381"/>
      <c r="F785" s="379"/>
      <c r="G785" s="379"/>
    </row>
    <row r="786" customFormat="false" ht="12.75" hidden="false" customHeight="false" outlineLevel="0" collapsed="false">
      <c r="A786" s="380"/>
      <c r="B786" s="380"/>
      <c r="C786" s="380"/>
      <c r="D786" s="381"/>
      <c r="E786" s="381"/>
      <c r="F786" s="379"/>
      <c r="G786" s="379"/>
    </row>
    <row r="787" customFormat="false" ht="12.75" hidden="false" customHeight="false" outlineLevel="0" collapsed="false">
      <c r="A787" s="380"/>
      <c r="B787" s="380"/>
      <c r="C787" s="380"/>
      <c r="D787" s="381"/>
      <c r="E787" s="381"/>
      <c r="F787" s="379"/>
      <c r="G787" s="379"/>
    </row>
    <row r="788" customFormat="false" ht="12.75" hidden="false" customHeight="false" outlineLevel="0" collapsed="false">
      <c r="A788" s="380"/>
      <c r="B788" s="380"/>
      <c r="C788" s="380"/>
      <c r="D788" s="381"/>
      <c r="E788" s="381"/>
      <c r="F788" s="379"/>
      <c r="G788" s="379"/>
    </row>
    <row r="789" customFormat="false" ht="12.75" hidden="false" customHeight="false" outlineLevel="0" collapsed="false">
      <c r="A789" s="380"/>
      <c r="B789" s="380"/>
      <c r="C789" s="380"/>
      <c r="D789" s="381"/>
      <c r="E789" s="381"/>
      <c r="F789" s="379"/>
      <c r="G789" s="379"/>
    </row>
    <row r="790" customFormat="false" ht="12.75" hidden="false" customHeight="false" outlineLevel="0" collapsed="false">
      <c r="A790" s="380"/>
      <c r="B790" s="380"/>
      <c r="C790" s="380"/>
      <c r="D790" s="381"/>
      <c r="E790" s="381"/>
      <c r="F790" s="379"/>
      <c r="G790" s="379"/>
    </row>
    <row r="791" customFormat="false" ht="12.75" hidden="false" customHeight="false" outlineLevel="0" collapsed="false">
      <c r="A791" s="380"/>
      <c r="B791" s="380"/>
      <c r="C791" s="380"/>
      <c r="D791" s="381"/>
      <c r="E791" s="381"/>
      <c r="F791" s="379"/>
      <c r="G791" s="379"/>
    </row>
    <row r="792" customFormat="false" ht="12.75" hidden="false" customHeight="false" outlineLevel="0" collapsed="false">
      <c r="A792" s="380"/>
      <c r="B792" s="380"/>
      <c r="C792" s="380"/>
      <c r="D792" s="381"/>
      <c r="E792" s="381"/>
      <c r="F792" s="379"/>
      <c r="G792" s="379"/>
    </row>
    <row r="793" customFormat="false" ht="12.75" hidden="false" customHeight="false" outlineLevel="0" collapsed="false">
      <c r="A793" s="380"/>
      <c r="B793" s="380"/>
      <c r="C793" s="380"/>
      <c r="D793" s="381"/>
      <c r="E793" s="381"/>
      <c r="F793" s="379"/>
      <c r="G793" s="379"/>
    </row>
    <row r="794" customFormat="false" ht="12.75" hidden="false" customHeight="false" outlineLevel="0" collapsed="false">
      <c r="A794" s="380"/>
      <c r="B794" s="380"/>
      <c r="C794" s="380"/>
      <c r="D794" s="381"/>
      <c r="E794" s="381"/>
      <c r="F794" s="379"/>
      <c r="G794" s="379"/>
    </row>
    <row r="795" customFormat="false" ht="12.75" hidden="false" customHeight="false" outlineLevel="0" collapsed="false">
      <c r="A795" s="380"/>
      <c r="B795" s="380"/>
      <c r="C795" s="380"/>
      <c r="D795" s="381"/>
      <c r="E795" s="381"/>
      <c r="F795" s="379"/>
      <c r="G795" s="379"/>
    </row>
    <row r="796" customFormat="false" ht="12.75" hidden="false" customHeight="false" outlineLevel="0" collapsed="false">
      <c r="A796" s="380"/>
      <c r="B796" s="380"/>
      <c r="C796" s="380"/>
      <c r="D796" s="381"/>
      <c r="E796" s="381"/>
      <c r="F796" s="379"/>
      <c r="G796" s="379"/>
    </row>
    <row r="797" customFormat="false" ht="12.75" hidden="false" customHeight="false" outlineLevel="0" collapsed="false">
      <c r="A797" s="380"/>
      <c r="B797" s="380"/>
      <c r="C797" s="380"/>
      <c r="D797" s="381"/>
      <c r="E797" s="381"/>
      <c r="F797" s="379"/>
      <c r="G797" s="379"/>
    </row>
    <row r="798" customFormat="false" ht="12.75" hidden="false" customHeight="false" outlineLevel="0" collapsed="false">
      <c r="A798" s="380"/>
      <c r="B798" s="380"/>
      <c r="C798" s="380"/>
      <c r="D798" s="381"/>
      <c r="E798" s="381"/>
      <c r="F798" s="379"/>
      <c r="G798" s="379"/>
    </row>
    <row r="799" customFormat="false" ht="12.75" hidden="false" customHeight="false" outlineLevel="0" collapsed="false">
      <c r="A799" s="380"/>
      <c r="B799" s="380"/>
      <c r="C799" s="380"/>
      <c r="D799" s="381"/>
      <c r="E799" s="381"/>
      <c r="F799" s="379"/>
      <c r="G799" s="379"/>
    </row>
    <row r="800" customFormat="false" ht="12.75" hidden="false" customHeight="false" outlineLevel="0" collapsed="false">
      <c r="A800" s="380"/>
      <c r="B800" s="380"/>
      <c r="C800" s="380"/>
      <c r="D800" s="381"/>
      <c r="E800" s="381"/>
      <c r="F800" s="379"/>
      <c r="G800" s="379"/>
    </row>
    <row r="801" customFormat="false" ht="12.75" hidden="false" customHeight="false" outlineLevel="0" collapsed="false">
      <c r="A801" s="380"/>
      <c r="B801" s="380"/>
      <c r="C801" s="380"/>
      <c r="D801" s="381"/>
      <c r="E801" s="381"/>
      <c r="F801" s="379"/>
      <c r="G801" s="379"/>
    </row>
    <row r="802" customFormat="false" ht="12.75" hidden="false" customHeight="false" outlineLevel="0" collapsed="false">
      <c r="A802" s="380"/>
      <c r="B802" s="380"/>
      <c r="C802" s="380"/>
      <c r="D802" s="381"/>
      <c r="E802" s="381"/>
      <c r="F802" s="379"/>
      <c r="G802" s="379"/>
    </row>
    <row r="803" customFormat="false" ht="12.75" hidden="false" customHeight="false" outlineLevel="0" collapsed="false">
      <c r="A803" s="380"/>
      <c r="B803" s="380"/>
      <c r="C803" s="380"/>
      <c r="D803" s="381"/>
      <c r="E803" s="381"/>
      <c r="F803" s="379"/>
      <c r="G803" s="379"/>
    </row>
    <row r="804" customFormat="false" ht="12.75" hidden="false" customHeight="false" outlineLevel="0" collapsed="false">
      <c r="A804" s="380"/>
      <c r="B804" s="380"/>
      <c r="C804" s="380"/>
      <c r="D804" s="381"/>
      <c r="E804" s="381"/>
      <c r="F804" s="379"/>
      <c r="G804" s="379"/>
    </row>
    <row r="805" customFormat="false" ht="12.75" hidden="false" customHeight="false" outlineLevel="0" collapsed="false">
      <c r="A805" s="380"/>
      <c r="B805" s="380"/>
      <c r="C805" s="380"/>
      <c r="D805" s="381"/>
      <c r="E805" s="381"/>
      <c r="F805" s="379"/>
      <c r="G805" s="379"/>
    </row>
    <row r="806" customFormat="false" ht="12.75" hidden="false" customHeight="false" outlineLevel="0" collapsed="false">
      <c r="A806" s="380"/>
      <c r="B806" s="380"/>
      <c r="C806" s="380"/>
      <c r="D806" s="381"/>
      <c r="E806" s="381"/>
      <c r="F806" s="379"/>
      <c r="G806" s="379"/>
    </row>
    <row r="807" customFormat="false" ht="12.75" hidden="false" customHeight="false" outlineLevel="0" collapsed="false">
      <c r="A807" s="380"/>
      <c r="B807" s="380"/>
      <c r="C807" s="380"/>
      <c r="D807" s="381"/>
      <c r="E807" s="381"/>
      <c r="F807" s="379"/>
      <c r="G807" s="379"/>
    </row>
    <row r="808" customFormat="false" ht="12.75" hidden="false" customHeight="false" outlineLevel="0" collapsed="false">
      <c r="A808" s="382"/>
      <c r="B808" s="382"/>
      <c r="C808" s="382"/>
      <c r="D808" s="383"/>
      <c r="E808" s="383"/>
      <c r="F808" s="384"/>
      <c r="G808" s="384"/>
    </row>
    <row r="809" customFormat="false" ht="12.75" hidden="false" customHeight="false" outlineLevel="0" collapsed="false">
      <c r="A809" s="382"/>
      <c r="B809" s="382"/>
      <c r="C809" s="382"/>
      <c r="D809" s="383"/>
      <c r="E809" s="383"/>
      <c r="F809" s="384"/>
      <c r="G809" s="384"/>
    </row>
    <row r="810" customFormat="false" ht="12.75" hidden="false" customHeight="false" outlineLevel="0" collapsed="false">
      <c r="A810" s="382"/>
      <c r="B810" s="382"/>
      <c r="C810" s="382"/>
      <c r="D810" s="383"/>
      <c r="E810" s="383"/>
      <c r="F810" s="384"/>
      <c r="G810" s="384"/>
    </row>
    <row r="811" customFormat="false" ht="12.75" hidden="false" customHeight="false" outlineLevel="0" collapsed="false">
      <c r="A811" s="382"/>
      <c r="B811" s="382"/>
      <c r="C811" s="382"/>
      <c r="D811" s="383"/>
      <c r="E811" s="383"/>
      <c r="F811" s="384"/>
      <c r="G811" s="384"/>
    </row>
    <row r="812" customFormat="false" ht="12.75" hidden="false" customHeight="false" outlineLevel="0" collapsed="false">
      <c r="A812" s="382"/>
      <c r="B812" s="382"/>
      <c r="C812" s="382"/>
      <c r="D812" s="383"/>
      <c r="E812" s="383"/>
      <c r="F812" s="384"/>
      <c r="G812" s="384"/>
    </row>
    <row r="813" customFormat="false" ht="12.75" hidden="false" customHeight="false" outlineLevel="0" collapsed="false">
      <c r="A813" s="382"/>
      <c r="B813" s="382"/>
      <c r="C813" s="382"/>
      <c r="D813" s="383"/>
      <c r="E813" s="383"/>
      <c r="F813" s="384"/>
      <c r="G813" s="384"/>
    </row>
    <row r="814" customFormat="false" ht="12.75" hidden="false" customHeight="false" outlineLevel="0" collapsed="false">
      <c r="A814" s="382"/>
      <c r="B814" s="382"/>
      <c r="C814" s="382"/>
      <c r="D814" s="383"/>
      <c r="E814" s="383"/>
      <c r="F814" s="384"/>
      <c r="G814" s="384"/>
    </row>
    <row r="815" customFormat="false" ht="12.75" hidden="false" customHeight="false" outlineLevel="0" collapsed="false">
      <c r="A815" s="382"/>
      <c r="B815" s="382"/>
      <c r="C815" s="382"/>
      <c r="D815" s="383"/>
      <c r="E815" s="383"/>
      <c r="F815" s="384"/>
      <c r="G815" s="384"/>
    </row>
    <row r="816" customFormat="false" ht="12.75" hidden="false" customHeight="false" outlineLevel="0" collapsed="false">
      <c r="A816" s="382"/>
      <c r="B816" s="382"/>
      <c r="C816" s="382"/>
      <c r="D816" s="383"/>
      <c r="E816" s="383"/>
      <c r="F816" s="384"/>
      <c r="G816" s="384"/>
    </row>
    <row r="817" customFormat="false" ht="12.75" hidden="false" customHeight="false" outlineLevel="0" collapsed="false">
      <c r="A817" s="382"/>
      <c r="B817" s="382"/>
      <c r="C817" s="382"/>
      <c r="D817" s="383"/>
      <c r="E817" s="383"/>
      <c r="F817" s="384"/>
      <c r="G817" s="384"/>
    </row>
    <row r="818" customFormat="false" ht="12.75" hidden="false" customHeight="false" outlineLevel="0" collapsed="false">
      <c r="A818" s="382"/>
      <c r="B818" s="382"/>
      <c r="C818" s="382"/>
      <c r="D818" s="383"/>
      <c r="E818" s="383"/>
      <c r="F818" s="384"/>
      <c r="G818" s="384"/>
    </row>
    <row r="819" customFormat="false" ht="12.75" hidden="false" customHeight="false" outlineLevel="0" collapsed="false">
      <c r="A819" s="382"/>
      <c r="B819" s="382"/>
      <c r="C819" s="382"/>
      <c r="D819" s="383"/>
      <c r="E819" s="383"/>
      <c r="F819" s="384"/>
      <c r="G819" s="384"/>
    </row>
    <row r="820" customFormat="false" ht="12.75" hidden="false" customHeight="false" outlineLevel="0" collapsed="false">
      <c r="A820" s="382"/>
      <c r="B820" s="382"/>
      <c r="C820" s="382"/>
      <c r="D820" s="383"/>
      <c r="E820" s="383"/>
      <c r="F820" s="384"/>
      <c r="G820" s="384"/>
    </row>
    <row r="821" customFormat="false" ht="12.75" hidden="false" customHeight="false" outlineLevel="0" collapsed="false">
      <c r="A821" s="382"/>
      <c r="B821" s="382"/>
      <c r="C821" s="382"/>
      <c r="D821" s="383"/>
      <c r="E821" s="383"/>
      <c r="F821" s="384"/>
      <c r="G821" s="384"/>
    </row>
    <row r="822" customFormat="false" ht="12.75" hidden="false" customHeight="false" outlineLevel="0" collapsed="false">
      <c r="A822" s="382"/>
      <c r="B822" s="382"/>
      <c r="C822" s="382"/>
      <c r="D822" s="383"/>
      <c r="E822" s="383"/>
      <c r="F822" s="384"/>
      <c r="G822" s="384"/>
    </row>
    <row r="823" customFormat="false" ht="12.75" hidden="false" customHeight="false" outlineLevel="0" collapsed="false">
      <c r="A823" s="382"/>
      <c r="B823" s="382"/>
      <c r="C823" s="382"/>
      <c r="D823" s="383"/>
      <c r="E823" s="383"/>
      <c r="F823" s="384"/>
      <c r="G823" s="384"/>
    </row>
    <row r="824" customFormat="false" ht="12.75" hidden="false" customHeight="false" outlineLevel="0" collapsed="false">
      <c r="A824" s="382"/>
      <c r="B824" s="382"/>
      <c r="C824" s="382"/>
      <c r="D824" s="383"/>
      <c r="E824" s="383"/>
      <c r="F824" s="384"/>
      <c r="G824" s="384"/>
    </row>
    <row r="825" customFormat="false" ht="12.75" hidden="false" customHeight="false" outlineLevel="0" collapsed="false">
      <c r="A825" s="382"/>
      <c r="B825" s="382"/>
      <c r="C825" s="382"/>
      <c r="D825" s="383"/>
      <c r="E825" s="383"/>
      <c r="F825" s="384"/>
      <c r="G825" s="384"/>
    </row>
    <row r="826" customFormat="false" ht="12.75" hidden="false" customHeight="false" outlineLevel="0" collapsed="false">
      <c r="A826" s="382"/>
      <c r="B826" s="382"/>
      <c r="C826" s="382"/>
      <c r="D826" s="383"/>
      <c r="E826" s="383"/>
      <c r="F826" s="384"/>
      <c r="G826" s="384"/>
    </row>
    <row r="827" customFormat="false" ht="12.75" hidden="false" customHeight="false" outlineLevel="0" collapsed="false">
      <c r="A827" s="382"/>
      <c r="B827" s="382"/>
      <c r="C827" s="382"/>
      <c r="D827" s="383"/>
      <c r="E827" s="383"/>
      <c r="F827" s="384"/>
      <c r="G827" s="384"/>
    </row>
    <row r="828" customFormat="false" ht="12.75" hidden="false" customHeight="false" outlineLevel="0" collapsed="false">
      <c r="A828" s="382"/>
      <c r="B828" s="382"/>
      <c r="C828" s="382"/>
      <c r="D828" s="383"/>
      <c r="E828" s="383"/>
      <c r="F828" s="384"/>
      <c r="G828" s="384"/>
    </row>
    <row r="829" customFormat="false" ht="12.75" hidden="false" customHeight="false" outlineLevel="0" collapsed="false">
      <c r="A829" s="382"/>
      <c r="B829" s="382"/>
      <c r="C829" s="382"/>
      <c r="D829" s="383"/>
      <c r="E829" s="383"/>
      <c r="F829" s="384"/>
      <c r="G829" s="384"/>
    </row>
    <row r="830" customFormat="false" ht="12.75" hidden="false" customHeight="false" outlineLevel="0" collapsed="false">
      <c r="A830" s="382"/>
      <c r="B830" s="382"/>
      <c r="C830" s="382"/>
      <c r="D830" s="383"/>
      <c r="E830" s="383"/>
      <c r="F830" s="384"/>
      <c r="G830" s="384"/>
    </row>
    <row r="831" customFormat="false" ht="12.75" hidden="false" customHeight="false" outlineLevel="0" collapsed="false">
      <c r="A831" s="382"/>
      <c r="B831" s="382"/>
      <c r="C831" s="382"/>
      <c r="D831" s="383"/>
      <c r="E831" s="383"/>
      <c r="F831" s="384"/>
      <c r="G831" s="384"/>
    </row>
    <row r="832" customFormat="false" ht="12.75" hidden="false" customHeight="false" outlineLevel="0" collapsed="false">
      <c r="A832" s="382"/>
      <c r="B832" s="382"/>
      <c r="C832" s="382"/>
      <c r="D832" s="383"/>
      <c r="E832" s="383"/>
      <c r="F832" s="384"/>
      <c r="G832" s="384"/>
    </row>
    <row r="833" customFormat="false" ht="12.75" hidden="false" customHeight="false" outlineLevel="0" collapsed="false">
      <c r="A833" s="382"/>
      <c r="B833" s="382"/>
      <c r="C833" s="382"/>
      <c r="D833" s="383"/>
      <c r="E833" s="383"/>
      <c r="F833" s="384"/>
      <c r="G833" s="384"/>
    </row>
    <row r="834" customFormat="false" ht="12.75" hidden="false" customHeight="false" outlineLevel="0" collapsed="false">
      <c r="A834" s="382"/>
      <c r="B834" s="382"/>
      <c r="C834" s="382"/>
      <c r="D834" s="383"/>
      <c r="E834" s="383"/>
      <c r="F834" s="384"/>
      <c r="G834" s="384"/>
    </row>
    <row r="835" customFormat="false" ht="12.75" hidden="false" customHeight="false" outlineLevel="0" collapsed="false">
      <c r="A835" s="382"/>
      <c r="B835" s="382"/>
      <c r="C835" s="382"/>
      <c r="D835" s="383"/>
      <c r="E835" s="383"/>
      <c r="F835" s="384"/>
      <c r="G835" s="384"/>
    </row>
    <row r="836" customFormat="false" ht="12.75" hidden="false" customHeight="false" outlineLevel="0" collapsed="false">
      <c r="A836" s="382"/>
      <c r="B836" s="382"/>
      <c r="C836" s="382"/>
      <c r="D836" s="383"/>
      <c r="E836" s="383"/>
      <c r="F836" s="384"/>
      <c r="G836" s="384"/>
    </row>
    <row r="837" customFormat="false" ht="12.75" hidden="false" customHeight="false" outlineLevel="0" collapsed="false">
      <c r="A837" s="382"/>
      <c r="B837" s="382"/>
      <c r="C837" s="382"/>
      <c r="D837" s="383"/>
      <c r="E837" s="383"/>
      <c r="F837" s="384"/>
      <c r="G837" s="384"/>
    </row>
    <row r="838" customFormat="false" ht="12.75" hidden="false" customHeight="false" outlineLevel="0" collapsed="false">
      <c r="A838" s="382"/>
      <c r="B838" s="382"/>
      <c r="C838" s="382"/>
      <c r="D838" s="383"/>
      <c r="E838" s="383"/>
      <c r="F838" s="384"/>
      <c r="G838" s="384"/>
    </row>
    <row r="839" customFormat="false" ht="12.75" hidden="false" customHeight="false" outlineLevel="0" collapsed="false">
      <c r="A839" s="382"/>
      <c r="B839" s="382"/>
      <c r="C839" s="382"/>
      <c r="D839" s="383"/>
      <c r="E839" s="383"/>
      <c r="F839" s="384"/>
      <c r="G839" s="384"/>
    </row>
    <row r="840" customFormat="false" ht="12.75" hidden="false" customHeight="false" outlineLevel="0" collapsed="false">
      <c r="A840" s="382"/>
      <c r="B840" s="382"/>
      <c r="C840" s="382"/>
      <c r="D840" s="383"/>
      <c r="E840" s="383"/>
      <c r="F840" s="384"/>
      <c r="G840" s="384"/>
    </row>
    <row r="841" customFormat="false" ht="12.75" hidden="false" customHeight="false" outlineLevel="0" collapsed="false">
      <c r="A841" s="382"/>
      <c r="B841" s="382"/>
      <c r="C841" s="382"/>
      <c r="D841" s="383"/>
      <c r="E841" s="383"/>
      <c r="F841" s="384"/>
      <c r="G841" s="384"/>
    </row>
    <row r="842" customFormat="false" ht="12.75" hidden="false" customHeight="false" outlineLevel="0" collapsed="false">
      <c r="A842" s="382"/>
      <c r="B842" s="382"/>
      <c r="C842" s="382"/>
      <c r="D842" s="383"/>
      <c r="E842" s="383"/>
      <c r="F842" s="384"/>
      <c r="G842" s="384"/>
    </row>
    <row r="843" customFormat="false" ht="12.75" hidden="false" customHeight="false" outlineLevel="0" collapsed="false">
      <c r="A843" s="382"/>
      <c r="B843" s="382"/>
      <c r="C843" s="382"/>
      <c r="D843" s="383"/>
      <c r="E843" s="383"/>
      <c r="F843" s="384"/>
      <c r="G843" s="384"/>
    </row>
    <row r="844" customFormat="false" ht="12.75" hidden="false" customHeight="false" outlineLevel="0" collapsed="false">
      <c r="A844" s="382"/>
      <c r="B844" s="382"/>
      <c r="C844" s="382"/>
      <c r="D844" s="383"/>
      <c r="E844" s="383"/>
      <c r="F844" s="384"/>
      <c r="G844" s="384"/>
    </row>
    <row r="845" customFormat="false" ht="12.75" hidden="false" customHeight="false" outlineLevel="0" collapsed="false">
      <c r="A845" s="382"/>
      <c r="B845" s="382"/>
      <c r="C845" s="382"/>
      <c r="D845" s="383"/>
      <c r="E845" s="383"/>
      <c r="F845" s="384"/>
      <c r="G845" s="384"/>
    </row>
    <row r="846" customFormat="false" ht="12.75" hidden="false" customHeight="false" outlineLevel="0" collapsed="false">
      <c r="A846" s="382"/>
      <c r="B846" s="382"/>
      <c r="C846" s="382"/>
      <c r="D846" s="383"/>
      <c r="E846" s="383"/>
      <c r="F846" s="384"/>
      <c r="G846" s="384"/>
    </row>
    <row r="847" customFormat="false" ht="12.75" hidden="false" customHeight="false" outlineLevel="0" collapsed="false">
      <c r="A847" s="382"/>
      <c r="B847" s="382"/>
      <c r="C847" s="382"/>
      <c r="D847" s="383"/>
      <c r="E847" s="383"/>
      <c r="F847" s="384"/>
      <c r="G847" s="384"/>
    </row>
    <row r="848" customFormat="false" ht="12.75" hidden="false" customHeight="false" outlineLevel="0" collapsed="false">
      <c r="A848" s="382"/>
      <c r="B848" s="382"/>
      <c r="C848" s="382"/>
      <c r="D848" s="383"/>
      <c r="E848" s="383"/>
      <c r="F848" s="384"/>
      <c r="G848" s="384"/>
    </row>
    <row r="849" customFormat="false" ht="12.75" hidden="false" customHeight="false" outlineLevel="0" collapsed="false">
      <c r="A849" s="382"/>
      <c r="B849" s="382"/>
      <c r="C849" s="382"/>
      <c r="D849" s="383"/>
      <c r="E849" s="383"/>
      <c r="F849" s="384"/>
      <c r="G849" s="384"/>
    </row>
    <row r="850" customFormat="false" ht="12.75" hidden="false" customHeight="false" outlineLevel="0" collapsed="false">
      <c r="A850" s="382"/>
      <c r="B850" s="382"/>
      <c r="C850" s="382"/>
      <c r="D850" s="383"/>
      <c r="E850" s="383"/>
      <c r="F850" s="384"/>
      <c r="G850" s="384"/>
    </row>
    <row r="851" customFormat="false" ht="12.75" hidden="false" customHeight="false" outlineLevel="0" collapsed="false">
      <c r="A851" s="382"/>
      <c r="B851" s="382"/>
      <c r="C851" s="382"/>
      <c r="D851" s="383"/>
      <c r="E851" s="383"/>
      <c r="F851" s="384"/>
      <c r="G851" s="384"/>
    </row>
    <row r="852" customFormat="false" ht="12.75" hidden="false" customHeight="false" outlineLevel="0" collapsed="false">
      <c r="A852" s="382"/>
      <c r="B852" s="382"/>
      <c r="C852" s="382"/>
      <c r="D852" s="383"/>
      <c r="E852" s="383"/>
      <c r="F852" s="384"/>
      <c r="G852" s="384"/>
    </row>
    <row r="853" customFormat="false" ht="12.75" hidden="false" customHeight="false" outlineLevel="0" collapsed="false">
      <c r="A853" s="382"/>
      <c r="B853" s="382"/>
      <c r="C853" s="382"/>
      <c r="D853" s="383"/>
      <c r="E853" s="383"/>
      <c r="F853" s="384"/>
      <c r="G853" s="384"/>
    </row>
    <row r="854" customFormat="false" ht="12.75" hidden="false" customHeight="false" outlineLevel="0" collapsed="false">
      <c r="A854" s="382"/>
      <c r="B854" s="382"/>
      <c r="C854" s="382"/>
      <c r="D854" s="383"/>
      <c r="E854" s="383"/>
      <c r="F854" s="384"/>
      <c r="G854" s="384"/>
    </row>
    <row r="855" customFormat="false" ht="12.75" hidden="false" customHeight="false" outlineLevel="0" collapsed="false">
      <c r="A855" s="382"/>
      <c r="B855" s="382"/>
      <c r="C855" s="382"/>
      <c r="D855" s="383"/>
      <c r="E855" s="383"/>
      <c r="F855" s="384"/>
      <c r="G855" s="384"/>
    </row>
    <row r="856" customFormat="false" ht="12.75" hidden="false" customHeight="false" outlineLevel="0" collapsed="false">
      <c r="A856" s="382"/>
      <c r="B856" s="382"/>
      <c r="C856" s="382"/>
      <c r="D856" s="383"/>
      <c r="E856" s="383"/>
      <c r="F856" s="384"/>
      <c r="G856" s="384"/>
    </row>
    <row r="857" customFormat="false" ht="12.75" hidden="false" customHeight="false" outlineLevel="0" collapsed="false">
      <c r="A857" s="382"/>
      <c r="B857" s="382"/>
      <c r="C857" s="382"/>
      <c r="D857" s="383"/>
      <c r="E857" s="383"/>
      <c r="F857" s="384"/>
      <c r="G857" s="384"/>
    </row>
    <row r="858" customFormat="false" ht="12.75" hidden="false" customHeight="false" outlineLevel="0" collapsed="false">
      <c r="A858" s="382"/>
      <c r="B858" s="382"/>
      <c r="C858" s="382"/>
      <c r="D858" s="383"/>
      <c r="E858" s="383"/>
      <c r="F858" s="384"/>
      <c r="G858" s="384"/>
    </row>
    <row r="859" customFormat="false" ht="12.75" hidden="false" customHeight="false" outlineLevel="0" collapsed="false">
      <c r="A859" s="382"/>
      <c r="B859" s="382"/>
      <c r="C859" s="382"/>
      <c r="D859" s="383"/>
      <c r="E859" s="383"/>
      <c r="F859" s="384"/>
      <c r="G859" s="384"/>
    </row>
    <row r="860" customFormat="false" ht="12.75" hidden="false" customHeight="false" outlineLevel="0" collapsed="false">
      <c r="A860" s="382"/>
      <c r="B860" s="382"/>
      <c r="C860" s="382"/>
      <c r="D860" s="383"/>
      <c r="E860" s="383"/>
      <c r="F860" s="384"/>
      <c r="G860" s="384"/>
    </row>
    <row r="861" customFormat="false" ht="12.75" hidden="false" customHeight="false" outlineLevel="0" collapsed="false">
      <c r="A861" s="382"/>
      <c r="B861" s="382"/>
      <c r="C861" s="382"/>
      <c r="D861" s="383"/>
      <c r="E861" s="383"/>
      <c r="F861" s="383"/>
      <c r="G861" s="383"/>
    </row>
    <row r="862" customFormat="false" ht="12.75" hidden="false" customHeight="false" outlineLevel="0" collapsed="false">
      <c r="A862" s="382"/>
      <c r="B862" s="382"/>
      <c r="C862" s="382"/>
      <c r="D862" s="383"/>
      <c r="E862" s="383"/>
      <c r="F862" s="383"/>
      <c r="G862" s="383"/>
    </row>
    <row r="863" customFormat="false" ht="12.75" hidden="false" customHeight="false" outlineLevel="0" collapsed="false">
      <c r="A863" s="382"/>
      <c r="B863" s="382"/>
      <c r="C863" s="382"/>
      <c r="D863" s="383"/>
      <c r="E863" s="383"/>
      <c r="F863" s="383"/>
      <c r="G863" s="383"/>
    </row>
    <row r="864" customFormat="false" ht="12.75" hidden="false" customHeight="false" outlineLevel="0" collapsed="false">
      <c r="A864" s="382"/>
      <c r="B864" s="382"/>
      <c r="C864" s="382"/>
      <c r="D864" s="383"/>
      <c r="E864" s="383"/>
      <c r="F864" s="383"/>
      <c r="G864" s="383"/>
    </row>
    <row r="865" customFormat="false" ht="12.75" hidden="false" customHeight="false" outlineLevel="0" collapsed="false">
      <c r="A865" s="382"/>
      <c r="B865" s="382"/>
      <c r="C865" s="382"/>
      <c r="D865" s="383"/>
      <c r="E865" s="383"/>
      <c r="F865" s="383"/>
      <c r="G865" s="383"/>
    </row>
    <row r="866" customFormat="false" ht="12.75" hidden="false" customHeight="false" outlineLevel="0" collapsed="false">
      <c r="A866" s="382"/>
      <c r="B866" s="382"/>
      <c r="C866" s="382"/>
      <c r="D866" s="383"/>
      <c r="E866" s="383"/>
      <c r="F866" s="383"/>
      <c r="G866" s="383"/>
    </row>
    <row r="867" customFormat="false" ht="12.75" hidden="false" customHeight="false" outlineLevel="0" collapsed="false">
      <c r="A867" s="382"/>
      <c r="B867" s="382"/>
      <c r="C867" s="382"/>
      <c r="D867" s="383"/>
      <c r="E867" s="383"/>
      <c r="F867" s="383"/>
      <c r="G867" s="383"/>
    </row>
    <row r="868" customFormat="false" ht="12.75" hidden="false" customHeight="false" outlineLevel="0" collapsed="false">
      <c r="A868" s="382"/>
      <c r="B868" s="382"/>
      <c r="C868" s="382"/>
      <c r="D868" s="383"/>
      <c r="E868" s="383"/>
      <c r="F868" s="383"/>
      <c r="G868" s="383"/>
    </row>
    <row r="869" customFormat="false" ht="12.75" hidden="false" customHeight="false" outlineLevel="0" collapsed="false">
      <c r="A869" s="382"/>
      <c r="B869" s="382"/>
      <c r="C869" s="382"/>
      <c r="D869" s="383"/>
      <c r="E869" s="383"/>
      <c r="F869" s="383"/>
      <c r="G869" s="383"/>
    </row>
    <row r="870" customFormat="false" ht="12.75" hidden="false" customHeight="false" outlineLevel="0" collapsed="false">
      <c r="A870" s="382"/>
      <c r="B870" s="382"/>
      <c r="C870" s="382"/>
      <c r="D870" s="383"/>
      <c r="E870" s="383"/>
      <c r="F870" s="383"/>
      <c r="G870" s="383"/>
    </row>
    <row r="871" customFormat="false" ht="12.75" hidden="false" customHeight="false" outlineLevel="0" collapsed="false">
      <c r="A871" s="382"/>
      <c r="B871" s="382"/>
      <c r="C871" s="382"/>
      <c r="D871" s="383"/>
      <c r="E871" s="383"/>
      <c r="F871" s="383"/>
      <c r="G871" s="383"/>
    </row>
    <row r="872" customFormat="false" ht="12.75" hidden="false" customHeight="false" outlineLevel="0" collapsed="false">
      <c r="A872" s="382"/>
      <c r="B872" s="382"/>
      <c r="C872" s="382"/>
      <c r="D872" s="383"/>
      <c r="E872" s="383"/>
      <c r="F872" s="383"/>
      <c r="G872" s="383"/>
    </row>
    <row r="873" customFormat="false" ht="12.75" hidden="false" customHeight="false" outlineLevel="0" collapsed="false">
      <c r="A873" s="382"/>
      <c r="B873" s="382"/>
      <c r="C873" s="382"/>
      <c r="D873" s="383"/>
      <c r="E873" s="383"/>
      <c r="F873" s="383"/>
      <c r="G873" s="383"/>
    </row>
    <row r="874" customFormat="false" ht="12.75" hidden="false" customHeight="false" outlineLevel="0" collapsed="false">
      <c r="A874" s="382"/>
      <c r="B874" s="382"/>
      <c r="C874" s="382"/>
      <c r="D874" s="383"/>
      <c r="E874" s="383"/>
      <c r="F874" s="383"/>
      <c r="G874" s="383"/>
    </row>
    <row r="875" customFormat="false" ht="12.75" hidden="false" customHeight="false" outlineLevel="0" collapsed="false">
      <c r="A875" s="382"/>
      <c r="B875" s="382"/>
      <c r="C875" s="382"/>
      <c r="D875" s="383"/>
      <c r="E875" s="383"/>
      <c r="F875" s="383"/>
      <c r="G875" s="383"/>
    </row>
    <row r="876" customFormat="false" ht="12.75" hidden="false" customHeight="false" outlineLevel="0" collapsed="false">
      <c r="A876" s="382"/>
      <c r="B876" s="382"/>
      <c r="C876" s="382"/>
      <c r="D876" s="383"/>
      <c r="E876" s="383"/>
      <c r="F876" s="383"/>
      <c r="G876" s="383"/>
    </row>
    <row r="877" customFormat="false" ht="12.75" hidden="false" customHeight="false" outlineLevel="0" collapsed="false">
      <c r="A877" s="382"/>
      <c r="B877" s="382"/>
      <c r="C877" s="382"/>
      <c r="D877" s="383"/>
      <c r="E877" s="383"/>
      <c r="F877" s="383"/>
      <c r="G877" s="383"/>
    </row>
    <row r="878" customFormat="false" ht="12.75" hidden="false" customHeight="false" outlineLevel="0" collapsed="false">
      <c r="A878" s="382"/>
      <c r="B878" s="382"/>
      <c r="C878" s="382"/>
      <c r="D878" s="383"/>
      <c r="E878" s="383"/>
      <c r="F878" s="383"/>
      <c r="G878" s="383"/>
    </row>
    <row r="879" customFormat="false" ht="12.75" hidden="false" customHeight="false" outlineLevel="0" collapsed="false">
      <c r="A879" s="382"/>
      <c r="B879" s="382"/>
      <c r="C879" s="382"/>
      <c r="D879" s="383"/>
      <c r="E879" s="383"/>
      <c r="F879" s="383"/>
      <c r="G879" s="383"/>
    </row>
    <row r="880" customFormat="false" ht="12.75" hidden="false" customHeight="false" outlineLevel="0" collapsed="false">
      <c r="A880" s="382"/>
      <c r="B880" s="382"/>
      <c r="C880" s="382"/>
      <c r="D880" s="383"/>
      <c r="E880" s="383"/>
      <c r="F880" s="383"/>
      <c r="G880" s="383"/>
    </row>
    <row r="881" customFormat="false" ht="12.75" hidden="false" customHeight="false" outlineLevel="0" collapsed="false">
      <c r="A881" s="382"/>
      <c r="B881" s="382"/>
      <c r="C881" s="382"/>
      <c r="D881" s="383"/>
      <c r="E881" s="383"/>
      <c r="F881" s="383"/>
      <c r="G881" s="383"/>
    </row>
    <row r="882" customFormat="false" ht="12.75" hidden="false" customHeight="false" outlineLevel="0" collapsed="false">
      <c r="A882" s="382"/>
      <c r="B882" s="382"/>
      <c r="C882" s="382"/>
      <c r="D882" s="383"/>
      <c r="E882" s="383"/>
      <c r="F882" s="383"/>
      <c r="G882" s="383"/>
    </row>
    <row r="883" customFormat="false" ht="12.75" hidden="false" customHeight="false" outlineLevel="0" collapsed="false">
      <c r="A883" s="382"/>
      <c r="B883" s="382"/>
      <c r="C883" s="382"/>
      <c r="D883" s="383"/>
      <c r="E883" s="383"/>
      <c r="F883" s="383"/>
      <c r="G883" s="383"/>
    </row>
    <row r="884" customFormat="false" ht="12.75" hidden="false" customHeight="false" outlineLevel="0" collapsed="false">
      <c r="A884" s="382"/>
      <c r="B884" s="382"/>
      <c r="C884" s="382"/>
      <c r="D884" s="383"/>
      <c r="E884" s="383"/>
      <c r="F884" s="383"/>
      <c r="G884" s="383"/>
    </row>
    <row r="885" customFormat="false" ht="12.75" hidden="false" customHeight="false" outlineLevel="0" collapsed="false">
      <c r="A885" s="382"/>
      <c r="B885" s="382"/>
      <c r="C885" s="382"/>
      <c r="D885" s="383"/>
      <c r="E885" s="383"/>
      <c r="F885" s="383"/>
      <c r="G885" s="383"/>
    </row>
    <row r="886" customFormat="false" ht="12.75" hidden="false" customHeight="false" outlineLevel="0" collapsed="false">
      <c r="A886" s="382"/>
      <c r="B886" s="382"/>
      <c r="C886" s="382"/>
      <c r="D886" s="383"/>
      <c r="E886" s="383"/>
      <c r="F886" s="383"/>
      <c r="G886" s="383"/>
    </row>
    <row r="887" customFormat="false" ht="12.75" hidden="false" customHeight="false" outlineLevel="0" collapsed="false">
      <c r="A887" s="382"/>
      <c r="B887" s="382"/>
      <c r="C887" s="382"/>
      <c r="D887" s="383"/>
      <c r="E887" s="383"/>
      <c r="F887" s="383"/>
      <c r="G887" s="383"/>
    </row>
    <row r="888" customFormat="false" ht="12.75" hidden="false" customHeight="false" outlineLevel="0" collapsed="false">
      <c r="A888" s="382"/>
      <c r="B888" s="382"/>
      <c r="C888" s="382"/>
      <c r="D888" s="383"/>
      <c r="E888" s="383"/>
      <c r="F888" s="383"/>
      <c r="G888" s="383"/>
    </row>
    <row r="889" customFormat="false" ht="12.75" hidden="false" customHeight="false" outlineLevel="0" collapsed="false">
      <c r="A889" s="382"/>
      <c r="B889" s="382"/>
      <c r="C889" s="382"/>
      <c r="D889" s="383"/>
      <c r="E889" s="383"/>
      <c r="F889" s="383"/>
      <c r="G889" s="383"/>
    </row>
    <row r="890" customFormat="false" ht="12.75" hidden="false" customHeight="false" outlineLevel="0" collapsed="false">
      <c r="A890" s="382"/>
      <c r="B890" s="382"/>
      <c r="C890" s="382"/>
      <c r="D890" s="383"/>
      <c r="E890" s="383"/>
      <c r="F890" s="383"/>
      <c r="G890" s="383"/>
    </row>
    <row r="891" customFormat="false" ht="12.75" hidden="false" customHeight="false" outlineLevel="0" collapsed="false">
      <c r="A891" s="382"/>
      <c r="B891" s="382"/>
      <c r="C891" s="382"/>
      <c r="D891" s="383"/>
      <c r="E891" s="383"/>
      <c r="F891" s="383"/>
      <c r="G891" s="383"/>
    </row>
    <row r="892" customFormat="false" ht="12.75" hidden="false" customHeight="false" outlineLevel="0" collapsed="false">
      <c r="A892" s="382"/>
      <c r="B892" s="382"/>
      <c r="C892" s="382"/>
      <c r="D892" s="383"/>
      <c r="E892" s="383"/>
      <c r="F892" s="383"/>
      <c r="G892" s="383"/>
    </row>
    <row r="893" customFormat="false" ht="12.75" hidden="false" customHeight="false" outlineLevel="0" collapsed="false">
      <c r="A893" s="382"/>
      <c r="B893" s="382"/>
      <c r="C893" s="382"/>
      <c r="D893" s="383"/>
      <c r="E893" s="383"/>
      <c r="F893" s="383"/>
      <c r="G893" s="383"/>
    </row>
    <row r="894" customFormat="false" ht="12.75" hidden="false" customHeight="false" outlineLevel="0" collapsed="false">
      <c r="A894" s="382"/>
      <c r="B894" s="382"/>
      <c r="C894" s="382"/>
      <c r="D894" s="383"/>
      <c r="E894" s="383"/>
      <c r="F894" s="383"/>
      <c r="G894" s="383"/>
    </row>
    <row r="895" customFormat="false" ht="12.75" hidden="false" customHeight="false" outlineLevel="0" collapsed="false">
      <c r="A895" s="382"/>
      <c r="B895" s="382"/>
      <c r="C895" s="382"/>
      <c r="D895" s="383"/>
      <c r="E895" s="383"/>
      <c r="F895" s="383"/>
      <c r="G895" s="383"/>
    </row>
    <row r="896" customFormat="false" ht="12.75" hidden="false" customHeight="false" outlineLevel="0" collapsed="false">
      <c r="A896" s="382"/>
      <c r="B896" s="382"/>
      <c r="C896" s="382"/>
      <c r="D896" s="383"/>
      <c r="E896" s="383"/>
      <c r="F896" s="383"/>
      <c r="G896" s="383"/>
    </row>
    <row r="897" customFormat="false" ht="12.75" hidden="false" customHeight="false" outlineLevel="0" collapsed="false">
      <c r="A897" s="382"/>
      <c r="B897" s="382"/>
      <c r="C897" s="382"/>
      <c r="D897" s="383"/>
      <c r="E897" s="383"/>
      <c r="F897" s="383"/>
      <c r="G897" s="383"/>
    </row>
    <row r="898" customFormat="false" ht="12.75" hidden="false" customHeight="false" outlineLevel="0" collapsed="false">
      <c r="A898" s="382"/>
      <c r="B898" s="382"/>
      <c r="C898" s="382"/>
      <c r="D898" s="383"/>
      <c r="E898" s="383"/>
      <c r="F898" s="383"/>
      <c r="G898" s="383"/>
    </row>
    <row r="899" customFormat="false" ht="12.75" hidden="false" customHeight="false" outlineLevel="0" collapsed="false">
      <c r="A899" s="382"/>
      <c r="B899" s="382"/>
      <c r="C899" s="382"/>
      <c r="D899" s="383"/>
      <c r="E899" s="383"/>
      <c r="F899" s="383"/>
      <c r="G899" s="383"/>
    </row>
    <row r="900" customFormat="false" ht="12.75" hidden="false" customHeight="false" outlineLevel="0" collapsed="false">
      <c r="A900" s="382"/>
      <c r="B900" s="382"/>
      <c r="C900" s="382"/>
      <c r="D900" s="383"/>
      <c r="E900" s="383"/>
      <c r="F900" s="383"/>
      <c r="G900" s="383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  <row r="1132" customFormat="false" ht="12.75" hidden="false" customHeight="false" outlineLevel="0" collapsed="false">
      <c r="C1132" s="1"/>
    </row>
    <row r="1133" customFormat="false" ht="12.75" hidden="false" customHeight="false" outlineLevel="0" collapsed="false">
      <c r="C1133" s="1"/>
    </row>
    <row r="1134" customFormat="false" ht="12.75" hidden="false" customHeight="false" outlineLevel="0" collapsed="false">
      <c r="C1134" s="1"/>
    </row>
    <row r="1135" customFormat="false" ht="12.75" hidden="false" customHeight="false" outlineLevel="0" collapsed="false">
      <c r="C1135" s="1"/>
    </row>
    <row r="1136" customFormat="false" ht="12.75" hidden="false" customHeight="false" outlineLevel="0" collapsed="false">
      <c r="C1136" s="1"/>
    </row>
    <row r="1137" customFormat="false" ht="12.75" hidden="false" customHeight="false" outlineLevel="0" collapsed="false">
      <c r="C1137" s="1"/>
    </row>
    <row r="1138" customFormat="false" ht="12.75" hidden="false" customHeight="false" outlineLevel="0" collapsed="false">
      <c r="C1138" s="1"/>
    </row>
    <row r="1139" customFormat="false" ht="12.75" hidden="false" customHeight="false" outlineLevel="0" collapsed="false">
      <c r="C1139" s="1"/>
    </row>
    <row r="1140" customFormat="false" ht="12.75" hidden="false" customHeight="false" outlineLevel="0" collapsed="false">
      <c r="C1140" s="1"/>
    </row>
    <row r="1141" customFormat="false" ht="12.75" hidden="false" customHeight="false" outlineLevel="0" collapsed="false">
      <c r="C1141" s="1"/>
    </row>
    <row r="1142" customFormat="false" ht="12.75" hidden="false" customHeight="false" outlineLevel="0" collapsed="false">
      <c r="C1142" s="1"/>
    </row>
    <row r="1143" customFormat="false" ht="12.75" hidden="false" customHeight="false" outlineLevel="0" collapsed="false">
      <c r="C1143" s="1"/>
    </row>
    <row r="1144" customFormat="false" ht="12.75" hidden="false" customHeight="false" outlineLevel="0" collapsed="false">
      <c r="C1144" s="1"/>
    </row>
    <row r="1145" customFormat="false" ht="12.75" hidden="false" customHeight="false" outlineLevel="0" collapsed="false">
      <c r="C1145" s="1"/>
    </row>
    <row r="1146" customFormat="false" ht="12.75" hidden="false" customHeight="false" outlineLevel="0" collapsed="false">
      <c r="C1146" s="1"/>
    </row>
    <row r="1147" customFormat="false" ht="12.75" hidden="false" customHeight="false" outlineLevel="0" collapsed="false">
      <c r="C1147" s="1"/>
    </row>
    <row r="1148" customFormat="false" ht="12.75" hidden="false" customHeight="false" outlineLevel="0" collapsed="false">
      <c r="C1148" s="1"/>
    </row>
    <row r="1149" customFormat="false" ht="12.75" hidden="false" customHeight="false" outlineLevel="0" collapsed="false">
      <c r="C1149" s="1"/>
    </row>
    <row r="1150" customFormat="false" ht="12.75" hidden="false" customHeight="false" outlineLevel="0" collapsed="false">
      <c r="C1150" s="1"/>
    </row>
    <row r="1151" customFormat="false" ht="12.75" hidden="false" customHeight="false" outlineLevel="0" collapsed="false">
      <c r="C1151" s="1"/>
    </row>
    <row r="1152" customFormat="false" ht="12.75" hidden="false" customHeight="false" outlineLevel="0" collapsed="false">
      <c r="C1152" s="1"/>
    </row>
    <row r="1153" customFormat="false" ht="12.75" hidden="false" customHeight="false" outlineLevel="0" collapsed="false">
      <c r="C1153" s="1"/>
    </row>
    <row r="1154" customFormat="false" ht="12.75" hidden="false" customHeight="false" outlineLevel="0" collapsed="false">
      <c r="C1154" s="1"/>
    </row>
    <row r="1155" customFormat="false" ht="12.75" hidden="false" customHeight="false" outlineLevel="0" collapsed="false">
      <c r="C1155" s="1"/>
    </row>
    <row r="1156" customFormat="false" ht="12.75" hidden="false" customHeight="false" outlineLevel="0" collapsed="false">
      <c r="C1156" s="1"/>
    </row>
    <row r="1157" customFormat="false" ht="12.75" hidden="false" customHeight="false" outlineLevel="0" collapsed="false">
      <c r="C1157" s="1"/>
    </row>
    <row r="1158" customFormat="false" ht="12.75" hidden="false" customHeight="false" outlineLevel="0" collapsed="false">
      <c r="C1158" s="1"/>
    </row>
    <row r="1159" customFormat="false" ht="12.75" hidden="false" customHeight="false" outlineLevel="0" collapsed="false">
      <c r="C1159" s="1"/>
    </row>
    <row r="1160" customFormat="false" ht="12.75" hidden="false" customHeight="false" outlineLevel="0" collapsed="false">
      <c r="C1160" s="1"/>
    </row>
    <row r="1161" customFormat="false" ht="12.75" hidden="false" customHeight="false" outlineLevel="0" collapsed="false">
      <c r="C1161" s="1"/>
    </row>
    <row r="1162" customFormat="false" ht="12.75" hidden="false" customHeight="false" outlineLevel="0" collapsed="false">
      <c r="C1162" s="1"/>
    </row>
    <row r="1163" customFormat="false" ht="12.75" hidden="false" customHeight="false" outlineLevel="0" collapsed="false">
      <c r="C1163" s="1"/>
    </row>
    <row r="1164" customFormat="false" ht="12.75" hidden="false" customHeight="false" outlineLevel="0" collapsed="false">
      <c r="C1164" s="1"/>
    </row>
    <row r="1165" customFormat="false" ht="12.75" hidden="false" customHeight="false" outlineLevel="0" collapsed="false">
      <c r="C1165" s="1"/>
    </row>
    <row r="1166" customFormat="false" ht="12.75" hidden="false" customHeight="false" outlineLevel="0" collapsed="false">
      <c r="C1166" s="1"/>
    </row>
    <row r="1167" customFormat="false" ht="12.75" hidden="false" customHeight="false" outlineLevel="0" collapsed="false">
      <c r="C1167" s="1"/>
    </row>
    <row r="1168" customFormat="false" ht="12.75" hidden="false" customHeight="false" outlineLevel="0" collapsed="false">
      <c r="C1168" s="1"/>
    </row>
    <row r="1169" customFormat="false" ht="12.75" hidden="false" customHeight="false" outlineLevel="0" collapsed="false">
      <c r="C1169" s="1"/>
    </row>
    <row r="1170" customFormat="false" ht="12.75" hidden="false" customHeight="false" outlineLevel="0" collapsed="false">
      <c r="C1170" s="1"/>
    </row>
    <row r="1171" customFormat="false" ht="12.75" hidden="false" customHeight="false" outlineLevel="0" collapsed="false">
      <c r="C1171" s="1"/>
    </row>
    <row r="1172" customFormat="false" ht="12.75" hidden="false" customHeight="false" outlineLevel="0" collapsed="false">
      <c r="C1172" s="1"/>
    </row>
    <row r="1173" customFormat="false" ht="12.75" hidden="false" customHeight="false" outlineLevel="0" collapsed="false">
      <c r="C1173" s="1"/>
    </row>
    <row r="1174" customFormat="false" ht="12.75" hidden="false" customHeight="false" outlineLevel="0" collapsed="false">
      <c r="C1174" s="1"/>
    </row>
    <row r="1175" customFormat="false" ht="12.75" hidden="false" customHeight="false" outlineLevel="0" collapsed="false">
      <c r="C1175" s="1"/>
    </row>
    <row r="1176" customFormat="false" ht="12.75" hidden="false" customHeight="false" outlineLevel="0" collapsed="false">
      <c r="C1176" s="1"/>
    </row>
    <row r="1177" customFormat="false" ht="12.75" hidden="false" customHeight="false" outlineLevel="0" collapsed="false">
      <c r="C1177" s="1"/>
    </row>
    <row r="1178" customFormat="false" ht="12.75" hidden="false" customHeight="false" outlineLevel="0" collapsed="false">
      <c r="C1178" s="1"/>
    </row>
    <row r="1179" customFormat="false" ht="12.75" hidden="false" customHeight="false" outlineLevel="0" collapsed="false">
      <c r="C1179" s="1"/>
    </row>
    <row r="1180" customFormat="false" ht="12.75" hidden="false" customHeight="false" outlineLevel="0" collapsed="false">
      <c r="C1180" s="1"/>
    </row>
    <row r="1181" customFormat="false" ht="12.75" hidden="false" customHeight="false" outlineLevel="0" collapsed="false">
      <c r="C1181" s="1"/>
    </row>
    <row r="1182" customFormat="false" ht="12.75" hidden="false" customHeight="false" outlineLevel="0" collapsed="false">
      <c r="C1182" s="1"/>
    </row>
    <row r="1183" customFormat="false" ht="12.75" hidden="false" customHeight="false" outlineLevel="0" collapsed="false">
      <c r="C1183" s="1"/>
    </row>
    <row r="1184" customFormat="false" ht="12.75" hidden="false" customHeight="false" outlineLevel="0" collapsed="false">
      <c r="C1184" s="1"/>
    </row>
    <row r="1185" customFormat="false" ht="12.75" hidden="false" customHeight="false" outlineLevel="0" collapsed="false">
      <c r="C1185" s="1"/>
    </row>
    <row r="1186" customFormat="false" ht="12.75" hidden="false" customHeight="false" outlineLevel="0" collapsed="false">
      <c r="C1186" s="1"/>
    </row>
    <row r="1187" customFormat="false" ht="12.75" hidden="false" customHeight="false" outlineLevel="0" collapsed="false">
      <c r="C1187" s="1"/>
    </row>
    <row r="1188" customFormat="false" ht="12.75" hidden="false" customHeight="false" outlineLevel="0" collapsed="false">
      <c r="C1188" s="1"/>
    </row>
    <row r="1189" customFormat="false" ht="12.75" hidden="false" customHeight="false" outlineLevel="0" collapsed="false">
      <c r="C1189" s="1"/>
    </row>
    <row r="1190" customFormat="false" ht="12.75" hidden="false" customHeight="false" outlineLevel="0" collapsed="false">
      <c r="C1190" s="1"/>
    </row>
    <row r="1191" customFormat="false" ht="12.75" hidden="false" customHeight="false" outlineLevel="0" collapsed="false">
      <c r="C1191" s="1"/>
    </row>
    <row r="1192" customFormat="false" ht="12.75" hidden="false" customHeight="false" outlineLevel="0" collapsed="false">
      <c r="C1192" s="1"/>
    </row>
    <row r="1193" customFormat="false" ht="12.75" hidden="false" customHeight="false" outlineLevel="0" collapsed="false">
      <c r="C1193" s="1"/>
    </row>
    <row r="1194" customFormat="false" ht="12.75" hidden="false" customHeight="false" outlineLevel="0" collapsed="false">
      <c r="C1194" s="1"/>
    </row>
    <row r="1195" customFormat="false" ht="12.75" hidden="false" customHeight="false" outlineLevel="0" collapsed="false">
      <c r="C1195" s="1"/>
    </row>
    <row r="1196" customFormat="false" ht="12.75" hidden="false" customHeight="false" outlineLevel="0" collapsed="false">
      <c r="C1196" s="1"/>
    </row>
    <row r="1197" customFormat="false" ht="12.75" hidden="false" customHeight="false" outlineLevel="0" collapsed="false">
      <c r="C1197" s="1"/>
    </row>
    <row r="1198" customFormat="false" ht="12.75" hidden="false" customHeight="false" outlineLevel="0" collapsed="false">
      <c r="C1198" s="1"/>
    </row>
    <row r="1199" customFormat="false" ht="12.75" hidden="false" customHeight="false" outlineLevel="0" collapsed="false">
      <c r="C1199" s="1"/>
    </row>
    <row r="1200" customFormat="false" ht="12.75" hidden="false" customHeight="false" outlineLevel="0" collapsed="false">
      <c r="C1200" s="1"/>
    </row>
    <row r="1201" customFormat="false" ht="12.75" hidden="false" customHeight="false" outlineLevel="0" collapsed="false">
      <c r="C1201" s="1"/>
    </row>
    <row r="1202" customFormat="false" ht="12.75" hidden="false" customHeight="false" outlineLevel="0" collapsed="false">
      <c r="C1202" s="1"/>
    </row>
    <row r="1203" customFormat="false" ht="12.75" hidden="false" customHeight="false" outlineLevel="0" collapsed="false">
      <c r="C1203" s="1"/>
    </row>
    <row r="1204" customFormat="false" ht="12.75" hidden="false" customHeight="false" outlineLevel="0" collapsed="false">
      <c r="C1204" s="1"/>
    </row>
    <row r="1205" customFormat="false" ht="12.75" hidden="false" customHeight="false" outlineLevel="0" collapsed="false">
      <c r="C1205" s="1"/>
    </row>
    <row r="1206" customFormat="false" ht="12.75" hidden="false" customHeight="false" outlineLevel="0" collapsed="false">
      <c r="C1206" s="1"/>
    </row>
    <row r="1207" customFormat="false" ht="12.75" hidden="false" customHeight="false" outlineLevel="0" collapsed="false">
      <c r="C1207" s="1"/>
    </row>
    <row r="1208" customFormat="false" ht="12.75" hidden="false" customHeight="false" outlineLevel="0" collapsed="false">
      <c r="C1208" s="1"/>
    </row>
    <row r="1209" customFormat="false" ht="12.75" hidden="false" customHeight="false" outlineLevel="0" collapsed="false">
      <c r="C1209" s="1"/>
    </row>
    <row r="1210" customFormat="false" ht="12.75" hidden="false" customHeight="false" outlineLevel="0" collapsed="false">
      <c r="C1210" s="1"/>
    </row>
    <row r="1211" customFormat="false" ht="12.75" hidden="false" customHeight="false" outlineLevel="0" collapsed="false">
      <c r="C1211" s="1"/>
    </row>
    <row r="1212" customFormat="false" ht="12.75" hidden="false" customHeight="false" outlineLevel="0" collapsed="false">
      <c r="C1212" s="1"/>
    </row>
    <row r="1213" customFormat="false" ht="12.75" hidden="false" customHeight="false" outlineLevel="0" collapsed="false">
      <c r="C1213" s="1"/>
    </row>
    <row r="1214" customFormat="false" ht="12.75" hidden="false" customHeight="false" outlineLevel="0" collapsed="false">
      <c r="C1214" s="1"/>
    </row>
    <row r="1215" customFormat="false" ht="12.75" hidden="false" customHeight="false" outlineLevel="0" collapsed="false">
      <c r="C1215" s="1"/>
    </row>
    <row r="1216" customFormat="false" ht="12.75" hidden="false" customHeight="false" outlineLevel="0" collapsed="false">
      <c r="C1216" s="1"/>
    </row>
    <row r="1217" customFormat="false" ht="12.75" hidden="false" customHeight="false" outlineLevel="0" collapsed="false">
      <c r="C1217" s="1"/>
    </row>
    <row r="1218" customFormat="false" ht="12.75" hidden="false" customHeight="false" outlineLevel="0" collapsed="false">
      <c r="C1218" s="1"/>
    </row>
    <row r="1219" customFormat="false" ht="12.75" hidden="false" customHeight="false" outlineLevel="0" collapsed="false">
      <c r="C1219" s="1"/>
    </row>
    <row r="1220" customFormat="false" ht="12.75" hidden="false" customHeight="false" outlineLevel="0" collapsed="false">
      <c r="C1220" s="1"/>
    </row>
    <row r="1221" customFormat="false" ht="12.75" hidden="false" customHeight="false" outlineLevel="0" collapsed="false">
      <c r="C1221" s="1"/>
    </row>
    <row r="1222" customFormat="false" ht="12.75" hidden="false" customHeight="false" outlineLevel="0" collapsed="false">
      <c r="C1222" s="1"/>
    </row>
    <row r="1223" customFormat="false" ht="12.75" hidden="false" customHeight="false" outlineLevel="0" collapsed="false">
      <c r="C1223" s="1"/>
    </row>
    <row r="1224" customFormat="false" ht="12.75" hidden="false" customHeight="false" outlineLevel="0" collapsed="false">
      <c r="C1224" s="1"/>
    </row>
    <row r="1225" customFormat="false" ht="12.75" hidden="false" customHeight="false" outlineLevel="0" collapsed="false">
      <c r="C1225" s="1"/>
    </row>
    <row r="1226" customFormat="false" ht="12.75" hidden="false" customHeight="false" outlineLevel="0" collapsed="false">
      <c r="C1226" s="1"/>
    </row>
    <row r="1227" customFormat="false" ht="12.75" hidden="false" customHeight="false" outlineLevel="0" collapsed="false">
      <c r="C1227" s="1"/>
    </row>
    <row r="1228" customFormat="false" ht="12.75" hidden="false" customHeight="false" outlineLevel="0" collapsed="false">
      <c r="C1228" s="1"/>
    </row>
    <row r="1229" customFormat="false" ht="12.75" hidden="false" customHeight="false" outlineLevel="0" collapsed="false">
      <c r="C1229" s="1"/>
    </row>
    <row r="1230" customFormat="false" ht="12.75" hidden="false" customHeight="false" outlineLevel="0" collapsed="false">
      <c r="C1230" s="1"/>
    </row>
    <row r="1231" customFormat="false" ht="12.75" hidden="false" customHeight="false" outlineLevel="0" collapsed="false">
      <c r="C1231" s="1"/>
    </row>
    <row r="1232" customFormat="false" ht="12.75" hidden="false" customHeight="false" outlineLevel="0" collapsed="false">
      <c r="C1232" s="1"/>
    </row>
    <row r="1233" customFormat="false" ht="12.75" hidden="false" customHeight="false" outlineLevel="0" collapsed="false">
      <c r="C1233" s="1"/>
    </row>
    <row r="1234" customFormat="false" ht="12.75" hidden="false" customHeight="false" outlineLevel="0" collapsed="false">
      <c r="C1234" s="1"/>
    </row>
    <row r="1235" customFormat="false" ht="12.75" hidden="false" customHeight="false" outlineLevel="0" collapsed="false">
      <c r="C1235" s="1"/>
    </row>
    <row r="1236" customFormat="false" ht="12.75" hidden="false" customHeight="false" outlineLevel="0" collapsed="false">
      <c r="C1236" s="1"/>
    </row>
    <row r="1237" customFormat="false" ht="12.75" hidden="false" customHeight="false" outlineLevel="0" collapsed="false">
      <c r="C1237" s="1"/>
    </row>
    <row r="1238" customFormat="false" ht="12.75" hidden="false" customHeight="false" outlineLevel="0" collapsed="false">
      <c r="C1238" s="1"/>
    </row>
    <row r="1239" customFormat="false" ht="12.75" hidden="false" customHeight="false" outlineLevel="0" collapsed="false">
      <c r="C1239" s="1"/>
    </row>
    <row r="1240" customFormat="false" ht="12.75" hidden="false" customHeight="false" outlineLevel="0" collapsed="false">
      <c r="C1240" s="1"/>
    </row>
    <row r="1241" customFormat="false" ht="12.75" hidden="false" customHeight="false" outlineLevel="0" collapsed="false">
      <c r="C1241" s="1"/>
    </row>
    <row r="1242" customFormat="false" ht="12.75" hidden="false" customHeight="false" outlineLevel="0" collapsed="false">
      <c r="C1242" s="1"/>
    </row>
    <row r="1243" customFormat="false" ht="12.75" hidden="false" customHeight="false" outlineLevel="0" collapsed="false">
      <c r="C1243" s="1"/>
    </row>
    <row r="1244" customFormat="false" ht="12.75" hidden="false" customHeight="false" outlineLevel="0" collapsed="false">
      <c r="C1244" s="1"/>
    </row>
    <row r="1245" customFormat="false" ht="12.75" hidden="false" customHeight="false" outlineLevel="0" collapsed="false">
      <c r="C1245" s="1"/>
    </row>
    <row r="1246" customFormat="false" ht="12.75" hidden="false" customHeight="false" outlineLevel="0" collapsed="false">
      <c r="C1246" s="1"/>
    </row>
    <row r="1247" customFormat="false" ht="12.75" hidden="false" customHeight="false" outlineLevel="0" collapsed="false">
      <c r="C1247" s="1"/>
    </row>
    <row r="1248" customFormat="false" ht="12.75" hidden="false" customHeight="false" outlineLevel="0" collapsed="false"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</sheetData>
  <mergeCells count="296">
    <mergeCell ref="F4:G4"/>
    <mergeCell ref="A6:G6"/>
    <mergeCell ref="A7:G7"/>
    <mergeCell ref="A8:A9"/>
    <mergeCell ref="B8:B9"/>
    <mergeCell ref="C8:C9"/>
    <mergeCell ref="D8:E9"/>
    <mergeCell ref="F8:F9"/>
    <mergeCell ref="G8:G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A283:E283"/>
    <mergeCell ref="B284:C284"/>
    <mergeCell ref="B285:D285"/>
    <mergeCell ref="C286:E286"/>
    <mergeCell ref="C287:E287"/>
    <mergeCell ref="C288:E288"/>
    <mergeCell ref="B289:D289"/>
    <mergeCell ref="C290:E290"/>
    <mergeCell ref="E292:G292"/>
    <mergeCell ref="E294:G294"/>
    <mergeCell ref="E295:H295"/>
    <mergeCell ref="F296:I296"/>
    <mergeCell ref="F297:H297"/>
    <mergeCell ref="F298:I29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89" activeCellId="0" sqref="I89: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tru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6.7"/>
  </cols>
  <sheetData>
    <row r="1" customFormat="false" ht="12.75" hidden="false" customHeight="true" outlineLevel="0" collapsed="false">
      <c r="H1" s="385" t="s">
        <v>342</v>
      </c>
      <c r="I1" s="385"/>
      <c r="J1" s="385"/>
    </row>
    <row r="2" customFormat="false" ht="12.75" hidden="false" customHeight="true" outlineLevel="0" collapsed="false">
      <c r="H2" s="385" t="s">
        <v>343</v>
      </c>
      <c r="I2" s="385"/>
      <c r="J2" s="385"/>
    </row>
    <row r="3" customFormat="false" ht="12.75" hidden="false" customHeight="true" outlineLevel="0" collapsed="false">
      <c r="H3" s="385" t="s">
        <v>4</v>
      </c>
      <c r="I3" s="385"/>
      <c r="J3" s="385"/>
    </row>
    <row r="4" customFormat="false" ht="12.75" hidden="false" customHeight="true" outlineLevel="0" collapsed="false">
      <c r="G4" s="2"/>
      <c r="H4" s="4" t="s">
        <v>344</v>
      </c>
      <c r="I4" s="4"/>
      <c r="J4" s="4"/>
      <c r="K4" s="2"/>
      <c r="L4" s="2"/>
    </row>
    <row r="5" customFormat="false" ht="13.5" hidden="false" customHeight="false" outlineLevel="0" collapsed="false">
      <c r="G5" s="5"/>
      <c r="H5" s="5"/>
      <c r="I5" s="5"/>
      <c r="J5" s="5"/>
      <c r="K5" s="5"/>
      <c r="L5" s="5"/>
    </row>
    <row r="6" customFormat="false" ht="25.5" hidden="false" customHeight="true" outlineLevel="0" collapsed="false">
      <c r="A6" s="386" t="s">
        <v>205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</row>
    <row r="7" customFormat="false" ht="12" hidden="false" customHeight="true" outlineLevel="0" collapsed="false">
      <c r="A7" s="387" t="s">
        <v>8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</row>
    <row r="8" customFormat="false" ht="13.5" hidden="false" customHeight="true" outlineLevel="0" collapsed="false">
      <c r="A8" s="388" t="s">
        <v>345</v>
      </c>
      <c r="B8" s="388" t="s">
        <v>346</v>
      </c>
      <c r="C8" s="388" t="s">
        <v>347</v>
      </c>
      <c r="D8" s="388" t="s">
        <v>348</v>
      </c>
      <c r="E8" s="388" t="s">
        <v>333</v>
      </c>
      <c r="F8" s="388"/>
      <c r="G8" s="388"/>
      <c r="H8" s="388"/>
      <c r="I8" s="388"/>
      <c r="J8" s="388"/>
      <c r="K8" s="388"/>
      <c r="L8" s="388"/>
    </row>
    <row r="9" customFormat="false" ht="23.25" hidden="false" customHeight="true" outlineLevel="0" collapsed="false">
      <c r="A9" s="388"/>
      <c r="B9" s="388"/>
      <c r="C9" s="388"/>
      <c r="D9" s="388"/>
      <c r="E9" s="389" t="s">
        <v>349</v>
      </c>
      <c r="F9" s="388" t="s">
        <v>350</v>
      </c>
      <c r="G9" s="388" t="s">
        <v>351</v>
      </c>
      <c r="H9" s="388"/>
      <c r="I9" s="388"/>
      <c r="J9" s="388"/>
      <c r="K9" s="388"/>
      <c r="L9" s="388"/>
    </row>
    <row r="10" customFormat="false" ht="13.5" hidden="false" customHeight="true" outlineLevel="0" collapsed="false">
      <c r="A10" s="390"/>
      <c r="B10" s="390"/>
      <c r="C10" s="390"/>
      <c r="D10" s="390"/>
      <c r="E10" s="390"/>
      <c r="F10" s="391"/>
      <c r="G10" s="388" t="s">
        <v>352</v>
      </c>
      <c r="H10" s="388" t="s">
        <v>353</v>
      </c>
      <c r="I10" s="388" t="s">
        <v>354</v>
      </c>
      <c r="J10" s="388"/>
      <c r="K10" s="388"/>
      <c r="L10" s="388"/>
    </row>
    <row r="11" customFormat="false" ht="23.25" hidden="false" customHeight="false" outlineLevel="0" collapsed="false">
      <c r="A11" s="392"/>
      <c r="B11" s="392"/>
      <c r="C11" s="392"/>
      <c r="D11" s="392"/>
      <c r="E11" s="392"/>
      <c r="F11" s="392"/>
      <c r="G11" s="390"/>
      <c r="H11" s="391"/>
      <c r="I11" s="388" t="s">
        <v>355</v>
      </c>
      <c r="J11" s="388" t="s">
        <v>356</v>
      </c>
      <c r="K11" s="388" t="s">
        <v>357</v>
      </c>
      <c r="L11" s="393" t="s">
        <v>358</v>
      </c>
    </row>
    <row r="12" customFormat="false" ht="13.5" hidden="false" customHeight="false" outlineLevel="0" collapsed="false">
      <c r="A12" s="394" t="n">
        <v>1</v>
      </c>
      <c r="B12" s="394" t="n">
        <v>2</v>
      </c>
      <c r="C12" s="394" t="n">
        <v>3</v>
      </c>
      <c r="D12" s="394" t="n">
        <v>4</v>
      </c>
      <c r="E12" s="394" t="n">
        <v>5</v>
      </c>
      <c r="F12" s="394" t="n">
        <v>6</v>
      </c>
      <c r="G12" s="394" t="n">
        <v>7</v>
      </c>
      <c r="H12" s="394" t="n">
        <v>8</v>
      </c>
      <c r="I12" s="395" t="n">
        <v>9</v>
      </c>
      <c r="J12" s="395" t="n">
        <v>10</v>
      </c>
      <c r="K12" s="395" t="n">
        <v>11</v>
      </c>
      <c r="L12" s="395" t="n">
        <v>12</v>
      </c>
    </row>
    <row r="13" customFormat="false" ht="20.1" hidden="false" customHeight="true" outlineLevel="0" collapsed="false">
      <c r="A13" s="396" t="s">
        <v>209</v>
      </c>
      <c r="B13" s="396" t="s">
        <v>359</v>
      </c>
      <c r="C13" s="397" t="n">
        <f aca="false">C14+C15+C16</f>
        <v>945215</v>
      </c>
      <c r="D13" s="397" t="n">
        <f aca="false">D14+D15+D16</f>
        <v>1864279</v>
      </c>
      <c r="E13" s="398" t="n">
        <v>0</v>
      </c>
      <c r="F13" s="397" t="n">
        <f aca="false">F14+F15+F16</f>
        <v>1864279</v>
      </c>
      <c r="G13" s="397" t="n">
        <f aca="false">G14+G15+G16</f>
        <v>1849279</v>
      </c>
      <c r="H13" s="397" t="n">
        <f aca="false">H14+H15+H16</f>
        <v>15000</v>
      </c>
      <c r="I13" s="398" t="n">
        <f aca="false">I14+I15+I16</f>
        <v>0</v>
      </c>
      <c r="J13" s="398" t="n">
        <f aca="false">J14+J15+J16</f>
        <v>0</v>
      </c>
      <c r="K13" s="398" t="n">
        <f aca="false">K14+K15+K16</f>
        <v>0</v>
      </c>
      <c r="L13" s="398" t="n">
        <f aca="false">L14+L15+L16</f>
        <v>0</v>
      </c>
    </row>
    <row r="14" customFormat="false" ht="20.1" hidden="false" customHeight="true" outlineLevel="0" collapsed="false">
      <c r="A14" s="399" t="s">
        <v>210</v>
      </c>
      <c r="B14" s="400" t="s">
        <v>360</v>
      </c>
      <c r="C14" s="401" t="n">
        <v>891595</v>
      </c>
      <c r="D14" s="401" t="n">
        <v>1849279</v>
      </c>
      <c r="E14" s="402" t="n">
        <v>0</v>
      </c>
      <c r="F14" s="401" t="n">
        <f aca="false">D14</f>
        <v>1849279</v>
      </c>
      <c r="G14" s="401" t="n">
        <f aca="false">D14</f>
        <v>1849279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</row>
    <row r="15" customFormat="false" ht="20.1" hidden="false" customHeight="true" outlineLevel="0" collapsed="false">
      <c r="A15" s="403" t="s">
        <v>214</v>
      </c>
      <c r="B15" s="255" t="s">
        <v>361</v>
      </c>
      <c r="C15" s="404" t="n">
        <v>15000</v>
      </c>
      <c r="D15" s="404" t="n">
        <v>15000</v>
      </c>
      <c r="E15" s="405" t="n">
        <v>0</v>
      </c>
      <c r="F15" s="404" t="n">
        <f aca="false">D15</f>
        <v>15000</v>
      </c>
      <c r="G15" s="405" t="n">
        <v>0</v>
      </c>
      <c r="H15" s="404" t="n">
        <f aca="false">F15</f>
        <v>15000</v>
      </c>
      <c r="I15" s="402" t="n">
        <v>0</v>
      </c>
      <c r="J15" s="402" t="n">
        <v>0</v>
      </c>
      <c r="K15" s="402" t="n">
        <v>0</v>
      </c>
      <c r="L15" s="402" t="n">
        <v>0</v>
      </c>
    </row>
    <row r="16" customFormat="false" ht="22.5" hidden="false" customHeight="true" outlineLevel="0" collapsed="false">
      <c r="A16" s="406" t="s">
        <v>362</v>
      </c>
      <c r="B16" s="236" t="s">
        <v>363</v>
      </c>
      <c r="C16" s="407" t="n">
        <v>38620</v>
      </c>
      <c r="D16" s="303" t="n">
        <v>0</v>
      </c>
      <c r="E16" s="303" t="n">
        <v>0</v>
      </c>
      <c r="F16" s="303" t="n">
        <f aca="false">D16</f>
        <v>0</v>
      </c>
      <c r="G16" s="303" t="n">
        <v>0</v>
      </c>
      <c r="H16" s="303" t="n">
        <v>0</v>
      </c>
      <c r="I16" s="402" t="n">
        <v>0</v>
      </c>
      <c r="J16" s="402" t="n">
        <v>0</v>
      </c>
      <c r="K16" s="402" t="n">
        <v>0</v>
      </c>
      <c r="L16" s="402" t="n">
        <v>0</v>
      </c>
    </row>
    <row r="17" customFormat="false" ht="20.1" hidden="false" customHeight="true" outlineLevel="0" collapsed="false">
      <c r="A17" s="396" t="n">
        <v>600</v>
      </c>
      <c r="B17" s="396" t="s">
        <v>364</v>
      </c>
      <c r="C17" s="408" t="n">
        <f aca="false">SUM(C18:C23)</f>
        <v>1912729</v>
      </c>
      <c r="D17" s="408" t="n">
        <f aca="false">SUM(D18:D23)</f>
        <v>842000</v>
      </c>
      <c r="E17" s="408" t="n">
        <f aca="false">SUM(E18:E23)</f>
        <v>0</v>
      </c>
      <c r="F17" s="408" t="n">
        <f aca="false">SUM(F18:F23)</f>
        <v>842000</v>
      </c>
      <c r="G17" s="408" t="n">
        <f aca="false">SUM(G18:G23)</f>
        <v>117000</v>
      </c>
      <c r="H17" s="408" t="n">
        <f aca="false">SUM(H18:H23)</f>
        <v>725000</v>
      </c>
      <c r="I17" s="408" t="n">
        <f aca="false">SUM(I18:I23)</f>
        <v>15000</v>
      </c>
      <c r="J17" s="408" t="n">
        <f aca="false">SUM(J18:J23)</f>
        <v>3000</v>
      </c>
      <c r="K17" s="408" t="n">
        <f aca="false">SUM(K18:K23)</f>
        <v>450000</v>
      </c>
      <c r="L17" s="408" t="n">
        <f aca="false">SUM(L18:L23)</f>
        <v>0</v>
      </c>
    </row>
    <row r="18" customFormat="false" ht="20.1" hidden="false" customHeight="true" outlineLevel="0" collapsed="false">
      <c r="A18" s="399" t="n">
        <v>60004</v>
      </c>
      <c r="B18" s="400" t="s">
        <v>365</v>
      </c>
      <c r="C18" s="409" t="n">
        <v>450000</v>
      </c>
      <c r="D18" s="401" t="n">
        <v>450000</v>
      </c>
      <c r="E18" s="401" t="n">
        <v>0</v>
      </c>
      <c r="F18" s="401" t="n">
        <f aca="false">D18</f>
        <v>450000</v>
      </c>
      <c r="G18" s="401" t="n">
        <v>0</v>
      </c>
      <c r="H18" s="401" t="n">
        <f aca="false">F18</f>
        <v>450000</v>
      </c>
      <c r="I18" s="401" t="n">
        <v>0</v>
      </c>
      <c r="J18" s="401" t="n">
        <v>0</v>
      </c>
      <c r="K18" s="401" t="n">
        <f aca="false">D18</f>
        <v>450000</v>
      </c>
      <c r="L18" s="410" t="n">
        <v>0</v>
      </c>
    </row>
    <row r="19" customFormat="false" ht="20.1" hidden="false" customHeight="true" outlineLevel="0" collapsed="false">
      <c r="A19" s="406" t="n">
        <v>60011</v>
      </c>
      <c r="B19" s="236" t="s">
        <v>366</v>
      </c>
      <c r="C19" s="407" t="n">
        <v>20000</v>
      </c>
      <c r="D19" s="407" t="n">
        <v>50000</v>
      </c>
      <c r="E19" s="401" t="n">
        <v>0</v>
      </c>
      <c r="F19" s="401" t="n">
        <f aca="false">D19</f>
        <v>50000</v>
      </c>
      <c r="G19" s="407" t="n">
        <f aca="false">F19</f>
        <v>50000</v>
      </c>
      <c r="H19" s="407" t="n">
        <v>0</v>
      </c>
      <c r="I19" s="407" t="n">
        <v>0</v>
      </c>
      <c r="J19" s="407" t="n">
        <v>0</v>
      </c>
      <c r="K19" s="407" t="n">
        <v>0</v>
      </c>
      <c r="L19" s="411" t="n">
        <v>0</v>
      </c>
    </row>
    <row r="20" customFormat="false" ht="20.1" hidden="false" customHeight="true" outlineLevel="0" collapsed="false">
      <c r="A20" s="406" t="n">
        <v>60013</v>
      </c>
      <c r="B20" s="236" t="s">
        <v>367</v>
      </c>
      <c r="C20" s="407" t="n">
        <v>50000</v>
      </c>
      <c r="D20" s="407" t="n">
        <v>67000</v>
      </c>
      <c r="E20" s="401" t="n">
        <v>0</v>
      </c>
      <c r="F20" s="401" t="n">
        <f aca="false">D20</f>
        <v>67000</v>
      </c>
      <c r="G20" s="407" t="n">
        <f aca="false">F20</f>
        <v>67000</v>
      </c>
      <c r="H20" s="407" t="n">
        <v>0</v>
      </c>
      <c r="I20" s="407" t="n">
        <v>0</v>
      </c>
      <c r="J20" s="407" t="n">
        <v>0</v>
      </c>
      <c r="K20" s="407" t="n">
        <v>0</v>
      </c>
      <c r="L20" s="411" t="n">
        <v>0</v>
      </c>
    </row>
    <row r="21" customFormat="false" ht="20.1" hidden="false" customHeight="true" outlineLevel="0" collapsed="false">
      <c r="A21" s="406" t="n">
        <v>60014</v>
      </c>
      <c r="B21" s="236" t="s">
        <v>368</v>
      </c>
      <c r="C21" s="407" t="n">
        <v>37629</v>
      </c>
      <c r="D21" s="407" t="n">
        <v>0</v>
      </c>
      <c r="E21" s="401" t="n">
        <v>0</v>
      </c>
      <c r="F21" s="401" t="n">
        <f aca="false">D21</f>
        <v>0</v>
      </c>
      <c r="G21" s="407" t="n">
        <v>0</v>
      </c>
      <c r="H21" s="407" t="n">
        <f aca="false">G21</f>
        <v>0</v>
      </c>
      <c r="I21" s="407" t="n">
        <v>0</v>
      </c>
      <c r="J21" s="407" t="n">
        <v>0</v>
      </c>
      <c r="K21" s="407" t="n">
        <v>0</v>
      </c>
      <c r="L21" s="411" t="n">
        <v>0</v>
      </c>
    </row>
    <row r="22" customFormat="false" ht="20.1" hidden="false" customHeight="true" outlineLevel="0" collapsed="false">
      <c r="A22" s="406" t="n">
        <v>60016</v>
      </c>
      <c r="B22" s="236" t="s">
        <v>369</v>
      </c>
      <c r="C22" s="407" t="n">
        <v>1354000</v>
      </c>
      <c r="D22" s="407" t="n">
        <v>273000</v>
      </c>
      <c r="E22" s="401" t="n">
        <v>0</v>
      </c>
      <c r="F22" s="401" t="n">
        <f aca="false">D22</f>
        <v>273000</v>
      </c>
      <c r="G22" s="407" t="n">
        <v>0</v>
      </c>
      <c r="H22" s="407" t="n">
        <f aca="false">F22</f>
        <v>273000</v>
      </c>
      <c r="I22" s="407" t="n">
        <v>15000</v>
      </c>
      <c r="J22" s="407" t="n">
        <v>3000</v>
      </c>
      <c r="K22" s="407" t="n">
        <v>0</v>
      </c>
      <c r="L22" s="411" t="n">
        <v>0</v>
      </c>
    </row>
    <row r="23" customFormat="false" ht="20.1" hidden="false" customHeight="true" outlineLevel="0" collapsed="false">
      <c r="A23" s="403" t="n">
        <v>60095</v>
      </c>
      <c r="B23" s="255" t="s">
        <v>370</v>
      </c>
      <c r="C23" s="404" t="n">
        <v>1100</v>
      </c>
      <c r="D23" s="404" t="n">
        <v>2000</v>
      </c>
      <c r="E23" s="401" t="n">
        <v>0</v>
      </c>
      <c r="F23" s="401" t="n">
        <f aca="false">D23</f>
        <v>2000</v>
      </c>
      <c r="G23" s="404" t="n">
        <v>0</v>
      </c>
      <c r="H23" s="404" t="n">
        <f aca="false">F23</f>
        <v>2000</v>
      </c>
      <c r="I23" s="404" t="n">
        <v>0</v>
      </c>
      <c r="J23" s="404" t="n">
        <v>0</v>
      </c>
      <c r="K23" s="404" t="n">
        <v>0</v>
      </c>
      <c r="L23" s="412" t="n">
        <v>0</v>
      </c>
    </row>
    <row r="24" customFormat="false" ht="20.1" hidden="false" customHeight="true" outlineLevel="0" collapsed="false">
      <c r="A24" s="396" t="n">
        <v>700</v>
      </c>
      <c r="B24" s="396" t="s">
        <v>371</v>
      </c>
      <c r="C24" s="408" t="n">
        <f aca="false">C25</f>
        <v>185000</v>
      </c>
      <c r="D24" s="408" t="n">
        <f aca="false">D25</f>
        <v>144000</v>
      </c>
      <c r="E24" s="397" t="n">
        <f aca="false">E25</f>
        <v>0</v>
      </c>
      <c r="F24" s="397" t="n">
        <f aca="false">F25</f>
        <v>144000</v>
      </c>
      <c r="G24" s="397" t="n">
        <f aca="false">G25</f>
        <v>0</v>
      </c>
      <c r="H24" s="397" t="n">
        <f aca="false">H25</f>
        <v>144000</v>
      </c>
      <c r="I24" s="397" t="n">
        <f aca="false">I25</f>
        <v>5000</v>
      </c>
      <c r="J24" s="397" t="n">
        <f aca="false">J25</f>
        <v>1000</v>
      </c>
      <c r="K24" s="397" t="n">
        <f aca="false">K25</f>
        <v>0</v>
      </c>
      <c r="L24" s="397" t="n">
        <f aca="false">L25</f>
        <v>0</v>
      </c>
    </row>
    <row r="25" customFormat="false" ht="20.1" hidden="false" customHeight="true" outlineLevel="0" collapsed="false">
      <c r="A25" s="413" t="n">
        <v>70005</v>
      </c>
      <c r="B25" s="413" t="s">
        <v>372</v>
      </c>
      <c r="C25" s="414" t="n">
        <v>185000</v>
      </c>
      <c r="D25" s="414" t="n">
        <v>144000</v>
      </c>
      <c r="E25" s="415" t="n">
        <v>0</v>
      </c>
      <c r="F25" s="416" t="n">
        <v>144000</v>
      </c>
      <c r="G25" s="415" t="n">
        <v>0</v>
      </c>
      <c r="H25" s="416" t="n">
        <v>144000</v>
      </c>
      <c r="I25" s="415" t="n">
        <v>5000</v>
      </c>
      <c r="J25" s="415" t="n">
        <v>1000</v>
      </c>
      <c r="K25" s="415" t="n">
        <v>0</v>
      </c>
      <c r="L25" s="417" t="n">
        <v>0</v>
      </c>
    </row>
    <row r="26" customFormat="false" ht="20.1" hidden="false" customHeight="true" outlineLevel="0" collapsed="false">
      <c r="A26" s="396" t="n">
        <v>710</v>
      </c>
      <c r="B26" s="396" t="s">
        <v>373</v>
      </c>
      <c r="C26" s="408" t="n">
        <f aca="false">C27+C28+C29+C30</f>
        <v>40138</v>
      </c>
      <c r="D26" s="408" t="n">
        <f aca="false">D27+D28+D29+D30</f>
        <v>100000</v>
      </c>
      <c r="E26" s="408" t="n">
        <f aca="false">E27+E28+E29+E30</f>
        <v>0</v>
      </c>
      <c r="F26" s="408" t="n">
        <f aca="false">F27+F28+F29+F30</f>
        <v>100000</v>
      </c>
      <c r="G26" s="408" t="n">
        <f aca="false">G27+G28+G29+G30</f>
        <v>0</v>
      </c>
      <c r="H26" s="408" t="n">
        <f aca="false">H27+H28+H29+H30</f>
        <v>100000</v>
      </c>
      <c r="I26" s="408" t="n">
        <f aca="false">I27+I28+I29+I30</f>
        <v>0</v>
      </c>
      <c r="J26" s="408" t="n">
        <f aca="false">J27+J28+J29+J30</f>
        <v>0</v>
      </c>
      <c r="K26" s="408" t="n">
        <f aca="false">K27+K28+K29+K30</f>
        <v>0</v>
      </c>
      <c r="L26" s="408" t="n">
        <f aca="false">L27+L28+L29+L30</f>
        <v>0</v>
      </c>
    </row>
    <row r="27" customFormat="false" ht="20.1" hidden="false" customHeight="true" outlineLevel="0" collapsed="false">
      <c r="A27" s="399" t="n">
        <v>71004</v>
      </c>
      <c r="B27" s="399" t="s">
        <v>374</v>
      </c>
      <c r="C27" s="418" t="n">
        <v>4500</v>
      </c>
      <c r="D27" s="419" t="n">
        <v>35000</v>
      </c>
      <c r="E27" s="419" t="n">
        <v>0</v>
      </c>
      <c r="F27" s="419" t="n">
        <f aca="false">D27</f>
        <v>35000</v>
      </c>
      <c r="G27" s="419" t="n">
        <v>0</v>
      </c>
      <c r="H27" s="419" t="n">
        <f aca="false">F27</f>
        <v>35000</v>
      </c>
      <c r="I27" s="419" t="n">
        <v>0</v>
      </c>
      <c r="J27" s="419" t="n">
        <v>0</v>
      </c>
      <c r="K27" s="419" t="n">
        <v>0</v>
      </c>
      <c r="L27" s="419" t="n">
        <v>0</v>
      </c>
    </row>
    <row r="28" customFormat="false" ht="20.1" hidden="false" customHeight="true" outlineLevel="0" collapsed="false">
      <c r="A28" s="403" t="n">
        <v>71013</v>
      </c>
      <c r="B28" s="403" t="s">
        <v>375</v>
      </c>
      <c r="C28" s="420" t="n">
        <v>13500</v>
      </c>
      <c r="D28" s="420" t="n">
        <v>15000</v>
      </c>
      <c r="E28" s="421" t="n">
        <v>0</v>
      </c>
      <c r="F28" s="419" t="n">
        <f aca="false">D28</f>
        <v>15000</v>
      </c>
      <c r="G28" s="419" t="n">
        <v>0</v>
      </c>
      <c r="H28" s="419" t="n">
        <f aca="false">F28</f>
        <v>15000</v>
      </c>
      <c r="I28" s="419" t="n">
        <v>0</v>
      </c>
      <c r="J28" s="419" t="n">
        <v>0</v>
      </c>
      <c r="K28" s="419" t="n">
        <v>0</v>
      </c>
      <c r="L28" s="419" t="n">
        <v>0</v>
      </c>
    </row>
    <row r="29" customFormat="false" ht="20.1" hidden="false" customHeight="true" outlineLevel="0" collapsed="false">
      <c r="A29" s="406" t="n">
        <v>71035</v>
      </c>
      <c r="B29" s="406" t="s">
        <v>239</v>
      </c>
      <c r="C29" s="422" t="n">
        <v>5138</v>
      </c>
      <c r="D29" s="422" t="n">
        <v>0</v>
      </c>
      <c r="E29" s="422" t="n">
        <v>0</v>
      </c>
      <c r="F29" s="419" t="n">
        <f aca="false">D29</f>
        <v>0</v>
      </c>
      <c r="G29" s="419" t="n">
        <v>0</v>
      </c>
      <c r="H29" s="419" t="n">
        <f aca="false">F29</f>
        <v>0</v>
      </c>
      <c r="I29" s="419" t="n">
        <v>0</v>
      </c>
      <c r="J29" s="419" t="n">
        <v>0</v>
      </c>
      <c r="K29" s="419" t="n">
        <v>0</v>
      </c>
      <c r="L29" s="419" t="n">
        <v>0</v>
      </c>
    </row>
    <row r="30" customFormat="false" ht="20.1" hidden="false" customHeight="true" outlineLevel="0" collapsed="false">
      <c r="A30" s="406" t="n">
        <v>71095</v>
      </c>
      <c r="B30" s="406" t="s">
        <v>376</v>
      </c>
      <c r="C30" s="422" t="n">
        <v>17000</v>
      </c>
      <c r="D30" s="422" t="n">
        <v>50000</v>
      </c>
      <c r="E30" s="423" t="n">
        <v>0</v>
      </c>
      <c r="F30" s="419" t="n">
        <f aca="false">D30</f>
        <v>50000</v>
      </c>
      <c r="G30" s="419" t="n">
        <v>0</v>
      </c>
      <c r="H30" s="419" t="n">
        <f aca="false">F30</f>
        <v>50000</v>
      </c>
      <c r="I30" s="419" t="n">
        <v>0</v>
      </c>
      <c r="J30" s="419" t="n">
        <v>0</v>
      </c>
      <c r="K30" s="419" t="n">
        <v>0</v>
      </c>
      <c r="L30" s="419" t="n">
        <v>0</v>
      </c>
    </row>
    <row r="31" customFormat="false" ht="20.1" hidden="false" customHeight="true" outlineLevel="0" collapsed="false">
      <c r="A31" s="424" t="n">
        <v>750</v>
      </c>
      <c r="B31" s="424" t="s">
        <v>377</v>
      </c>
      <c r="C31" s="425" t="n">
        <f aca="false">C32+C33+C34+C35</f>
        <v>1698730</v>
      </c>
      <c r="D31" s="425" t="n">
        <f aca="false">D32+D33+D34+D35</f>
        <v>1700150</v>
      </c>
      <c r="E31" s="425" t="n">
        <f aca="false">E32+E33+E34+E35</f>
        <v>94220</v>
      </c>
      <c r="F31" s="425" t="n">
        <f aca="false">F32+F33+F34+F35</f>
        <v>1605930</v>
      </c>
      <c r="G31" s="425" t="n">
        <f aca="false">G32+G33+G34+G35</f>
        <v>6000</v>
      </c>
      <c r="H31" s="425" t="n">
        <f aca="false">H32+H33+H34+H35</f>
        <v>1694150</v>
      </c>
      <c r="I31" s="425" t="n">
        <f aca="false">I32+I33+I34+I35</f>
        <v>1017000</v>
      </c>
      <c r="J31" s="425" t="n">
        <f aca="false">J32+J33+J34+J35</f>
        <v>200000</v>
      </c>
      <c r="K31" s="425" t="n">
        <f aca="false">K32+K33+K34+K35</f>
        <v>0</v>
      </c>
      <c r="L31" s="425" t="n">
        <f aca="false">L32+L33+L34+L35</f>
        <v>0</v>
      </c>
    </row>
    <row r="32" customFormat="false" ht="20.1" hidden="false" customHeight="true" outlineLevel="0" collapsed="false">
      <c r="A32" s="399" t="n">
        <v>75011</v>
      </c>
      <c r="B32" s="400" t="s">
        <v>378</v>
      </c>
      <c r="C32" s="418" t="n">
        <v>130000</v>
      </c>
      <c r="D32" s="418" t="n">
        <v>131000</v>
      </c>
      <c r="E32" s="401" t="n">
        <v>94220</v>
      </c>
      <c r="F32" s="401" t="n">
        <f aca="false">D32-E32</f>
        <v>36780</v>
      </c>
      <c r="G32" s="402" t="n">
        <v>0</v>
      </c>
      <c r="H32" s="401" t="n">
        <f aca="false">D32</f>
        <v>131000</v>
      </c>
      <c r="I32" s="401" t="n">
        <f aca="false">101000+8000</f>
        <v>109000</v>
      </c>
      <c r="J32" s="401" t="n">
        <f aca="false">19300+2700</f>
        <v>22000</v>
      </c>
      <c r="K32" s="401" t="n">
        <v>0</v>
      </c>
      <c r="L32" s="410" t="n">
        <v>0</v>
      </c>
    </row>
    <row r="33" customFormat="false" ht="20.1" hidden="false" customHeight="true" outlineLevel="0" collapsed="false">
      <c r="A33" s="406" t="n">
        <v>75022</v>
      </c>
      <c r="B33" s="236" t="s">
        <v>379</v>
      </c>
      <c r="C33" s="422" t="n">
        <v>129000</v>
      </c>
      <c r="D33" s="422" t="n">
        <v>133000</v>
      </c>
      <c r="E33" s="303" t="n">
        <v>0</v>
      </c>
      <c r="F33" s="401" t="n">
        <f aca="false">D33</f>
        <v>133000</v>
      </c>
      <c r="G33" s="303" t="n">
        <v>0</v>
      </c>
      <c r="H33" s="401" t="n">
        <f aca="false">F33</f>
        <v>133000</v>
      </c>
      <c r="I33" s="407" t="n">
        <v>0</v>
      </c>
      <c r="J33" s="407" t="n">
        <v>0</v>
      </c>
      <c r="K33" s="407" t="n">
        <v>0</v>
      </c>
      <c r="L33" s="411" t="n">
        <v>0</v>
      </c>
    </row>
    <row r="34" customFormat="false" ht="20.1" hidden="false" customHeight="true" outlineLevel="0" collapsed="false">
      <c r="A34" s="406" t="n">
        <v>75023</v>
      </c>
      <c r="B34" s="236" t="s">
        <v>380</v>
      </c>
      <c r="C34" s="422" t="n">
        <v>1415705</v>
      </c>
      <c r="D34" s="422" t="n">
        <v>1385000</v>
      </c>
      <c r="E34" s="303" t="n">
        <v>0</v>
      </c>
      <c r="F34" s="401" t="n">
        <f aca="false">D34</f>
        <v>1385000</v>
      </c>
      <c r="G34" s="407" t="n">
        <v>6000</v>
      </c>
      <c r="H34" s="401" t="n">
        <f aca="false">F34-G34</f>
        <v>1379000</v>
      </c>
      <c r="I34" s="407" t="n">
        <f aca="false">848000+60000</f>
        <v>908000</v>
      </c>
      <c r="J34" s="407" t="n">
        <f aca="false">156000+22000</f>
        <v>178000</v>
      </c>
      <c r="K34" s="407" t="n">
        <v>0</v>
      </c>
      <c r="L34" s="411" t="n">
        <v>0</v>
      </c>
    </row>
    <row r="35" customFormat="false" ht="20.1" hidden="false" customHeight="true" outlineLevel="0" collapsed="false">
      <c r="A35" s="403" t="n">
        <v>75095</v>
      </c>
      <c r="B35" s="255" t="s">
        <v>370</v>
      </c>
      <c r="C35" s="420" t="n">
        <v>24025</v>
      </c>
      <c r="D35" s="420" t="n">
        <v>51150</v>
      </c>
      <c r="E35" s="405" t="n">
        <v>0</v>
      </c>
      <c r="F35" s="401" t="n">
        <f aca="false">D35</f>
        <v>51150</v>
      </c>
      <c r="G35" s="405" t="n">
        <v>0</v>
      </c>
      <c r="H35" s="401" t="n">
        <f aca="false">F35</f>
        <v>51150</v>
      </c>
      <c r="I35" s="404" t="n">
        <v>0</v>
      </c>
      <c r="J35" s="404" t="n">
        <v>0</v>
      </c>
      <c r="K35" s="404" t="n">
        <v>0</v>
      </c>
      <c r="L35" s="412" t="n">
        <v>0</v>
      </c>
    </row>
    <row r="36" customFormat="false" ht="24.75" hidden="false" customHeight="true" outlineLevel="0" collapsed="false">
      <c r="A36" s="396" t="n">
        <v>751</v>
      </c>
      <c r="B36" s="396" t="s">
        <v>381</v>
      </c>
      <c r="C36" s="397" t="n">
        <f aca="false">C37+C38+C39</f>
        <v>21732</v>
      </c>
      <c r="D36" s="397" t="n">
        <f aca="false">D37+D38+D39</f>
        <v>1435</v>
      </c>
      <c r="E36" s="397" t="n">
        <f aca="false">E37+E38+E39</f>
        <v>1435</v>
      </c>
      <c r="F36" s="397" t="n">
        <f aca="false">F37+F38+F39</f>
        <v>0</v>
      </c>
      <c r="G36" s="397" t="n">
        <f aca="false">G37+G38+G39</f>
        <v>0</v>
      </c>
      <c r="H36" s="397" t="n">
        <f aca="false">H37+H38+H39</f>
        <v>1435</v>
      </c>
      <c r="I36" s="397" t="n">
        <f aca="false">I37+I38+I39</f>
        <v>0</v>
      </c>
      <c r="J36" s="397" t="n">
        <f aca="false">J37+J38+J39</f>
        <v>187</v>
      </c>
      <c r="K36" s="397" t="n">
        <f aca="false">K37+K38+K39</f>
        <v>0</v>
      </c>
      <c r="L36" s="397" t="n">
        <f aca="false">L37+L38+L39</f>
        <v>0</v>
      </c>
    </row>
    <row r="37" customFormat="false" ht="20.1" hidden="false" customHeight="true" outlineLevel="0" collapsed="false">
      <c r="A37" s="399" t="n">
        <v>75101</v>
      </c>
      <c r="B37" s="400" t="s">
        <v>382</v>
      </c>
      <c r="C37" s="401" t="n">
        <v>1435</v>
      </c>
      <c r="D37" s="401" t="n">
        <v>1435</v>
      </c>
      <c r="E37" s="401" t="n">
        <v>1435</v>
      </c>
      <c r="F37" s="402" t="n">
        <v>0</v>
      </c>
      <c r="G37" s="402" t="n">
        <v>0</v>
      </c>
      <c r="H37" s="402" t="n">
        <v>1435</v>
      </c>
      <c r="I37" s="402" t="n">
        <v>0</v>
      </c>
      <c r="J37" s="402" t="n">
        <v>187</v>
      </c>
      <c r="K37" s="402" t="n">
        <v>0</v>
      </c>
      <c r="L37" s="426" t="n">
        <v>0</v>
      </c>
    </row>
    <row r="38" customFormat="false" ht="20.1" hidden="false" customHeight="true" outlineLevel="0" collapsed="false">
      <c r="A38" s="406" t="n">
        <v>75109</v>
      </c>
      <c r="B38" s="236" t="s">
        <v>383</v>
      </c>
      <c r="C38" s="303" t="n">
        <v>3726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427" t="n">
        <v>0</v>
      </c>
    </row>
    <row r="39" customFormat="false" ht="20.1" hidden="false" customHeight="true" outlineLevel="0" collapsed="false">
      <c r="A39" s="403" t="n">
        <v>75110</v>
      </c>
      <c r="B39" s="255" t="s">
        <v>384</v>
      </c>
      <c r="C39" s="404" t="n">
        <v>16571</v>
      </c>
      <c r="D39" s="405" t="n">
        <v>0</v>
      </c>
      <c r="E39" s="405" t="n">
        <v>0</v>
      </c>
      <c r="F39" s="405" t="n">
        <v>0</v>
      </c>
      <c r="G39" s="405" t="n">
        <v>0</v>
      </c>
      <c r="H39" s="405" t="n">
        <v>0</v>
      </c>
      <c r="I39" s="405" t="n">
        <v>0</v>
      </c>
      <c r="J39" s="405" t="n">
        <v>0</v>
      </c>
      <c r="K39" s="405" t="n">
        <v>0</v>
      </c>
      <c r="L39" s="428" t="n">
        <v>0</v>
      </c>
    </row>
    <row r="40" customFormat="false" ht="25.5" hidden="false" customHeight="true" outlineLevel="0" collapsed="false">
      <c r="A40" s="396" t="n">
        <v>754</v>
      </c>
      <c r="B40" s="396" t="s">
        <v>385</v>
      </c>
      <c r="C40" s="408" t="n">
        <v>75000</v>
      </c>
      <c r="D40" s="408" t="n">
        <f aca="false">D41+D42+D43</f>
        <v>70300</v>
      </c>
      <c r="E40" s="408" t="n">
        <f aca="false">E41+E42+E43</f>
        <v>300</v>
      </c>
      <c r="F40" s="408" t="n">
        <f aca="false">F41+F42+F43</f>
        <v>70000</v>
      </c>
      <c r="G40" s="408" t="n">
        <f aca="false">G41+G42+G43</f>
        <v>0</v>
      </c>
      <c r="H40" s="408" t="n">
        <f aca="false">H41+H42+H43</f>
        <v>70300</v>
      </c>
      <c r="I40" s="408" t="n">
        <f aca="false">I41+I42+I43</f>
        <v>0</v>
      </c>
      <c r="J40" s="408" t="n">
        <f aca="false">J41</f>
        <v>2500</v>
      </c>
      <c r="K40" s="408" t="n">
        <f aca="false">K41+K42+K43</f>
        <v>0</v>
      </c>
      <c r="L40" s="408" t="n">
        <f aca="false">L41+L42+L43</f>
        <v>0</v>
      </c>
    </row>
    <row r="41" customFormat="false" ht="20.1" hidden="false" customHeight="true" outlineLevel="0" collapsed="false">
      <c r="A41" s="399" t="n">
        <v>75412</v>
      </c>
      <c r="B41" s="400" t="s">
        <v>386</v>
      </c>
      <c r="C41" s="418" t="n">
        <v>46000</v>
      </c>
      <c r="D41" s="418" t="n">
        <v>67000</v>
      </c>
      <c r="E41" s="419" t="n">
        <v>0</v>
      </c>
      <c r="F41" s="418" t="n">
        <v>67000</v>
      </c>
      <c r="G41" s="419" t="n">
        <v>0</v>
      </c>
      <c r="H41" s="418" t="n">
        <v>67000</v>
      </c>
      <c r="I41" s="419" t="n">
        <v>0</v>
      </c>
      <c r="J41" s="419" t="n">
        <v>2500</v>
      </c>
      <c r="K41" s="419" t="n">
        <v>0</v>
      </c>
      <c r="L41" s="429" t="n">
        <v>0</v>
      </c>
    </row>
    <row r="42" customFormat="false" ht="20.1" hidden="false" customHeight="true" outlineLevel="0" collapsed="false">
      <c r="A42" s="413" t="n">
        <v>75414</v>
      </c>
      <c r="B42" s="430" t="s">
        <v>387</v>
      </c>
      <c r="C42" s="414" t="n">
        <v>0</v>
      </c>
      <c r="D42" s="414" t="n">
        <v>300</v>
      </c>
      <c r="E42" s="431" t="n">
        <v>300</v>
      </c>
      <c r="F42" s="414" t="n">
        <v>0</v>
      </c>
      <c r="G42" s="431" t="n">
        <v>0</v>
      </c>
      <c r="H42" s="414" t="n">
        <v>300</v>
      </c>
      <c r="I42" s="431" t="n">
        <v>0</v>
      </c>
      <c r="J42" s="431" t="n">
        <v>0</v>
      </c>
      <c r="K42" s="431" t="n">
        <v>0</v>
      </c>
      <c r="L42" s="432" t="n">
        <v>0</v>
      </c>
    </row>
    <row r="43" customFormat="false" ht="20.1" hidden="false" customHeight="true" outlineLevel="0" collapsed="false">
      <c r="A43" s="403" t="n">
        <v>75495</v>
      </c>
      <c r="B43" s="255" t="s">
        <v>370</v>
      </c>
      <c r="C43" s="420" t="n">
        <v>1050</v>
      </c>
      <c r="D43" s="420" t="n">
        <v>3000</v>
      </c>
      <c r="E43" s="421" t="n">
        <v>0</v>
      </c>
      <c r="F43" s="420" t="n">
        <v>3000</v>
      </c>
      <c r="G43" s="421" t="n">
        <v>0</v>
      </c>
      <c r="H43" s="420" t="n">
        <v>3000</v>
      </c>
      <c r="I43" s="421" t="n">
        <v>0</v>
      </c>
      <c r="J43" s="421" t="n">
        <v>0</v>
      </c>
      <c r="K43" s="421" t="n">
        <v>0</v>
      </c>
      <c r="L43" s="433" t="n">
        <v>0</v>
      </c>
    </row>
    <row r="44" customFormat="false" ht="22.5" hidden="false" customHeight="true" outlineLevel="0" collapsed="false">
      <c r="A44" s="396" t="n">
        <v>756</v>
      </c>
      <c r="B44" s="396" t="s">
        <v>388</v>
      </c>
      <c r="C44" s="397" t="n">
        <f aca="false">C45</f>
        <v>110000</v>
      </c>
      <c r="D44" s="397" t="n">
        <f aca="false">D45</f>
        <v>113000</v>
      </c>
      <c r="E44" s="397" t="n">
        <f aca="false">E45</f>
        <v>0</v>
      </c>
      <c r="F44" s="397" t="n">
        <f aca="false">F45</f>
        <v>113000</v>
      </c>
      <c r="G44" s="397" t="n">
        <f aca="false">G45</f>
        <v>0</v>
      </c>
      <c r="H44" s="397" t="n">
        <f aca="false">H45</f>
        <v>113000</v>
      </c>
      <c r="I44" s="397" t="n">
        <f aca="false">I45</f>
        <v>0</v>
      </c>
      <c r="J44" s="397" t="n">
        <f aca="false">J45</f>
        <v>0</v>
      </c>
      <c r="K44" s="397" t="n">
        <f aca="false">K45</f>
        <v>0</v>
      </c>
      <c r="L44" s="397" t="n">
        <f aca="false">L45</f>
        <v>0</v>
      </c>
    </row>
    <row r="45" customFormat="false" ht="23.25" hidden="false" customHeight="true" outlineLevel="0" collapsed="false">
      <c r="A45" s="413" t="n">
        <v>75647</v>
      </c>
      <c r="B45" s="430" t="s">
        <v>389</v>
      </c>
      <c r="C45" s="416" t="n">
        <v>110000</v>
      </c>
      <c r="D45" s="416" t="n">
        <v>113000</v>
      </c>
      <c r="E45" s="415" t="n">
        <v>0</v>
      </c>
      <c r="F45" s="416" t="n">
        <v>113000</v>
      </c>
      <c r="G45" s="415" t="n">
        <v>0</v>
      </c>
      <c r="H45" s="416" t="n">
        <v>113000</v>
      </c>
      <c r="I45" s="415" t="n">
        <v>0</v>
      </c>
      <c r="J45" s="415" t="n">
        <v>0</v>
      </c>
      <c r="K45" s="415" t="n">
        <v>0</v>
      </c>
      <c r="L45" s="417" t="n">
        <v>0</v>
      </c>
    </row>
    <row r="46" customFormat="false" ht="20.1" hidden="false" customHeight="true" outlineLevel="0" collapsed="false">
      <c r="A46" s="396" t="n">
        <v>757</v>
      </c>
      <c r="B46" s="396" t="s">
        <v>390</v>
      </c>
      <c r="C46" s="408" t="n">
        <f aca="false">C47</f>
        <v>52000</v>
      </c>
      <c r="D46" s="408" t="n">
        <f aca="false">D47</f>
        <v>76000</v>
      </c>
      <c r="E46" s="408" t="n">
        <f aca="false">E47</f>
        <v>0</v>
      </c>
      <c r="F46" s="408" t="n">
        <f aca="false">F47</f>
        <v>76000</v>
      </c>
      <c r="G46" s="408" t="n">
        <f aca="false">G47</f>
        <v>0</v>
      </c>
      <c r="H46" s="408" t="n">
        <f aca="false">H47</f>
        <v>0</v>
      </c>
      <c r="I46" s="408" t="n">
        <f aca="false">I47</f>
        <v>0</v>
      </c>
      <c r="J46" s="408" t="n">
        <f aca="false">J47</f>
        <v>0</v>
      </c>
      <c r="K46" s="408" t="n">
        <f aca="false">K47</f>
        <v>0</v>
      </c>
      <c r="L46" s="408" t="n">
        <f aca="false">L47</f>
        <v>76000</v>
      </c>
    </row>
    <row r="47" customFormat="false" ht="24.75" hidden="false" customHeight="true" outlineLevel="0" collapsed="false">
      <c r="A47" s="413" t="n">
        <v>75702</v>
      </c>
      <c r="B47" s="430" t="s">
        <v>391</v>
      </c>
      <c r="C47" s="414" t="n">
        <v>52000</v>
      </c>
      <c r="D47" s="414" t="n">
        <v>76000</v>
      </c>
      <c r="E47" s="431" t="n">
        <v>0</v>
      </c>
      <c r="F47" s="414" t="n">
        <v>76000</v>
      </c>
      <c r="G47" s="431" t="n">
        <v>0</v>
      </c>
      <c r="H47" s="414" t="n">
        <v>0</v>
      </c>
      <c r="I47" s="431" t="n">
        <v>0</v>
      </c>
      <c r="J47" s="431" t="n">
        <v>0</v>
      </c>
      <c r="K47" s="431" t="n">
        <v>0</v>
      </c>
      <c r="L47" s="434" t="n">
        <v>76000</v>
      </c>
    </row>
    <row r="48" customFormat="false" ht="20.1" hidden="false" customHeight="true" outlineLevel="0" collapsed="false">
      <c r="A48" s="396" t="n">
        <v>758</v>
      </c>
      <c r="B48" s="435" t="s">
        <v>392</v>
      </c>
      <c r="C48" s="408" t="n">
        <f aca="false">C49</f>
        <v>0</v>
      </c>
      <c r="D48" s="408" t="n">
        <f aca="false">D49</f>
        <v>100000</v>
      </c>
      <c r="E48" s="408" t="n">
        <f aca="false">E49</f>
        <v>0</v>
      </c>
      <c r="F48" s="408" t="n">
        <f aca="false">F49</f>
        <v>100000</v>
      </c>
      <c r="G48" s="408" t="n">
        <f aca="false">G49</f>
        <v>0</v>
      </c>
      <c r="H48" s="408" t="n">
        <f aca="false">H49</f>
        <v>100000</v>
      </c>
      <c r="I48" s="408" t="n">
        <f aca="false">I49</f>
        <v>0</v>
      </c>
      <c r="J48" s="408" t="n">
        <f aca="false">J49</f>
        <v>0</v>
      </c>
      <c r="K48" s="408" t="n">
        <f aca="false">K49</f>
        <v>0</v>
      </c>
      <c r="L48" s="408" t="n">
        <f aca="false">L49</f>
        <v>0</v>
      </c>
    </row>
    <row r="49" customFormat="false" ht="20.1" hidden="false" customHeight="true" outlineLevel="0" collapsed="false">
      <c r="A49" s="413" t="n">
        <v>75818</v>
      </c>
      <c r="B49" s="436" t="s">
        <v>393</v>
      </c>
      <c r="C49" s="414" t="n">
        <v>0</v>
      </c>
      <c r="D49" s="414" t="n">
        <v>100000</v>
      </c>
      <c r="E49" s="414" t="n">
        <v>0</v>
      </c>
      <c r="F49" s="414" t="n">
        <v>100000</v>
      </c>
      <c r="G49" s="414" t="n">
        <v>0</v>
      </c>
      <c r="H49" s="414" t="n">
        <v>100000</v>
      </c>
      <c r="I49" s="414" t="n">
        <v>0</v>
      </c>
      <c r="J49" s="414" t="n">
        <v>0</v>
      </c>
      <c r="K49" s="414" t="n">
        <v>0</v>
      </c>
      <c r="L49" s="434" t="n">
        <v>0</v>
      </c>
    </row>
    <row r="50" customFormat="false" ht="20.1" hidden="false" customHeight="true" outlineLevel="0" collapsed="false">
      <c r="A50" s="396" t="n">
        <v>801</v>
      </c>
      <c r="B50" s="396" t="s">
        <v>394</v>
      </c>
      <c r="C50" s="408" t="n">
        <f aca="false">SUM(C51:C57)</f>
        <v>7741258</v>
      </c>
      <c r="D50" s="408" t="n">
        <f aca="false">SUM(D51:D57)</f>
        <v>7724793</v>
      </c>
      <c r="E50" s="408" t="n">
        <f aca="false">SUM(E51:E57)</f>
        <v>0</v>
      </c>
      <c r="F50" s="408" t="n">
        <f aca="false">SUM(F51:F57)</f>
        <v>7724793</v>
      </c>
      <c r="G50" s="408" t="n">
        <f aca="false">SUM(G51:G57)</f>
        <v>1581583</v>
      </c>
      <c r="H50" s="408" t="n">
        <f aca="false">SUM(H51:H57)</f>
        <v>6143210</v>
      </c>
      <c r="I50" s="408" t="n">
        <f aca="false">SUM(I51:I57)</f>
        <v>3766360</v>
      </c>
      <c r="J50" s="408" t="n">
        <f aca="false">SUM(J51:J57)</f>
        <v>829490</v>
      </c>
      <c r="K50" s="408" t="n">
        <f aca="false">SUM(K51:K57)</f>
        <v>170430</v>
      </c>
      <c r="L50" s="408" t="n">
        <f aca="false">SUM(L51:L57)</f>
        <v>0</v>
      </c>
    </row>
    <row r="51" customFormat="false" ht="20.1" hidden="false" customHeight="true" outlineLevel="0" collapsed="false">
      <c r="A51" s="399" t="n">
        <v>80101</v>
      </c>
      <c r="B51" s="400" t="s">
        <v>395</v>
      </c>
      <c r="C51" s="418" t="n">
        <v>5754643</v>
      </c>
      <c r="D51" s="418" t="n">
        <v>5447133</v>
      </c>
      <c r="E51" s="419" t="n">
        <v>0</v>
      </c>
      <c r="F51" s="418" t="n">
        <f aca="false">D51</f>
        <v>5447133</v>
      </c>
      <c r="G51" s="418" t="n">
        <v>1581583</v>
      </c>
      <c r="H51" s="418" t="n">
        <f aca="false">F51-G51</f>
        <v>3865550</v>
      </c>
      <c r="I51" s="418" t="n">
        <f aca="false">2281900+181050</f>
        <v>2462950</v>
      </c>
      <c r="J51" s="418" t="n">
        <f aca="false">474570+64420</f>
        <v>538990</v>
      </c>
      <c r="K51" s="418" t="n">
        <v>158400</v>
      </c>
      <c r="L51" s="437" t="n">
        <v>0</v>
      </c>
    </row>
    <row r="52" customFormat="false" ht="20.1" hidden="false" customHeight="true" outlineLevel="0" collapsed="false">
      <c r="A52" s="399" t="n">
        <v>80104</v>
      </c>
      <c r="B52" s="400" t="s">
        <v>396</v>
      </c>
      <c r="C52" s="418" t="n">
        <v>0</v>
      </c>
      <c r="D52" s="418" t="n">
        <v>255360</v>
      </c>
      <c r="E52" s="419" t="n">
        <v>0</v>
      </c>
      <c r="F52" s="418" t="n">
        <f aca="false">D52</f>
        <v>255360</v>
      </c>
      <c r="G52" s="418" t="n">
        <v>0</v>
      </c>
      <c r="H52" s="418" t="n">
        <f aca="false">F52</f>
        <v>255360</v>
      </c>
      <c r="I52" s="418" t="n">
        <f aca="false">167100+15840</f>
        <v>182940</v>
      </c>
      <c r="J52" s="418" t="n">
        <f aca="false">36040+4900</f>
        <v>40940</v>
      </c>
      <c r="K52" s="418" t="n">
        <v>0</v>
      </c>
      <c r="L52" s="437" t="n">
        <v>0</v>
      </c>
    </row>
    <row r="53" customFormat="false" ht="20.1" hidden="false" customHeight="true" outlineLevel="0" collapsed="false">
      <c r="A53" s="406" t="n">
        <v>80110</v>
      </c>
      <c r="B53" s="236" t="s">
        <v>397</v>
      </c>
      <c r="C53" s="422" t="n">
        <v>1402138</v>
      </c>
      <c r="D53" s="422" t="n">
        <v>1423800</v>
      </c>
      <c r="E53" s="423" t="n">
        <v>0</v>
      </c>
      <c r="F53" s="418" t="n">
        <f aca="false">D53</f>
        <v>1423800</v>
      </c>
      <c r="G53" s="423" t="n">
        <v>0</v>
      </c>
      <c r="H53" s="418" t="n">
        <f aca="false">F53</f>
        <v>1423800</v>
      </c>
      <c r="I53" s="422" t="n">
        <f aca="false">919420+75770</f>
        <v>995190</v>
      </c>
      <c r="J53" s="422" t="n">
        <f aca="false">194400+26300</f>
        <v>220700</v>
      </c>
      <c r="K53" s="418" t="n">
        <v>0</v>
      </c>
      <c r="L53" s="437" t="n">
        <v>0</v>
      </c>
    </row>
    <row r="54" customFormat="false" ht="20.1" hidden="false" customHeight="true" outlineLevel="0" collapsed="false">
      <c r="A54" s="406" t="n">
        <v>80113</v>
      </c>
      <c r="B54" s="236" t="s">
        <v>398</v>
      </c>
      <c r="C54" s="422" t="n">
        <v>330936</v>
      </c>
      <c r="D54" s="422" t="n">
        <v>350000</v>
      </c>
      <c r="E54" s="423" t="n">
        <v>0</v>
      </c>
      <c r="F54" s="418" t="n">
        <f aca="false">D54</f>
        <v>350000</v>
      </c>
      <c r="G54" s="423" t="n">
        <v>0</v>
      </c>
      <c r="H54" s="418" t="n">
        <f aca="false">F54</f>
        <v>350000</v>
      </c>
      <c r="I54" s="423" t="n">
        <v>0</v>
      </c>
      <c r="J54" s="422" t="n">
        <v>3000</v>
      </c>
      <c r="K54" s="418" t="n">
        <v>0</v>
      </c>
      <c r="L54" s="437" t="n">
        <v>0</v>
      </c>
    </row>
    <row r="55" customFormat="false" ht="20.1" hidden="false" customHeight="true" outlineLevel="0" collapsed="false">
      <c r="A55" s="406" t="n">
        <v>80114</v>
      </c>
      <c r="B55" s="236" t="s">
        <v>399</v>
      </c>
      <c r="C55" s="422" t="n">
        <v>188545</v>
      </c>
      <c r="D55" s="422" t="n">
        <v>184000</v>
      </c>
      <c r="E55" s="423" t="n">
        <v>0</v>
      </c>
      <c r="F55" s="418" t="n">
        <f aca="false">D55</f>
        <v>184000</v>
      </c>
      <c r="G55" s="423" t="n">
        <v>0</v>
      </c>
      <c r="H55" s="418" t="n">
        <f aca="false">F55</f>
        <v>184000</v>
      </c>
      <c r="I55" s="422" t="n">
        <f aca="false">115530+9750</f>
        <v>125280</v>
      </c>
      <c r="J55" s="422" t="n">
        <f aca="false">22790+3070</f>
        <v>25860</v>
      </c>
      <c r="K55" s="418" t="n">
        <v>0</v>
      </c>
      <c r="L55" s="437" t="n">
        <v>0</v>
      </c>
    </row>
    <row r="56" customFormat="false" ht="20.1" hidden="false" customHeight="true" outlineLevel="0" collapsed="false">
      <c r="A56" s="406" t="n">
        <v>80146</v>
      </c>
      <c r="B56" s="236" t="s">
        <v>400</v>
      </c>
      <c r="C56" s="422" t="n">
        <v>29200</v>
      </c>
      <c r="D56" s="422" t="n">
        <v>30000</v>
      </c>
      <c r="E56" s="423" t="n">
        <v>0</v>
      </c>
      <c r="F56" s="418" t="n">
        <f aca="false">D56</f>
        <v>30000</v>
      </c>
      <c r="G56" s="423" t="n">
        <v>0</v>
      </c>
      <c r="H56" s="418" t="n">
        <f aca="false">F56</f>
        <v>30000</v>
      </c>
      <c r="I56" s="423" t="n">
        <v>0</v>
      </c>
      <c r="J56" s="423" t="n">
        <v>0</v>
      </c>
      <c r="K56" s="422" t="n">
        <v>12030</v>
      </c>
      <c r="L56" s="437" t="n">
        <v>0</v>
      </c>
    </row>
    <row r="57" customFormat="false" ht="20.1" hidden="false" customHeight="true" outlineLevel="0" collapsed="false">
      <c r="A57" s="403" t="n">
        <v>80195</v>
      </c>
      <c r="B57" s="255" t="s">
        <v>370</v>
      </c>
      <c r="C57" s="420" t="n">
        <v>35796</v>
      </c>
      <c r="D57" s="420" t="n">
        <v>34500</v>
      </c>
      <c r="E57" s="421" t="n">
        <v>0</v>
      </c>
      <c r="F57" s="418" t="n">
        <f aca="false">D57</f>
        <v>34500</v>
      </c>
      <c r="G57" s="421" t="n">
        <v>0</v>
      </c>
      <c r="H57" s="418" t="n">
        <f aca="false">F57</f>
        <v>34500</v>
      </c>
      <c r="I57" s="421" t="n">
        <v>0</v>
      </c>
      <c r="J57" s="421" t="n">
        <v>0</v>
      </c>
      <c r="K57" s="421" t="n">
        <v>0</v>
      </c>
      <c r="L57" s="421" t="n">
        <v>0</v>
      </c>
    </row>
    <row r="58" customFormat="false" ht="20.1" hidden="false" customHeight="true" outlineLevel="0" collapsed="false">
      <c r="A58" s="396" t="n">
        <v>851</v>
      </c>
      <c r="B58" s="396" t="s">
        <v>401</v>
      </c>
      <c r="C58" s="408" t="n">
        <f aca="false">C59</f>
        <v>92000</v>
      </c>
      <c r="D58" s="408" t="n">
        <v>92000</v>
      </c>
      <c r="E58" s="438" t="n">
        <f aca="false">E59</f>
        <v>0</v>
      </c>
      <c r="F58" s="408" t="n">
        <v>92000</v>
      </c>
      <c r="G58" s="438" t="n">
        <f aca="false">G59</f>
        <v>6000</v>
      </c>
      <c r="H58" s="408" t="n">
        <f aca="false">D58-G58</f>
        <v>86000</v>
      </c>
      <c r="I58" s="438" t="n">
        <f aca="false">I59</f>
        <v>0</v>
      </c>
      <c r="J58" s="438" t="n">
        <f aca="false">J59</f>
        <v>0</v>
      </c>
      <c r="K58" s="408" t="n">
        <f aca="false">K59</f>
        <v>18400</v>
      </c>
      <c r="L58" s="439" t="n">
        <v>0</v>
      </c>
    </row>
    <row r="59" customFormat="false" ht="20.1" hidden="false" customHeight="true" outlineLevel="0" collapsed="false">
      <c r="A59" s="413" t="n">
        <v>85154</v>
      </c>
      <c r="B59" s="430" t="s">
        <v>402</v>
      </c>
      <c r="C59" s="414" t="n">
        <v>92000</v>
      </c>
      <c r="D59" s="414" t="n">
        <v>92000</v>
      </c>
      <c r="E59" s="431" t="n">
        <v>0</v>
      </c>
      <c r="F59" s="414" t="n">
        <v>92000</v>
      </c>
      <c r="G59" s="431" t="n">
        <v>6000</v>
      </c>
      <c r="H59" s="414" t="n">
        <f aca="false">D59-G59</f>
        <v>86000</v>
      </c>
      <c r="I59" s="431" t="n">
        <v>0</v>
      </c>
      <c r="J59" s="431" t="n">
        <v>0</v>
      </c>
      <c r="K59" s="414" t="n">
        <v>18400</v>
      </c>
      <c r="L59" s="440" t="n">
        <v>0</v>
      </c>
    </row>
    <row r="60" customFormat="false" ht="20.1" hidden="false" customHeight="true" outlineLevel="0" collapsed="false">
      <c r="A60" s="396" t="n">
        <v>852</v>
      </c>
      <c r="B60" s="396" t="s">
        <v>403</v>
      </c>
      <c r="C60" s="408" t="n">
        <f aca="false">SUM(C61:C70)</f>
        <v>3686130</v>
      </c>
      <c r="D60" s="408" t="n">
        <f aca="false">SUM(D61:D70)</f>
        <v>5167400</v>
      </c>
      <c r="E60" s="408" t="n">
        <f aca="false">SUM(E61:E70)</f>
        <v>3773000</v>
      </c>
      <c r="F60" s="408" t="n">
        <f aca="false">SUM(F61:F70)</f>
        <v>1394400</v>
      </c>
      <c r="G60" s="408" t="n">
        <f aca="false">SUM(G61:G70)</f>
        <v>0</v>
      </c>
      <c r="H60" s="408" t="n">
        <f aca="false">SUM(H61:H70)</f>
        <v>5167400</v>
      </c>
      <c r="I60" s="408" t="n">
        <f aca="false">SUM(I61:I70)</f>
        <v>193197</v>
      </c>
      <c r="J60" s="408" t="n">
        <f aca="false">SUM(J61:J70)</f>
        <v>102870</v>
      </c>
      <c r="K60" s="408" t="n">
        <f aca="false">SUM(K61:K70)</f>
        <v>10000</v>
      </c>
      <c r="L60" s="408" t="n">
        <f aca="false">SUM(L61:L70)</f>
        <v>0</v>
      </c>
    </row>
    <row r="61" customFormat="false" ht="20.1" hidden="false" customHeight="true" outlineLevel="0" collapsed="false">
      <c r="A61" s="441" t="n">
        <v>85202</v>
      </c>
      <c r="B61" s="442" t="s">
        <v>404</v>
      </c>
      <c r="C61" s="443" t="n">
        <v>0</v>
      </c>
      <c r="D61" s="443" t="n">
        <v>25000</v>
      </c>
      <c r="E61" s="443" t="n">
        <v>0</v>
      </c>
      <c r="F61" s="443" t="n">
        <f aca="false">D61</f>
        <v>25000</v>
      </c>
      <c r="G61" s="444" t="n">
        <v>0</v>
      </c>
      <c r="H61" s="443" t="n">
        <f aca="false">D61</f>
        <v>25000</v>
      </c>
      <c r="I61" s="443" t="n">
        <v>0</v>
      </c>
      <c r="J61" s="443" t="n">
        <v>0</v>
      </c>
      <c r="K61" s="444" t="n">
        <v>0</v>
      </c>
      <c r="L61" s="444" t="n">
        <v>0</v>
      </c>
    </row>
    <row r="62" customFormat="false" ht="20.1" hidden="false" customHeight="true" outlineLevel="0" collapsed="false">
      <c r="A62" s="441" t="n">
        <v>85212</v>
      </c>
      <c r="B62" s="442" t="s">
        <v>405</v>
      </c>
      <c r="C62" s="443" t="n">
        <v>1794064</v>
      </c>
      <c r="D62" s="443" t="n">
        <v>3027000</v>
      </c>
      <c r="E62" s="443" t="n">
        <f aca="false">'3- zad.zlec'!$E$28</f>
        <v>3027000</v>
      </c>
      <c r="F62" s="443" t="n">
        <v>0</v>
      </c>
      <c r="G62" s="444" t="n">
        <v>0</v>
      </c>
      <c r="H62" s="443" t="n">
        <f aca="false">D62</f>
        <v>3027000</v>
      </c>
      <c r="I62" s="443" t="n">
        <f aca="false">33228+1469</f>
        <v>34697</v>
      </c>
      <c r="J62" s="443" t="n">
        <f aca="false">70070+850</f>
        <v>70920</v>
      </c>
      <c r="K62" s="444" t="n">
        <v>0</v>
      </c>
      <c r="L62" s="444" t="n">
        <v>0</v>
      </c>
    </row>
    <row r="63" customFormat="false" ht="20.1" hidden="false" customHeight="true" outlineLevel="0" collapsed="false">
      <c r="A63" s="399" t="n">
        <v>85213</v>
      </c>
      <c r="B63" s="400" t="s">
        <v>406</v>
      </c>
      <c r="C63" s="418" t="n">
        <v>70174</v>
      </c>
      <c r="D63" s="418" t="n">
        <v>82000</v>
      </c>
      <c r="E63" s="418" t="n">
        <f aca="false">'3- zad.zlec'!$E$39</f>
        <v>82000</v>
      </c>
      <c r="F63" s="419" t="n">
        <v>0</v>
      </c>
      <c r="G63" s="419" t="n">
        <v>0</v>
      </c>
      <c r="H63" s="443" t="n">
        <f aca="false">D63</f>
        <v>82000</v>
      </c>
      <c r="I63" s="419" t="n">
        <v>0</v>
      </c>
      <c r="J63" s="419" t="n">
        <v>0</v>
      </c>
      <c r="K63" s="444" t="n">
        <v>0</v>
      </c>
      <c r="L63" s="444" t="n">
        <v>0</v>
      </c>
    </row>
    <row r="64" customFormat="false" ht="20.1" hidden="false" customHeight="true" outlineLevel="0" collapsed="false">
      <c r="A64" s="406" t="n">
        <v>85214</v>
      </c>
      <c r="B64" s="236" t="s">
        <v>407</v>
      </c>
      <c r="C64" s="422" t="n">
        <v>910000</v>
      </c>
      <c r="D64" s="422" t="n">
        <v>1134000</v>
      </c>
      <c r="E64" s="422" t="n">
        <f aca="false">'3- zad.zlec'!$E$42</f>
        <v>664000</v>
      </c>
      <c r="F64" s="422" t="n">
        <f aca="false">D64-E64</f>
        <v>470000</v>
      </c>
      <c r="G64" s="419" t="n">
        <v>0</v>
      </c>
      <c r="H64" s="443" t="n">
        <f aca="false">D64</f>
        <v>1134000</v>
      </c>
      <c r="I64" s="423" t="n">
        <v>0</v>
      </c>
      <c r="J64" s="423" t="n">
        <v>0</v>
      </c>
      <c r="K64" s="444" t="n">
        <v>0</v>
      </c>
      <c r="L64" s="444" t="n">
        <v>0</v>
      </c>
    </row>
    <row r="65" customFormat="false" ht="20.1" hidden="false" customHeight="true" outlineLevel="0" collapsed="false">
      <c r="A65" s="406" t="n">
        <v>85215</v>
      </c>
      <c r="B65" s="236" t="s">
        <v>408</v>
      </c>
      <c r="C65" s="422" t="n">
        <v>470000</v>
      </c>
      <c r="D65" s="422" t="n">
        <v>506000</v>
      </c>
      <c r="E65" s="423" t="n">
        <v>0</v>
      </c>
      <c r="F65" s="422" t="n">
        <f aca="false">D65</f>
        <v>506000</v>
      </c>
      <c r="G65" s="419" t="n">
        <v>0</v>
      </c>
      <c r="H65" s="443" t="n">
        <f aca="false">D65</f>
        <v>506000</v>
      </c>
      <c r="I65" s="422" t="n">
        <v>0</v>
      </c>
      <c r="J65" s="423" t="n">
        <v>0</v>
      </c>
      <c r="K65" s="444" t="n">
        <v>0</v>
      </c>
      <c r="L65" s="444" t="n">
        <v>0</v>
      </c>
    </row>
    <row r="66" customFormat="false" ht="20.1" hidden="false" customHeight="true" outlineLevel="0" collapsed="false">
      <c r="A66" s="406" t="n">
        <v>85216</v>
      </c>
      <c r="B66" s="236" t="s">
        <v>409</v>
      </c>
      <c r="C66" s="422" t="n">
        <v>4455</v>
      </c>
      <c r="D66" s="422" t="n">
        <v>0</v>
      </c>
      <c r="E66" s="423" t="n">
        <v>0</v>
      </c>
      <c r="F66" s="423" t="n">
        <v>0</v>
      </c>
      <c r="G66" s="419" t="n">
        <v>0</v>
      </c>
      <c r="H66" s="443" t="n">
        <f aca="false">D66</f>
        <v>0</v>
      </c>
      <c r="I66" s="423" t="n">
        <v>0</v>
      </c>
      <c r="J66" s="423" t="n">
        <v>0</v>
      </c>
      <c r="K66" s="444" t="n">
        <v>0</v>
      </c>
      <c r="L66" s="444" t="n">
        <v>0</v>
      </c>
    </row>
    <row r="67" customFormat="false" ht="20.1" hidden="false" customHeight="true" outlineLevel="0" collapsed="false">
      <c r="A67" s="406" t="n">
        <v>85219</v>
      </c>
      <c r="B67" s="236" t="s">
        <v>410</v>
      </c>
      <c r="C67" s="445" t="n">
        <v>230000</v>
      </c>
      <c r="D67" s="445" t="n">
        <v>233400</v>
      </c>
      <c r="E67" s="423" t="n">
        <v>0</v>
      </c>
      <c r="F67" s="445" t="n">
        <f aca="false">D67</f>
        <v>233400</v>
      </c>
      <c r="G67" s="419" t="n">
        <v>0</v>
      </c>
      <c r="H67" s="443" t="n">
        <f aca="false">D67</f>
        <v>233400</v>
      </c>
      <c r="I67" s="445" t="n">
        <f aca="false">148000+10500</f>
        <v>158500</v>
      </c>
      <c r="J67" s="445" t="n">
        <f aca="false">28100+3850</f>
        <v>31950</v>
      </c>
      <c r="K67" s="444" t="n">
        <v>0</v>
      </c>
      <c r="L67" s="444" t="n">
        <v>0</v>
      </c>
    </row>
    <row r="68" customFormat="false" ht="20.1" hidden="false" customHeight="true" outlineLevel="0" collapsed="false">
      <c r="A68" s="403" t="n">
        <v>85228</v>
      </c>
      <c r="B68" s="255" t="s">
        <v>411</v>
      </c>
      <c r="C68" s="446" t="n">
        <v>10000</v>
      </c>
      <c r="D68" s="446" t="n">
        <v>10000</v>
      </c>
      <c r="E68" s="423" t="n">
        <v>0</v>
      </c>
      <c r="F68" s="446" t="n">
        <f aca="false">D68</f>
        <v>10000</v>
      </c>
      <c r="G68" s="419" t="n">
        <v>0</v>
      </c>
      <c r="H68" s="443" t="n">
        <f aca="false">D68</f>
        <v>10000</v>
      </c>
      <c r="I68" s="446" t="n">
        <v>0</v>
      </c>
      <c r="J68" s="446" t="n">
        <v>0</v>
      </c>
      <c r="K68" s="447" t="n">
        <v>10000</v>
      </c>
      <c r="L68" s="447" t="n">
        <v>0</v>
      </c>
    </row>
    <row r="69" customFormat="false" ht="23.25" hidden="false" customHeight="true" outlineLevel="0" collapsed="false">
      <c r="A69" s="403" t="n">
        <v>85278</v>
      </c>
      <c r="B69" s="255" t="s">
        <v>412</v>
      </c>
      <c r="C69" s="446" t="n">
        <v>330</v>
      </c>
      <c r="D69" s="446" t="n">
        <v>0</v>
      </c>
      <c r="E69" s="423" t="n">
        <v>0</v>
      </c>
      <c r="F69" s="446" t="n">
        <v>0</v>
      </c>
      <c r="G69" s="419" t="n">
        <v>0</v>
      </c>
      <c r="H69" s="443" t="n">
        <f aca="false">D69</f>
        <v>0</v>
      </c>
      <c r="I69" s="446" t="n">
        <v>0</v>
      </c>
      <c r="J69" s="446" t="n">
        <v>0</v>
      </c>
      <c r="K69" s="447" t="n">
        <v>0</v>
      </c>
      <c r="L69" s="447" t="n">
        <v>0</v>
      </c>
    </row>
    <row r="70" customFormat="false" ht="20.1" hidden="false" customHeight="true" outlineLevel="0" collapsed="false">
      <c r="A70" s="403" t="n">
        <v>85295</v>
      </c>
      <c r="B70" s="255" t="s">
        <v>370</v>
      </c>
      <c r="C70" s="446" t="n">
        <v>197107</v>
      </c>
      <c r="D70" s="446" t="n">
        <v>150000</v>
      </c>
      <c r="E70" s="423" t="n">
        <v>0</v>
      </c>
      <c r="F70" s="446" t="n">
        <f aca="false">D70</f>
        <v>150000</v>
      </c>
      <c r="G70" s="419" t="n">
        <v>0</v>
      </c>
      <c r="H70" s="443" t="n">
        <f aca="false">D70</f>
        <v>150000</v>
      </c>
      <c r="I70" s="447" t="n">
        <v>0</v>
      </c>
      <c r="J70" s="447" t="n">
        <v>0</v>
      </c>
      <c r="K70" s="447" t="n">
        <v>0</v>
      </c>
      <c r="L70" s="447" t="n">
        <v>0</v>
      </c>
    </row>
    <row r="71" customFormat="false" ht="20.1" hidden="false" customHeight="true" outlineLevel="0" collapsed="false">
      <c r="A71" s="396" t="n">
        <v>854</v>
      </c>
      <c r="B71" s="396" t="s">
        <v>413</v>
      </c>
      <c r="C71" s="448" t="n">
        <f aca="false">C72</f>
        <v>223300</v>
      </c>
      <c r="D71" s="448" t="n">
        <f aca="false">D72</f>
        <v>231200</v>
      </c>
      <c r="E71" s="448" t="n">
        <f aca="false">E72</f>
        <v>0</v>
      </c>
      <c r="F71" s="448" t="n">
        <f aca="false">F72</f>
        <v>231200</v>
      </c>
      <c r="G71" s="448" t="n">
        <f aca="false">G72</f>
        <v>0</v>
      </c>
      <c r="H71" s="448" t="n">
        <f aca="false">H72</f>
        <v>231200</v>
      </c>
      <c r="I71" s="448" t="n">
        <f aca="false">I72</f>
        <v>172590</v>
      </c>
      <c r="J71" s="448" t="n">
        <f aca="false">J72</f>
        <v>35200</v>
      </c>
      <c r="K71" s="448" t="n">
        <f aca="false">K72</f>
        <v>0</v>
      </c>
      <c r="L71" s="448" t="n">
        <f aca="false">L72</f>
        <v>0</v>
      </c>
    </row>
    <row r="72" customFormat="false" ht="20.1" hidden="false" customHeight="true" outlineLevel="0" collapsed="false">
      <c r="A72" s="413" t="n">
        <v>85401</v>
      </c>
      <c r="B72" s="413" t="s">
        <v>414</v>
      </c>
      <c r="C72" s="449" t="n">
        <v>223300</v>
      </c>
      <c r="D72" s="449" t="n">
        <v>231200</v>
      </c>
      <c r="E72" s="440"/>
      <c r="F72" s="449" t="n">
        <v>231200</v>
      </c>
      <c r="G72" s="440" t="n">
        <v>0</v>
      </c>
      <c r="H72" s="449" t="n">
        <v>231200</v>
      </c>
      <c r="I72" s="449" t="n">
        <f aca="false">159370+13220</f>
        <v>172590</v>
      </c>
      <c r="J72" s="449" t="n">
        <f aca="false">30800+4400</f>
        <v>35200</v>
      </c>
      <c r="K72" s="440" t="n">
        <v>0</v>
      </c>
      <c r="L72" s="440" t="n">
        <v>0</v>
      </c>
    </row>
    <row r="73" customFormat="false" ht="23.25" hidden="false" customHeight="true" outlineLevel="0" collapsed="false">
      <c r="A73" s="396" t="n">
        <v>900</v>
      </c>
      <c r="B73" s="396" t="s">
        <v>415</v>
      </c>
      <c r="C73" s="448" t="n">
        <f aca="false">C74+C75+C76+C77</f>
        <v>589279</v>
      </c>
      <c r="D73" s="448" t="n">
        <f aca="false">D74+D75+D76+D77</f>
        <v>640000</v>
      </c>
      <c r="E73" s="448" t="n">
        <f aca="false">E74+E75+E76+E77</f>
        <v>0</v>
      </c>
      <c r="F73" s="448" t="n">
        <f aca="false">F74+F75+F76+F77</f>
        <v>640000</v>
      </c>
      <c r="G73" s="448" t="n">
        <f aca="false">G74</f>
        <v>345000</v>
      </c>
      <c r="H73" s="448" t="n">
        <f aca="false">H74+H75+H76+H77</f>
        <v>295000</v>
      </c>
      <c r="I73" s="448" t="n">
        <f aca="false">I74+I75+I76+I77</f>
        <v>0</v>
      </c>
      <c r="J73" s="448" t="n">
        <f aca="false">J74+J75+J76+J77</f>
        <v>0</v>
      </c>
      <c r="K73" s="448" t="n">
        <f aca="false">K74+K75+K76+K77</f>
        <v>0</v>
      </c>
      <c r="L73" s="448" t="n">
        <f aca="false">L74+L75+L76+L77</f>
        <v>0</v>
      </c>
    </row>
    <row r="74" customFormat="false" ht="20.1" hidden="false" customHeight="true" outlineLevel="0" collapsed="false">
      <c r="A74" s="399" t="n">
        <v>90001</v>
      </c>
      <c r="B74" s="400" t="s">
        <v>416</v>
      </c>
      <c r="C74" s="450" t="n">
        <v>305000</v>
      </c>
      <c r="D74" s="450" t="n">
        <v>345000</v>
      </c>
      <c r="E74" s="437" t="n">
        <v>0</v>
      </c>
      <c r="F74" s="450" t="n">
        <f aca="false">D74</f>
        <v>345000</v>
      </c>
      <c r="G74" s="450" t="n">
        <v>345000</v>
      </c>
      <c r="H74" s="450" t="n">
        <v>0</v>
      </c>
      <c r="I74" s="437" t="n">
        <v>0</v>
      </c>
      <c r="J74" s="437" t="n">
        <v>0</v>
      </c>
      <c r="K74" s="437" t="n">
        <v>0</v>
      </c>
      <c r="L74" s="437" t="n">
        <v>0</v>
      </c>
    </row>
    <row r="75" customFormat="false" ht="20.1" hidden="false" customHeight="true" outlineLevel="0" collapsed="false">
      <c r="A75" s="406" t="n">
        <v>90013</v>
      </c>
      <c r="B75" s="236" t="s">
        <v>417</v>
      </c>
      <c r="C75" s="445" t="n">
        <v>1000</v>
      </c>
      <c r="D75" s="445" t="n">
        <v>4000</v>
      </c>
      <c r="E75" s="437" t="n">
        <v>0</v>
      </c>
      <c r="F75" s="450" t="n">
        <f aca="false">D75</f>
        <v>4000</v>
      </c>
      <c r="G75" s="451" t="n">
        <v>0</v>
      </c>
      <c r="H75" s="445" t="n">
        <f aca="false">F75</f>
        <v>4000</v>
      </c>
      <c r="I75" s="437" t="n">
        <v>0</v>
      </c>
      <c r="J75" s="437" t="n">
        <v>0</v>
      </c>
      <c r="K75" s="437" t="n">
        <v>0</v>
      </c>
      <c r="L75" s="437" t="n">
        <v>0</v>
      </c>
    </row>
    <row r="76" customFormat="false" ht="20.1" hidden="false" customHeight="true" outlineLevel="0" collapsed="false">
      <c r="A76" s="403" t="n">
        <v>90015</v>
      </c>
      <c r="B76" s="255" t="s">
        <v>418</v>
      </c>
      <c r="C76" s="446" t="n">
        <v>282279</v>
      </c>
      <c r="D76" s="446" t="n">
        <v>290000</v>
      </c>
      <c r="E76" s="437" t="n">
        <v>0</v>
      </c>
      <c r="F76" s="450" t="n">
        <f aca="false">D76</f>
        <v>290000</v>
      </c>
      <c r="G76" s="447" t="n">
        <v>0</v>
      </c>
      <c r="H76" s="446" t="n">
        <f aca="false">F76</f>
        <v>290000</v>
      </c>
      <c r="I76" s="437" t="n">
        <v>0</v>
      </c>
      <c r="J76" s="437" t="n">
        <v>0</v>
      </c>
      <c r="K76" s="437" t="n">
        <v>0</v>
      </c>
      <c r="L76" s="437" t="n">
        <v>0</v>
      </c>
    </row>
    <row r="77" customFormat="false" ht="20.1" hidden="false" customHeight="true" outlineLevel="0" collapsed="false">
      <c r="A77" s="403" t="n">
        <v>90095</v>
      </c>
      <c r="B77" s="255" t="s">
        <v>419</v>
      </c>
      <c r="C77" s="446" t="n">
        <v>1000</v>
      </c>
      <c r="D77" s="446" t="n">
        <v>1000</v>
      </c>
      <c r="E77" s="440" t="n">
        <v>0</v>
      </c>
      <c r="F77" s="449" t="n">
        <f aca="false">D77</f>
        <v>1000</v>
      </c>
      <c r="G77" s="447" t="n">
        <v>0</v>
      </c>
      <c r="H77" s="446" t="n">
        <f aca="false">F77</f>
        <v>1000</v>
      </c>
      <c r="I77" s="440" t="n">
        <v>0</v>
      </c>
      <c r="J77" s="440" t="n">
        <v>0</v>
      </c>
      <c r="K77" s="440" t="n">
        <v>0</v>
      </c>
      <c r="L77" s="440" t="n">
        <v>0</v>
      </c>
    </row>
    <row r="78" customFormat="false" ht="34.5" hidden="false" customHeight="true" outlineLevel="0" collapsed="false">
      <c r="A78" s="396" t="n">
        <v>921</v>
      </c>
      <c r="B78" s="396" t="s">
        <v>420</v>
      </c>
      <c r="C78" s="448" t="n">
        <f aca="false">C79+C80</f>
        <v>318000</v>
      </c>
      <c r="D78" s="448" t="n">
        <f aca="false">D79+D80+D81</f>
        <v>343000</v>
      </c>
      <c r="E78" s="448" t="n">
        <f aca="false">E79+E80+E81</f>
        <v>0</v>
      </c>
      <c r="F78" s="448" t="n">
        <f aca="false">F79+F80+F81</f>
        <v>343000</v>
      </c>
      <c r="G78" s="448" t="n">
        <f aca="false">G79+G80+G81</f>
        <v>0</v>
      </c>
      <c r="H78" s="448" t="n">
        <f aca="false">H79+H80+H81</f>
        <v>343000</v>
      </c>
      <c r="I78" s="448" t="n">
        <f aca="false">I79+I80+I81</f>
        <v>0</v>
      </c>
      <c r="J78" s="448" t="n">
        <f aca="false">J79+J80+J81</f>
        <v>0</v>
      </c>
      <c r="K78" s="448" t="n">
        <f aca="false">K79+K80+K81</f>
        <v>328000</v>
      </c>
      <c r="L78" s="448" t="n">
        <f aca="false">L79+L80+L81</f>
        <v>0</v>
      </c>
    </row>
    <row r="79" customFormat="false" ht="20.1" hidden="false" customHeight="true" outlineLevel="0" collapsed="false">
      <c r="A79" s="406" t="n">
        <v>92113</v>
      </c>
      <c r="B79" s="236" t="s">
        <v>421</v>
      </c>
      <c r="C79" s="445" t="n">
        <v>166000</v>
      </c>
      <c r="D79" s="445" t="n">
        <v>171000</v>
      </c>
      <c r="E79" s="445" t="n">
        <v>0</v>
      </c>
      <c r="F79" s="445" t="n">
        <f aca="false">D79</f>
        <v>171000</v>
      </c>
      <c r="G79" s="445" t="n">
        <v>0</v>
      </c>
      <c r="H79" s="445" t="n">
        <v>171000</v>
      </c>
      <c r="I79" s="445" t="n">
        <v>0</v>
      </c>
      <c r="J79" s="445" t="n">
        <v>0</v>
      </c>
      <c r="K79" s="445" t="n">
        <v>171000</v>
      </c>
      <c r="L79" s="445" t="n">
        <v>0</v>
      </c>
    </row>
    <row r="80" customFormat="false" ht="20.1" hidden="false" customHeight="true" outlineLevel="0" collapsed="false">
      <c r="A80" s="406" t="n">
        <v>92116</v>
      </c>
      <c r="B80" s="236" t="s">
        <v>422</v>
      </c>
      <c r="C80" s="445" t="n">
        <v>152000</v>
      </c>
      <c r="D80" s="445" t="n">
        <v>157000</v>
      </c>
      <c r="E80" s="445" t="n">
        <v>0</v>
      </c>
      <c r="F80" s="445" t="n">
        <f aca="false">D80</f>
        <v>157000</v>
      </c>
      <c r="G80" s="445" t="n">
        <v>0</v>
      </c>
      <c r="H80" s="445" t="n">
        <f aca="false">F80</f>
        <v>157000</v>
      </c>
      <c r="I80" s="445" t="n">
        <v>0</v>
      </c>
      <c r="J80" s="445" t="n">
        <v>0</v>
      </c>
      <c r="K80" s="445" t="n">
        <f aca="false">H80</f>
        <v>157000</v>
      </c>
      <c r="L80" s="445" t="n">
        <v>0</v>
      </c>
    </row>
    <row r="81" customFormat="false" ht="20.1" hidden="false" customHeight="true" outlineLevel="0" collapsed="false">
      <c r="A81" s="406" t="n">
        <v>92195</v>
      </c>
      <c r="B81" s="236" t="s">
        <v>423</v>
      </c>
      <c r="C81" s="445" t="n">
        <v>0</v>
      </c>
      <c r="D81" s="445" t="n">
        <v>15000</v>
      </c>
      <c r="E81" s="445" t="n">
        <v>0</v>
      </c>
      <c r="F81" s="445" t="n">
        <f aca="false">D81</f>
        <v>15000</v>
      </c>
      <c r="G81" s="445" t="n">
        <v>0</v>
      </c>
      <c r="H81" s="445" t="n">
        <f aca="false">F81</f>
        <v>15000</v>
      </c>
      <c r="I81" s="445" t="n">
        <v>0</v>
      </c>
      <c r="J81" s="445" t="n">
        <v>0</v>
      </c>
      <c r="K81" s="445" t="n">
        <v>0</v>
      </c>
      <c r="L81" s="445" t="n">
        <v>0</v>
      </c>
    </row>
    <row r="82" customFormat="false" ht="20.1" hidden="false" customHeight="true" outlineLevel="0" collapsed="false">
      <c r="A82" s="424" t="n">
        <v>926</v>
      </c>
      <c r="B82" s="424" t="s">
        <v>424</v>
      </c>
      <c r="C82" s="452" t="n">
        <f aca="false">C83+C84</f>
        <v>20000</v>
      </c>
      <c r="D82" s="452" t="n">
        <f aca="false">D83+D84</f>
        <v>25000</v>
      </c>
      <c r="E82" s="452" t="n">
        <f aca="false">E83+E84</f>
        <v>0</v>
      </c>
      <c r="F82" s="452" t="n">
        <f aca="false">F83+F84</f>
        <v>25000</v>
      </c>
      <c r="G82" s="452" t="n">
        <f aca="false">G83+G84</f>
        <v>0</v>
      </c>
      <c r="H82" s="452" t="n">
        <f aca="false">H83+H84</f>
        <v>25000</v>
      </c>
      <c r="I82" s="452" t="n">
        <f aca="false">I83+I84</f>
        <v>0</v>
      </c>
      <c r="J82" s="452" t="n">
        <f aca="false">J83+J84</f>
        <v>0</v>
      </c>
      <c r="K82" s="452" t="n">
        <f aca="false">K83+K84</f>
        <v>15000</v>
      </c>
      <c r="L82" s="452" t="n">
        <f aca="false">L83+L84</f>
        <v>0</v>
      </c>
    </row>
    <row r="83" customFormat="false" ht="20.1" hidden="false" customHeight="true" outlineLevel="0" collapsed="false">
      <c r="A83" s="399" t="n">
        <v>92605</v>
      </c>
      <c r="B83" s="399" t="s">
        <v>425</v>
      </c>
      <c r="C83" s="450" t="n">
        <v>16000</v>
      </c>
      <c r="D83" s="450" t="n">
        <v>15000</v>
      </c>
      <c r="E83" s="437" t="n">
        <v>0</v>
      </c>
      <c r="F83" s="450" t="n">
        <f aca="false">D83</f>
        <v>15000</v>
      </c>
      <c r="G83" s="437" t="n">
        <v>0</v>
      </c>
      <c r="H83" s="450" t="n">
        <f aca="false">F83</f>
        <v>15000</v>
      </c>
      <c r="I83" s="437" t="n">
        <v>0</v>
      </c>
      <c r="J83" s="437" t="n">
        <v>0</v>
      </c>
      <c r="K83" s="450" t="n">
        <f aca="false">H83</f>
        <v>15000</v>
      </c>
      <c r="L83" s="437" t="n">
        <v>0</v>
      </c>
    </row>
    <row r="84" customFormat="false" ht="20.1" hidden="false" customHeight="true" outlineLevel="0" collapsed="false">
      <c r="A84" s="406" t="n">
        <v>92695</v>
      </c>
      <c r="B84" s="406" t="s">
        <v>370</v>
      </c>
      <c r="C84" s="445" t="n">
        <v>4000</v>
      </c>
      <c r="D84" s="445" t="n">
        <v>10000</v>
      </c>
      <c r="E84" s="451" t="n">
        <v>0</v>
      </c>
      <c r="F84" s="445" t="n">
        <f aca="false">D84</f>
        <v>10000</v>
      </c>
      <c r="G84" s="451" t="n">
        <v>0</v>
      </c>
      <c r="H84" s="445" t="n">
        <f aca="false">F84</f>
        <v>10000</v>
      </c>
      <c r="I84" s="451" t="n">
        <v>0</v>
      </c>
      <c r="J84" s="451" t="n">
        <v>0</v>
      </c>
      <c r="K84" s="451" t="n">
        <v>0</v>
      </c>
      <c r="L84" s="451" t="n">
        <v>0</v>
      </c>
    </row>
    <row r="85" customFormat="false" ht="20.1" hidden="false" customHeight="true" outlineLevel="0" collapsed="false">
      <c r="A85" s="406"/>
      <c r="B85" s="406"/>
      <c r="C85" s="451"/>
      <c r="D85" s="451"/>
      <c r="E85" s="451"/>
      <c r="F85" s="451"/>
      <c r="G85" s="451"/>
      <c r="H85" s="451"/>
      <c r="I85" s="451"/>
      <c r="J85" s="451"/>
      <c r="K85" s="451"/>
      <c r="L85" s="451"/>
    </row>
    <row r="86" customFormat="false" ht="20.1" hidden="false" customHeight="true" outlineLevel="0" collapsed="false">
      <c r="A86" s="453" t="s">
        <v>426</v>
      </c>
      <c r="B86" s="453"/>
      <c r="C86" s="454" t="n">
        <f aca="false">C13+C17+C24+C26+C31+C36+C40+C44+C46+C48+C50+C58+C60+C71+C73+C78+C82</f>
        <v>17710511</v>
      </c>
      <c r="D86" s="454" t="n">
        <f aca="false">D13+D17+D24+D26+D31+D36+D40+D44+D46+D48+D50+D58+D60+D71+D73+D78+D82</f>
        <v>19234557</v>
      </c>
      <c r="E86" s="454" t="n">
        <f aca="false">E36+E40+E60+E31</f>
        <v>3868955</v>
      </c>
      <c r="F86" s="454" t="n">
        <f aca="false">D86-E86</f>
        <v>15365602</v>
      </c>
      <c r="G86" s="454" t="n">
        <f aca="false">G13+G17+G31+G50+G58+G73</f>
        <v>3904862</v>
      </c>
      <c r="H86" s="454" t="n">
        <f aca="false">D86-G86</f>
        <v>15329695</v>
      </c>
      <c r="I86" s="454" t="n">
        <f aca="false">I17+I24+I31+I50+I60+I71</f>
        <v>5169147</v>
      </c>
      <c r="J86" s="454" t="n">
        <f aca="false">J17+J24+J31+J36+J40+J50+J60+J71</f>
        <v>1174247</v>
      </c>
      <c r="K86" s="454" t="n">
        <f aca="false">K17+K50+K58+K60+K78+K82</f>
        <v>991830</v>
      </c>
      <c r="L86" s="454" t="n">
        <f aca="false">L46</f>
        <v>76000</v>
      </c>
    </row>
    <row r="87" customFormat="false" ht="20.1" hidden="false" customHeight="true" outlineLevel="0" collapsed="false">
      <c r="A87" s="453"/>
      <c r="B87" s="453"/>
      <c r="C87" s="454"/>
      <c r="D87" s="454"/>
      <c r="E87" s="454"/>
      <c r="F87" s="454"/>
      <c r="G87" s="454"/>
      <c r="H87" s="454"/>
      <c r="I87" s="454"/>
      <c r="J87" s="454"/>
      <c r="K87" s="454"/>
      <c r="L87" s="454"/>
    </row>
    <row r="88" customFormat="false" ht="13.5" hidden="false" customHeight="true" outlineLevel="0" collapsed="false">
      <c r="A88" s="455"/>
      <c r="B88" s="455"/>
      <c r="C88" s="455"/>
      <c r="D88" s="455"/>
      <c r="E88" s="455"/>
      <c r="F88" s="456"/>
      <c r="G88" s="457"/>
      <c r="H88" s="456"/>
      <c r="I88" s="457"/>
      <c r="J88" s="456"/>
      <c r="K88" s="456"/>
      <c r="L88" s="456"/>
    </row>
    <row r="89" customFormat="false" ht="13.5" hidden="false" customHeight="true" outlineLevel="0" collapsed="false">
      <c r="A89" s="458"/>
      <c r="B89" s="458"/>
      <c r="C89" s="376"/>
      <c r="D89" s="376"/>
      <c r="E89" s="376"/>
      <c r="F89" s="457"/>
      <c r="G89" s="456"/>
      <c r="H89" s="456"/>
      <c r="I89" s="459" t="s">
        <v>149</v>
      </c>
      <c r="J89" s="459"/>
      <c r="K89" s="459"/>
      <c r="L89" s="459"/>
    </row>
    <row r="90" customFormat="false" ht="14.25" hidden="false" customHeight="true" outlineLevel="0" collapsed="false">
      <c r="A90" s="211"/>
      <c r="B90" s="211"/>
      <c r="C90" s="211"/>
      <c r="D90" s="211"/>
      <c r="E90" s="456"/>
      <c r="F90" s="456"/>
      <c r="G90" s="456"/>
      <c r="H90" s="456"/>
      <c r="I90" s="460"/>
      <c r="J90" s="460"/>
      <c r="K90" s="460"/>
      <c r="L90" s="461"/>
    </row>
    <row r="91" customFormat="false" ht="14.25" hidden="false" customHeight="true" outlineLevel="0" collapsed="false">
      <c r="A91" s="211"/>
      <c r="B91" s="211"/>
      <c r="C91" s="211"/>
      <c r="D91" s="211"/>
      <c r="E91" s="456"/>
      <c r="F91" s="456"/>
      <c r="G91" s="456"/>
      <c r="H91" s="457"/>
      <c r="I91" s="121" t="s">
        <v>150</v>
      </c>
      <c r="J91" s="121"/>
      <c r="K91" s="121"/>
      <c r="L91" s="462"/>
    </row>
    <row r="92" customFormat="false" ht="15" hidden="false" customHeight="true" outlineLevel="0" collapsed="false">
      <c r="A92" s="211"/>
      <c r="B92" s="211"/>
      <c r="C92" s="211"/>
      <c r="D92" s="211"/>
      <c r="E92" s="456"/>
      <c r="F92" s="456"/>
      <c r="G92" s="456"/>
      <c r="H92" s="456"/>
      <c r="I92" s="124"/>
      <c r="J92" s="124"/>
      <c r="K92" s="124"/>
      <c r="L92" s="124"/>
    </row>
    <row r="93" customFormat="false" ht="16.5" hidden="false" customHeight="true" outlineLevel="0" collapsed="false">
      <c r="A93" s="211"/>
      <c r="B93" s="211"/>
      <c r="C93" s="211"/>
      <c r="D93" s="211"/>
      <c r="E93" s="456"/>
      <c r="F93" s="456"/>
      <c r="G93" s="456"/>
      <c r="H93" s="456"/>
      <c r="I93" s="123"/>
      <c r="J93" s="123"/>
      <c r="K93" s="123"/>
      <c r="L93" s="123"/>
    </row>
    <row r="94" customFormat="false" ht="12.75" hidden="false" customHeight="false" outlineLevel="0" collapsed="false">
      <c r="A94" s="456"/>
      <c r="B94" s="456"/>
      <c r="C94" s="456"/>
      <c r="D94" s="456"/>
      <c r="E94" s="456"/>
      <c r="F94" s="456"/>
      <c r="G94" s="456"/>
      <c r="H94" s="456"/>
      <c r="I94" s="456"/>
      <c r="J94" s="456"/>
      <c r="K94" s="456"/>
      <c r="L94" s="456"/>
    </row>
    <row r="95" customFormat="false" ht="12.75" hidden="false" customHeight="false" outlineLevel="0" collapsed="false">
      <c r="A95" s="456"/>
      <c r="B95" s="456"/>
      <c r="C95" s="456"/>
      <c r="D95" s="456"/>
      <c r="E95" s="456"/>
      <c r="F95" s="456"/>
      <c r="G95" s="456"/>
      <c r="H95" s="456"/>
      <c r="I95" s="456"/>
      <c r="J95" s="456"/>
      <c r="K95" s="456"/>
      <c r="L95" s="456"/>
    </row>
    <row r="96" customFormat="false" ht="12.75" hidden="false" customHeight="false" outlineLevel="0" collapsed="false">
      <c r="A96" s="456"/>
      <c r="B96" s="456"/>
      <c r="C96" s="456"/>
      <c r="D96" s="456"/>
      <c r="E96" s="456"/>
      <c r="F96" s="456"/>
      <c r="G96" s="456"/>
      <c r="H96" s="456"/>
      <c r="I96" s="456"/>
      <c r="J96" s="456"/>
      <c r="K96" s="456"/>
      <c r="L96" s="456"/>
    </row>
    <row r="97" customFormat="false" ht="12.75" hidden="false" customHeight="false" outlineLevel="0" collapsed="false">
      <c r="A97" s="456"/>
      <c r="B97" s="456"/>
      <c r="C97" s="456"/>
      <c r="D97" s="456"/>
      <c r="E97" s="456"/>
      <c r="F97" s="456"/>
      <c r="G97" s="456"/>
      <c r="H97" s="456"/>
      <c r="I97" s="456"/>
      <c r="J97" s="456"/>
      <c r="K97" s="456"/>
      <c r="L97" s="456"/>
    </row>
    <row r="98" customFormat="false" ht="12.75" hidden="false" customHeight="false" outlineLevel="0" collapsed="false">
      <c r="A98" s="456"/>
      <c r="B98" s="456"/>
      <c r="C98" s="456"/>
      <c r="D98" s="456"/>
      <c r="E98" s="456"/>
      <c r="F98" s="456"/>
      <c r="G98" s="456"/>
      <c r="H98" s="456"/>
      <c r="I98" s="456"/>
      <c r="J98" s="456"/>
      <c r="K98" s="456"/>
      <c r="L98" s="456"/>
    </row>
    <row r="99" customFormat="false" ht="12.75" hidden="false" customHeight="false" outlineLevel="0" collapsed="false">
      <c r="A99" s="456"/>
      <c r="B99" s="456"/>
      <c r="C99" s="456"/>
      <c r="D99" s="456"/>
      <c r="E99" s="456"/>
      <c r="F99" s="456"/>
      <c r="G99" s="456"/>
      <c r="H99" s="456"/>
      <c r="I99" s="456"/>
      <c r="J99" s="456"/>
      <c r="K99" s="456"/>
      <c r="L99" s="456"/>
    </row>
    <row r="100" customFormat="false" ht="12.75" hidden="false" customHeight="false" outlineLevel="0" collapsed="false">
      <c r="A100" s="456"/>
      <c r="B100" s="456"/>
      <c r="C100" s="456"/>
      <c r="D100" s="456"/>
      <c r="E100" s="456"/>
      <c r="F100" s="456"/>
      <c r="G100" s="456"/>
      <c r="H100" s="456"/>
      <c r="I100" s="456"/>
      <c r="J100" s="456"/>
      <c r="K100" s="456"/>
      <c r="L100" s="456"/>
    </row>
    <row r="101" customFormat="false" ht="12.75" hidden="false" customHeight="false" outlineLevel="0" collapsed="false">
      <c r="A101" s="456"/>
      <c r="B101" s="456"/>
      <c r="C101" s="456"/>
      <c r="D101" s="456"/>
      <c r="E101" s="456"/>
      <c r="F101" s="456"/>
      <c r="G101" s="456"/>
      <c r="H101" s="456"/>
      <c r="I101" s="456"/>
      <c r="J101" s="456"/>
      <c r="K101" s="456"/>
      <c r="L101" s="456"/>
    </row>
    <row r="102" customFormat="false" ht="12.75" hidden="false" customHeight="false" outlineLevel="0" collapsed="false">
      <c r="A102" s="456"/>
      <c r="B102" s="456"/>
      <c r="C102" s="456"/>
      <c r="D102" s="456"/>
      <c r="E102" s="456"/>
      <c r="F102" s="456"/>
      <c r="G102" s="456"/>
      <c r="H102" s="456"/>
      <c r="I102" s="456"/>
      <c r="J102" s="456"/>
      <c r="K102" s="456"/>
      <c r="L102" s="456"/>
    </row>
    <row r="103" customFormat="false" ht="12.75" hidden="false" customHeight="false" outlineLevel="0" collapsed="false">
      <c r="A103" s="456"/>
      <c r="B103" s="456"/>
      <c r="C103" s="456"/>
      <c r="D103" s="456"/>
      <c r="E103" s="456"/>
      <c r="F103" s="456"/>
      <c r="G103" s="456"/>
      <c r="H103" s="456"/>
      <c r="I103" s="456"/>
      <c r="J103" s="456"/>
      <c r="K103" s="456"/>
      <c r="L103" s="456"/>
    </row>
    <row r="104" customFormat="false" ht="12.75" hidden="false" customHeight="false" outlineLevel="0" collapsed="false">
      <c r="A104" s="456"/>
      <c r="B104" s="456"/>
      <c r="C104" s="456"/>
      <c r="D104" s="456"/>
      <c r="E104" s="456"/>
      <c r="F104" s="456"/>
      <c r="G104" s="456"/>
      <c r="H104" s="456"/>
      <c r="I104" s="456"/>
      <c r="J104" s="456"/>
      <c r="K104" s="456"/>
      <c r="L104" s="456"/>
    </row>
    <row r="105" customFormat="false" ht="12.75" hidden="false" customHeight="false" outlineLevel="0" collapsed="false">
      <c r="A105" s="456"/>
      <c r="B105" s="456"/>
      <c r="C105" s="456"/>
      <c r="D105" s="456"/>
      <c r="E105" s="456"/>
      <c r="F105" s="456"/>
      <c r="G105" s="456"/>
      <c r="H105" s="456"/>
      <c r="I105" s="456"/>
      <c r="J105" s="456"/>
      <c r="K105" s="456"/>
      <c r="L105" s="456"/>
    </row>
    <row r="106" customFormat="false" ht="12.75" hidden="false" customHeight="false" outlineLevel="0" collapsed="false">
      <c r="A106" s="456"/>
      <c r="B106" s="456"/>
      <c r="C106" s="456"/>
      <c r="D106" s="456"/>
      <c r="E106" s="456"/>
      <c r="F106" s="456"/>
      <c r="G106" s="456"/>
      <c r="H106" s="456"/>
      <c r="I106" s="456"/>
      <c r="J106" s="456"/>
      <c r="K106" s="456"/>
      <c r="L106" s="456"/>
    </row>
    <row r="107" customFormat="false" ht="12.75" hidden="false" customHeight="false" outlineLevel="0" collapsed="false">
      <c r="A107" s="456"/>
      <c r="B107" s="456"/>
      <c r="C107" s="456"/>
      <c r="D107" s="456"/>
      <c r="E107" s="456"/>
      <c r="F107" s="456"/>
      <c r="G107" s="456"/>
      <c r="H107" s="456"/>
      <c r="I107" s="456"/>
      <c r="J107" s="456"/>
      <c r="K107" s="456"/>
      <c r="L107" s="456"/>
    </row>
    <row r="108" customFormat="false" ht="12.75" hidden="false" customHeight="false" outlineLevel="0" collapsed="false">
      <c r="A108" s="456"/>
      <c r="B108" s="456"/>
      <c r="C108" s="456"/>
      <c r="D108" s="456"/>
      <c r="E108" s="456"/>
      <c r="F108" s="456"/>
      <c r="G108" s="456"/>
      <c r="H108" s="456"/>
      <c r="I108" s="456"/>
      <c r="J108" s="456"/>
      <c r="K108" s="456"/>
      <c r="L108" s="456"/>
    </row>
    <row r="109" customFormat="false" ht="12.75" hidden="false" customHeight="false" outlineLevel="0" collapsed="false">
      <c r="A109" s="456"/>
      <c r="B109" s="456"/>
      <c r="C109" s="456"/>
      <c r="D109" s="456"/>
      <c r="E109" s="456"/>
      <c r="F109" s="456"/>
      <c r="G109" s="456"/>
      <c r="H109" s="456"/>
      <c r="I109" s="456"/>
      <c r="J109" s="456"/>
      <c r="K109" s="456"/>
      <c r="L109" s="456"/>
    </row>
    <row r="110" customFormat="false" ht="12.75" hidden="false" customHeight="false" outlineLevel="0" collapsed="false">
      <c r="A110" s="456"/>
      <c r="B110" s="456"/>
      <c r="C110" s="456"/>
      <c r="D110" s="456"/>
      <c r="E110" s="456"/>
      <c r="F110" s="456"/>
      <c r="G110" s="456"/>
      <c r="H110" s="456"/>
      <c r="I110" s="456"/>
      <c r="J110" s="456"/>
      <c r="K110" s="456"/>
      <c r="L110" s="456"/>
    </row>
    <row r="111" customFormat="false" ht="12.75" hidden="false" customHeight="false" outlineLevel="0" collapsed="false">
      <c r="A111" s="456"/>
      <c r="B111" s="456"/>
      <c r="C111" s="456"/>
      <c r="D111" s="456"/>
      <c r="E111" s="456"/>
      <c r="F111" s="456"/>
      <c r="G111" s="456"/>
      <c r="H111" s="456"/>
      <c r="I111" s="456"/>
      <c r="J111" s="456"/>
      <c r="K111" s="456"/>
      <c r="L111" s="456"/>
    </row>
    <row r="112" customFormat="false" ht="12.75" hidden="false" customHeight="false" outlineLevel="0" collapsed="false">
      <c r="A112" s="456"/>
      <c r="B112" s="456"/>
      <c r="C112" s="456"/>
      <c r="D112" s="456"/>
      <c r="E112" s="456"/>
      <c r="F112" s="456"/>
      <c r="G112" s="456"/>
      <c r="H112" s="456"/>
      <c r="I112" s="456"/>
      <c r="J112" s="456"/>
      <c r="K112" s="456"/>
      <c r="L112" s="456"/>
    </row>
    <row r="113" customFormat="false" ht="12.75" hidden="false" customHeight="false" outlineLevel="0" collapsed="false">
      <c r="A113" s="456"/>
      <c r="B113" s="456"/>
      <c r="C113" s="456"/>
      <c r="D113" s="456"/>
      <c r="E113" s="456"/>
      <c r="F113" s="456"/>
      <c r="G113" s="456"/>
      <c r="H113" s="456"/>
      <c r="I113" s="456"/>
      <c r="J113" s="456"/>
      <c r="K113" s="456"/>
      <c r="L113" s="456"/>
    </row>
    <row r="114" customFormat="false" ht="12.75" hidden="false" customHeight="false" outlineLevel="0" collapsed="false">
      <c r="A114" s="456"/>
      <c r="B114" s="456"/>
      <c r="C114" s="456"/>
      <c r="D114" s="456"/>
      <c r="E114" s="456"/>
      <c r="F114" s="456"/>
      <c r="G114" s="456"/>
      <c r="H114" s="456"/>
      <c r="I114" s="456"/>
      <c r="J114" s="456"/>
      <c r="K114" s="456"/>
      <c r="L114" s="456"/>
    </row>
    <row r="115" customFormat="false" ht="12.75" hidden="false" customHeight="false" outlineLevel="0" collapsed="false">
      <c r="A115" s="456"/>
      <c r="B115" s="456"/>
      <c r="C115" s="456"/>
      <c r="D115" s="456"/>
      <c r="E115" s="456"/>
      <c r="F115" s="456"/>
      <c r="G115" s="456"/>
      <c r="H115" s="456"/>
      <c r="I115" s="456"/>
      <c r="J115" s="456"/>
      <c r="K115" s="456"/>
      <c r="L115" s="456"/>
    </row>
    <row r="116" customFormat="false" ht="12.75" hidden="false" customHeight="false" outlineLevel="0" collapsed="false">
      <c r="A116" s="456"/>
      <c r="B116" s="456"/>
      <c r="C116" s="456"/>
      <c r="D116" s="456"/>
      <c r="E116" s="456"/>
      <c r="F116" s="456"/>
      <c r="G116" s="456"/>
      <c r="H116" s="456"/>
      <c r="I116" s="456"/>
      <c r="J116" s="456"/>
      <c r="K116" s="456"/>
      <c r="L116" s="456"/>
    </row>
    <row r="117" customFormat="false" ht="12.75" hidden="false" customHeight="false" outlineLevel="0" collapsed="false">
      <c r="A117" s="456"/>
      <c r="B117" s="456"/>
      <c r="C117" s="456"/>
      <c r="D117" s="456"/>
      <c r="E117" s="456"/>
      <c r="F117" s="456"/>
      <c r="G117" s="456"/>
      <c r="H117" s="456"/>
      <c r="I117" s="456"/>
      <c r="J117" s="456"/>
      <c r="K117" s="456"/>
      <c r="L117" s="456"/>
    </row>
    <row r="118" customFormat="false" ht="12.75" hidden="false" customHeight="false" outlineLevel="0" collapsed="false">
      <c r="A118" s="456"/>
      <c r="B118" s="456"/>
      <c r="C118" s="456"/>
      <c r="D118" s="456"/>
      <c r="E118" s="456"/>
      <c r="F118" s="456"/>
      <c r="G118" s="456"/>
      <c r="H118" s="456"/>
      <c r="I118" s="456"/>
      <c r="J118" s="456"/>
      <c r="K118" s="456"/>
      <c r="L118" s="456"/>
    </row>
    <row r="119" customFormat="false" ht="12.75" hidden="false" customHeight="false" outlineLevel="0" collapsed="false">
      <c r="A119" s="456"/>
      <c r="B119" s="456"/>
      <c r="C119" s="456"/>
      <c r="D119" s="456"/>
      <c r="E119" s="456"/>
      <c r="F119" s="456"/>
      <c r="G119" s="456"/>
      <c r="H119" s="456"/>
      <c r="I119" s="456"/>
      <c r="J119" s="456"/>
      <c r="K119" s="456"/>
      <c r="L119" s="456"/>
    </row>
    <row r="120" customFormat="false" ht="12.75" hidden="false" customHeight="false" outlineLevel="0" collapsed="false">
      <c r="A120" s="456"/>
      <c r="B120" s="456"/>
      <c r="C120" s="456"/>
      <c r="D120" s="456"/>
      <c r="E120" s="456"/>
      <c r="F120" s="456"/>
      <c r="G120" s="456"/>
      <c r="H120" s="456"/>
      <c r="I120" s="456"/>
      <c r="J120" s="456"/>
      <c r="K120" s="456"/>
      <c r="L120" s="456"/>
    </row>
    <row r="121" customFormat="false" ht="12.75" hidden="false" customHeight="false" outlineLevel="0" collapsed="false">
      <c r="A121" s="456"/>
      <c r="B121" s="456"/>
      <c r="C121" s="456"/>
      <c r="D121" s="456"/>
      <c r="E121" s="456"/>
      <c r="F121" s="456"/>
      <c r="G121" s="456"/>
      <c r="H121" s="456"/>
      <c r="I121" s="456"/>
      <c r="J121" s="456"/>
      <c r="K121" s="456"/>
      <c r="L121" s="456"/>
    </row>
    <row r="122" customFormat="false" ht="12.75" hidden="false" customHeight="false" outlineLevel="0" collapsed="false">
      <c r="A122" s="456"/>
      <c r="B122" s="456"/>
      <c r="C122" s="456"/>
      <c r="D122" s="456"/>
      <c r="E122" s="456"/>
      <c r="F122" s="456"/>
      <c r="G122" s="456"/>
      <c r="H122" s="456"/>
      <c r="I122" s="456"/>
      <c r="J122" s="456"/>
      <c r="K122" s="456"/>
      <c r="L122" s="456"/>
    </row>
    <row r="123" customFormat="false" ht="12.75" hidden="false" customHeight="false" outlineLevel="0" collapsed="false">
      <c r="A123" s="456"/>
      <c r="B123" s="456"/>
      <c r="C123" s="456"/>
      <c r="D123" s="456"/>
      <c r="E123" s="456"/>
      <c r="F123" s="456"/>
      <c r="G123" s="456"/>
      <c r="H123" s="456"/>
      <c r="I123" s="456"/>
      <c r="J123" s="456"/>
      <c r="K123" s="456"/>
      <c r="L123" s="456"/>
    </row>
    <row r="124" customFormat="false" ht="12.75" hidden="false" customHeight="false" outlineLevel="0" collapsed="false">
      <c r="A124" s="456"/>
      <c r="B124" s="456"/>
      <c r="C124" s="456"/>
      <c r="D124" s="456"/>
      <c r="E124" s="456"/>
      <c r="F124" s="456"/>
      <c r="G124" s="456"/>
      <c r="H124" s="456"/>
      <c r="I124" s="456"/>
      <c r="J124" s="456"/>
      <c r="K124" s="456"/>
      <c r="L124" s="456"/>
    </row>
    <row r="125" customFormat="false" ht="12.75" hidden="false" customHeight="false" outlineLevel="0" collapsed="false">
      <c r="A125" s="456"/>
      <c r="B125" s="456"/>
      <c r="C125" s="456"/>
      <c r="D125" s="456"/>
      <c r="E125" s="456"/>
      <c r="F125" s="456"/>
      <c r="G125" s="456"/>
      <c r="H125" s="456"/>
      <c r="I125" s="456"/>
      <c r="J125" s="456"/>
      <c r="K125" s="456"/>
      <c r="L125" s="456"/>
    </row>
    <row r="126" customFormat="false" ht="12.75" hidden="false" customHeight="false" outlineLevel="0" collapsed="false">
      <c r="A126" s="456"/>
      <c r="B126" s="456"/>
      <c r="C126" s="456"/>
      <c r="D126" s="456"/>
      <c r="E126" s="456"/>
      <c r="F126" s="456"/>
      <c r="G126" s="456"/>
      <c r="H126" s="456"/>
      <c r="I126" s="456"/>
      <c r="J126" s="456"/>
      <c r="K126" s="456"/>
      <c r="L126" s="456"/>
    </row>
    <row r="127" customFormat="false" ht="12.75" hidden="false" customHeight="false" outlineLevel="0" collapsed="false">
      <c r="A127" s="456"/>
      <c r="B127" s="456"/>
      <c r="C127" s="456"/>
      <c r="D127" s="456"/>
      <c r="E127" s="456"/>
      <c r="F127" s="456"/>
      <c r="G127" s="456"/>
      <c r="H127" s="456"/>
      <c r="I127" s="456"/>
      <c r="J127" s="456"/>
      <c r="K127" s="456"/>
      <c r="L127" s="456"/>
    </row>
    <row r="128" customFormat="false" ht="12.75" hidden="false" customHeight="false" outlineLevel="0" collapsed="false">
      <c r="A128" s="456"/>
      <c r="B128" s="456"/>
      <c r="C128" s="456"/>
      <c r="D128" s="456"/>
      <c r="E128" s="456"/>
      <c r="F128" s="456"/>
      <c r="G128" s="456"/>
      <c r="H128" s="456"/>
      <c r="I128" s="456"/>
      <c r="J128" s="456"/>
      <c r="K128" s="456"/>
      <c r="L128" s="456"/>
    </row>
    <row r="129" customFormat="false" ht="12.75" hidden="false" customHeight="false" outlineLevel="0" collapsed="false">
      <c r="A129" s="456"/>
      <c r="B129" s="456"/>
      <c r="C129" s="456"/>
      <c r="D129" s="456"/>
      <c r="E129" s="456"/>
      <c r="F129" s="456"/>
      <c r="G129" s="456"/>
      <c r="H129" s="456"/>
      <c r="I129" s="456"/>
      <c r="J129" s="456"/>
      <c r="K129" s="456"/>
      <c r="L129" s="456"/>
    </row>
    <row r="130" customFormat="false" ht="12.75" hidden="false" customHeight="false" outlineLevel="0" collapsed="false">
      <c r="A130" s="456"/>
      <c r="B130" s="456"/>
      <c r="C130" s="456"/>
      <c r="D130" s="456"/>
      <c r="E130" s="456"/>
      <c r="F130" s="456"/>
      <c r="G130" s="456"/>
      <c r="H130" s="456"/>
      <c r="I130" s="456"/>
      <c r="J130" s="456"/>
      <c r="K130" s="456"/>
      <c r="L130" s="456"/>
    </row>
    <row r="131" customFormat="false" ht="12.75" hidden="false" customHeight="false" outlineLevel="0" collapsed="false">
      <c r="A131" s="456"/>
      <c r="B131" s="456"/>
      <c r="C131" s="456"/>
      <c r="D131" s="456"/>
      <c r="E131" s="456"/>
      <c r="F131" s="456"/>
      <c r="G131" s="456"/>
      <c r="H131" s="456"/>
      <c r="I131" s="456"/>
      <c r="J131" s="456"/>
      <c r="K131" s="456"/>
      <c r="L131" s="456"/>
    </row>
    <row r="132" customFormat="false" ht="12.75" hidden="false" customHeight="false" outlineLevel="0" collapsed="false">
      <c r="A132" s="456"/>
      <c r="B132" s="456"/>
      <c r="C132" s="456"/>
      <c r="D132" s="456"/>
      <c r="E132" s="456"/>
      <c r="F132" s="456"/>
      <c r="G132" s="456"/>
      <c r="H132" s="456"/>
      <c r="I132" s="456"/>
      <c r="J132" s="456"/>
      <c r="K132" s="456"/>
      <c r="L132" s="456"/>
    </row>
    <row r="133" customFormat="false" ht="12.75" hidden="false" customHeight="false" outlineLevel="0" collapsed="false">
      <c r="A133" s="456"/>
      <c r="B133" s="456"/>
      <c r="C133" s="456"/>
      <c r="D133" s="456"/>
      <c r="E133" s="456"/>
      <c r="F133" s="456"/>
      <c r="G133" s="456"/>
      <c r="H133" s="456"/>
      <c r="I133" s="456"/>
      <c r="J133" s="456"/>
      <c r="K133" s="456"/>
      <c r="L133" s="456"/>
    </row>
    <row r="134" customFormat="false" ht="12.75" hidden="false" customHeight="false" outlineLevel="0" collapsed="false">
      <c r="A134" s="456"/>
      <c r="B134" s="456"/>
      <c r="C134" s="456"/>
      <c r="D134" s="456"/>
      <c r="E134" s="456"/>
      <c r="F134" s="456"/>
      <c r="G134" s="456"/>
      <c r="H134" s="456"/>
      <c r="I134" s="456"/>
      <c r="J134" s="456"/>
      <c r="K134" s="456"/>
      <c r="L134" s="456"/>
    </row>
    <row r="135" customFormat="false" ht="12.75" hidden="false" customHeight="false" outlineLevel="0" collapsed="false">
      <c r="A135" s="456"/>
      <c r="B135" s="456"/>
      <c r="C135" s="456"/>
      <c r="D135" s="456"/>
      <c r="E135" s="456"/>
      <c r="F135" s="456"/>
      <c r="G135" s="456"/>
      <c r="H135" s="456"/>
      <c r="I135" s="456"/>
      <c r="J135" s="456"/>
      <c r="K135" s="456"/>
      <c r="L135" s="456"/>
    </row>
    <row r="136" customFormat="false" ht="12.75" hidden="false" customHeight="false" outlineLevel="0" collapsed="false">
      <c r="A136" s="456"/>
      <c r="B136" s="456"/>
      <c r="C136" s="456"/>
      <c r="D136" s="456"/>
      <c r="E136" s="456"/>
      <c r="F136" s="456"/>
      <c r="G136" s="456"/>
      <c r="H136" s="456"/>
      <c r="I136" s="456"/>
      <c r="J136" s="456"/>
      <c r="K136" s="456"/>
      <c r="L136" s="456"/>
    </row>
    <row r="137" customFormat="false" ht="12.75" hidden="false" customHeight="false" outlineLevel="0" collapsed="false">
      <c r="A137" s="456"/>
      <c r="B137" s="456"/>
      <c r="C137" s="456"/>
      <c r="D137" s="456"/>
      <c r="E137" s="456"/>
      <c r="F137" s="456"/>
      <c r="G137" s="456"/>
      <c r="H137" s="456"/>
      <c r="I137" s="456"/>
      <c r="J137" s="456"/>
      <c r="K137" s="456"/>
      <c r="L137" s="456"/>
    </row>
    <row r="138" customFormat="false" ht="12.75" hidden="false" customHeight="false" outlineLevel="0" collapsed="false">
      <c r="A138" s="456"/>
      <c r="B138" s="456"/>
      <c r="C138" s="456"/>
      <c r="D138" s="456"/>
      <c r="E138" s="456"/>
      <c r="F138" s="456"/>
      <c r="G138" s="456"/>
      <c r="H138" s="456"/>
      <c r="I138" s="456"/>
      <c r="J138" s="456"/>
      <c r="K138" s="456"/>
      <c r="L138" s="456"/>
    </row>
    <row r="139" customFormat="false" ht="12.75" hidden="false" customHeight="false" outlineLevel="0" collapsed="false">
      <c r="A139" s="456"/>
      <c r="B139" s="456"/>
      <c r="C139" s="456"/>
      <c r="D139" s="456"/>
      <c r="E139" s="456"/>
      <c r="F139" s="456"/>
      <c r="G139" s="456"/>
      <c r="H139" s="456"/>
      <c r="I139" s="456"/>
      <c r="J139" s="456"/>
      <c r="K139" s="456"/>
      <c r="L139" s="456"/>
    </row>
    <row r="140" customFormat="false" ht="12.75" hidden="false" customHeight="false" outlineLevel="0" collapsed="false">
      <c r="A140" s="456"/>
      <c r="B140" s="456"/>
      <c r="C140" s="456"/>
      <c r="D140" s="456"/>
      <c r="E140" s="456"/>
      <c r="F140" s="456"/>
      <c r="G140" s="456"/>
      <c r="H140" s="456"/>
      <c r="I140" s="456"/>
      <c r="J140" s="456"/>
      <c r="K140" s="456"/>
      <c r="L140" s="456"/>
    </row>
    <row r="141" customFormat="false" ht="12.75" hidden="false" customHeight="false" outlineLevel="0" collapsed="false">
      <c r="A141" s="456"/>
      <c r="B141" s="456"/>
      <c r="C141" s="456"/>
      <c r="D141" s="456"/>
      <c r="E141" s="456"/>
      <c r="F141" s="456"/>
      <c r="G141" s="456"/>
      <c r="H141" s="456"/>
      <c r="I141" s="456"/>
      <c r="J141" s="456"/>
      <c r="K141" s="456"/>
      <c r="L141" s="456"/>
    </row>
    <row r="142" customFormat="false" ht="12.75" hidden="false" customHeight="false" outlineLevel="0" collapsed="false">
      <c r="A142" s="456"/>
      <c r="B142" s="456"/>
      <c r="C142" s="456"/>
      <c r="D142" s="456"/>
      <c r="E142" s="456"/>
      <c r="F142" s="456"/>
      <c r="G142" s="456"/>
      <c r="H142" s="456"/>
      <c r="I142" s="456"/>
      <c r="J142" s="456"/>
      <c r="K142" s="456"/>
      <c r="L142" s="456"/>
    </row>
    <row r="143" customFormat="false" ht="12.75" hidden="false" customHeight="false" outlineLevel="0" collapsed="false">
      <c r="A143" s="456"/>
      <c r="B143" s="456"/>
      <c r="C143" s="456"/>
      <c r="D143" s="456"/>
      <c r="E143" s="456"/>
      <c r="F143" s="456"/>
      <c r="G143" s="456"/>
      <c r="H143" s="456"/>
      <c r="I143" s="456"/>
      <c r="J143" s="456"/>
      <c r="K143" s="456"/>
      <c r="L143" s="456"/>
    </row>
    <row r="144" customFormat="false" ht="12.75" hidden="false" customHeight="false" outlineLevel="0" collapsed="false">
      <c r="A144" s="456"/>
      <c r="B144" s="456"/>
      <c r="C144" s="456"/>
      <c r="D144" s="456"/>
      <c r="E144" s="456"/>
      <c r="F144" s="456"/>
      <c r="G144" s="456"/>
      <c r="H144" s="456"/>
      <c r="I144" s="456"/>
      <c r="J144" s="456"/>
      <c r="K144" s="456"/>
      <c r="L144" s="456"/>
    </row>
    <row r="145" customFormat="false" ht="12.75" hidden="false" customHeight="false" outlineLevel="0" collapsed="false">
      <c r="A145" s="456"/>
      <c r="B145" s="456"/>
      <c r="C145" s="456"/>
      <c r="D145" s="456"/>
      <c r="E145" s="456"/>
      <c r="F145" s="456"/>
      <c r="G145" s="456"/>
      <c r="H145" s="456"/>
      <c r="I145" s="456"/>
      <c r="J145" s="456"/>
      <c r="K145" s="456"/>
      <c r="L145" s="456"/>
    </row>
    <row r="146" customFormat="false" ht="12.75" hidden="false" customHeight="false" outlineLevel="0" collapsed="false">
      <c r="A146" s="456"/>
      <c r="B146" s="456"/>
      <c r="C146" s="456"/>
      <c r="D146" s="456"/>
      <c r="E146" s="456"/>
      <c r="F146" s="456"/>
      <c r="G146" s="456"/>
      <c r="H146" s="456"/>
      <c r="I146" s="456"/>
      <c r="J146" s="456"/>
      <c r="K146" s="456"/>
      <c r="L146" s="456"/>
    </row>
    <row r="147" customFormat="false" ht="12.75" hidden="false" customHeight="false" outlineLevel="0" collapsed="false">
      <c r="A147" s="456"/>
      <c r="B147" s="456"/>
      <c r="C147" s="456"/>
      <c r="D147" s="456"/>
      <c r="E147" s="456"/>
      <c r="F147" s="456"/>
      <c r="G147" s="456"/>
      <c r="H147" s="456"/>
      <c r="I147" s="456"/>
      <c r="J147" s="456"/>
      <c r="K147" s="456"/>
      <c r="L147" s="456"/>
    </row>
    <row r="148" customFormat="false" ht="12.75" hidden="false" customHeight="false" outlineLevel="0" collapsed="false">
      <c r="A148" s="456"/>
      <c r="B148" s="456"/>
      <c r="C148" s="456"/>
      <c r="D148" s="456"/>
      <c r="E148" s="456"/>
      <c r="F148" s="456"/>
      <c r="G148" s="456"/>
      <c r="H148" s="456"/>
      <c r="I148" s="456"/>
      <c r="J148" s="456"/>
      <c r="K148" s="456"/>
      <c r="L148" s="456"/>
    </row>
    <row r="149" customFormat="false" ht="12.75" hidden="false" customHeight="false" outlineLevel="0" collapsed="false">
      <c r="A149" s="456"/>
      <c r="B149" s="456"/>
      <c r="C149" s="456"/>
      <c r="D149" s="456"/>
      <c r="E149" s="456"/>
      <c r="F149" s="456"/>
      <c r="G149" s="456"/>
      <c r="H149" s="456"/>
      <c r="I149" s="456"/>
      <c r="J149" s="456"/>
      <c r="K149" s="456"/>
      <c r="L149" s="456"/>
    </row>
    <row r="150" customFormat="false" ht="12.75" hidden="false" customHeight="false" outlineLevel="0" collapsed="false">
      <c r="A150" s="456"/>
      <c r="B150" s="456"/>
      <c r="C150" s="456"/>
      <c r="D150" s="456"/>
      <c r="E150" s="456"/>
      <c r="F150" s="456"/>
      <c r="G150" s="456"/>
      <c r="H150" s="456"/>
      <c r="I150" s="456"/>
      <c r="J150" s="456"/>
      <c r="K150" s="456"/>
      <c r="L150" s="456"/>
    </row>
    <row r="151" customFormat="false" ht="12.75" hidden="false" customHeight="false" outlineLevel="0" collapsed="false">
      <c r="A151" s="456"/>
      <c r="B151" s="456"/>
      <c r="C151" s="456"/>
      <c r="D151" s="456"/>
      <c r="E151" s="456"/>
      <c r="F151" s="456"/>
      <c r="G151" s="456"/>
      <c r="H151" s="456"/>
      <c r="I151" s="456"/>
      <c r="J151" s="456"/>
      <c r="K151" s="456"/>
      <c r="L151" s="456"/>
    </row>
    <row r="152" customFormat="false" ht="12.75" hidden="false" customHeight="false" outlineLevel="0" collapsed="false">
      <c r="A152" s="456"/>
      <c r="B152" s="456"/>
      <c r="C152" s="456"/>
      <c r="D152" s="456"/>
      <c r="E152" s="456"/>
      <c r="F152" s="456"/>
      <c r="G152" s="456"/>
      <c r="H152" s="456"/>
      <c r="I152" s="456"/>
      <c r="J152" s="456"/>
      <c r="K152" s="456"/>
      <c r="L152" s="456"/>
    </row>
    <row r="153" customFormat="false" ht="12.75" hidden="false" customHeight="false" outlineLevel="0" collapsed="false">
      <c r="A153" s="456"/>
      <c r="B153" s="456"/>
      <c r="C153" s="456"/>
      <c r="D153" s="456"/>
      <c r="E153" s="456"/>
      <c r="F153" s="456"/>
      <c r="G153" s="456"/>
      <c r="H153" s="456"/>
      <c r="I153" s="456"/>
      <c r="J153" s="456"/>
      <c r="K153" s="456"/>
      <c r="L153" s="456"/>
    </row>
    <row r="154" customFormat="false" ht="12.75" hidden="false" customHeight="false" outlineLevel="0" collapsed="false">
      <c r="A154" s="456"/>
      <c r="B154" s="456"/>
      <c r="C154" s="456"/>
      <c r="D154" s="456"/>
      <c r="E154" s="456"/>
      <c r="F154" s="456"/>
      <c r="G154" s="456"/>
      <c r="H154" s="456"/>
      <c r="I154" s="456"/>
      <c r="J154" s="456"/>
      <c r="K154" s="456"/>
      <c r="L154" s="456"/>
    </row>
  </sheetData>
  <mergeCells count="28">
    <mergeCell ref="H1:J1"/>
    <mergeCell ref="H2:J2"/>
    <mergeCell ref="H3:J3"/>
    <mergeCell ref="H4:J4"/>
    <mergeCell ref="A6:L6"/>
    <mergeCell ref="A7:L7"/>
    <mergeCell ref="A8:A9"/>
    <mergeCell ref="B8:B9"/>
    <mergeCell ref="C8:C9"/>
    <mergeCell ref="D8:D9"/>
    <mergeCell ref="E8:L8"/>
    <mergeCell ref="G9:L9"/>
    <mergeCell ref="I10:L10"/>
    <mergeCell ref="A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C89:E89"/>
    <mergeCell ref="I89:L89"/>
    <mergeCell ref="I91:K91"/>
    <mergeCell ref="I93:L9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false" view="normal" topLeftCell="A28" colorId="8" zoomScale="100" zoomScaleNormal="100" zoomScalePageLayoutView="100" workbookViewId="0">
      <selection pane="topLeft" activeCell="E47" activeCellId="0" sqref="E47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5.13"/>
    <col collapsed="false" customWidth="true" hidden="false" outlineLevel="0" max="2" min="2" style="463" width="7.14"/>
    <col collapsed="false" customWidth="true" hidden="false" outlineLevel="0" max="3" min="3" style="463" width="6.99"/>
    <col collapsed="false" customWidth="true" hidden="false" outlineLevel="0" max="4" min="4" style="463" width="32.7"/>
    <col collapsed="false" customWidth="true" hidden="false" outlineLevel="0" max="5" min="5" style="463" width="12.99"/>
    <col collapsed="false" customWidth="true" hidden="false" outlineLevel="0" max="7" min="6" style="463" width="15.41"/>
    <col collapsed="false" customWidth="false" hidden="false" outlineLevel="0" max="257" min="8" style="463" width="9.14"/>
  </cols>
  <sheetData>
    <row r="1" customFormat="false" ht="12.75" hidden="false" customHeight="false" outlineLevel="0" collapsed="false">
      <c r="F1" s="464" t="s">
        <v>427</v>
      </c>
      <c r="G1" s="464"/>
    </row>
    <row r="2" customFormat="false" ht="12.75" hidden="false" customHeight="true" outlineLevel="0" collapsed="false">
      <c r="F2" s="465" t="s">
        <v>428</v>
      </c>
      <c r="G2" s="465"/>
    </row>
    <row r="3" customFormat="false" ht="12.75" hidden="false" customHeight="false" outlineLevel="0" collapsed="false">
      <c r="F3" s="464" t="s">
        <v>4</v>
      </c>
      <c r="G3" s="464"/>
    </row>
    <row r="4" customFormat="false" ht="12.75" hidden="false" customHeight="true" outlineLevel="0" collapsed="false">
      <c r="F4" s="465" t="s">
        <v>429</v>
      </c>
      <c r="G4" s="465"/>
    </row>
    <row r="5" customFormat="false" ht="33.75" hidden="false" customHeight="true" outlineLevel="0" collapsed="false">
      <c r="A5" s="466" t="s">
        <v>430</v>
      </c>
      <c r="B5" s="466"/>
      <c r="C5" s="466"/>
      <c r="D5" s="466"/>
      <c r="E5" s="466"/>
      <c r="F5" s="466"/>
      <c r="G5" s="466"/>
    </row>
    <row r="6" customFormat="false" ht="20.1" hidden="false" customHeight="true" outlineLevel="0" collapsed="false">
      <c r="A6" s="467" t="s">
        <v>431</v>
      </c>
      <c r="B6" s="467"/>
      <c r="C6" s="467"/>
      <c r="D6" s="468" t="s">
        <v>432</v>
      </c>
      <c r="E6" s="469" t="s">
        <v>433</v>
      </c>
      <c r="F6" s="469" t="s">
        <v>434</v>
      </c>
      <c r="G6" s="469" t="s">
        <v>435</v>
      </c>
    </row>
    <row r="7" customFormat="false" ht="22.5" hidden="false" customHeight="true" outlineLevel="0" collapsed="false">
      <c r="A7" s="468" t="s">
        <v>436</v>
      </c>
      <c r="B7" s="468" t="s">
        <v>437</v>
      </c>
      <c r="C7" s="468" t="s">
        <v>10</v>
      </c>
      <c r="D7" s="468"/>
      <c r="E7" s="469"/>
      <c r="F7" s="469"/>
      <c r="G7" s="469"/>
    </row>
    <row r="8" customFormat="false" ht="14.25" hidden="false" customHeight="true" outlineLevel="0" collapsed="false">
      <c r="A8" s="470" t="n">
        <v>1</v>
      </c>
      <c r="B8" s="470" t="n">
        <v>2</v>
      </c>
      <c r="C8" s="470" t="n">
        <v>3</v>
      </c>
      <c r="D8" s="470" t="n">
        <v>4</v>
      </c>
      <c r="E8" s="470" t="n">
        <v>5</v>
      </c>
      <c r="F8" s="470" t="n">
        <v>6</v>
      </c>
      <c r="G8" s="470" t="n">
        <v>7</v>
      </c>
    </row>
    <row r="9" customFormat="false" ht="12.75" hidden="false" customHeight="false" outlineLevel="0" collapsed="false">
      <c r="A9" s="471" t="n">
        <v>750</v>
      </c>
      <c r="B9" s="471"/>
      <c r="C9" s="472"/>
      <c r="D9" s="472" t="s">
        <v>32</v>
      </c>
      <c r="E9" s="473" t="n">
        <f aca="false">E10</f>
        <v>94220</v>
      </c>
      <c r="F9" s="473" t="n">
        <f aca="false">F10</f>
        <v>94220</v>
      </c>
      <c r="G9" s="473" t="n">
        <f aca="false">G11</f>
        <v>28000</v>
      </c>
    </row>
    <row r="10" customFormat="false" ht="12.75" hidden="false" customHeight="false" outlineLevel="0" collapsed="false">
      <c r="A10" s="474"/>
      <c r="B10" s="474" t="n">
        <v>75011</v>
      </c>
      <c r="C10" s="475"/>
      <c r="D10" s="476" t="s">
        <v>95</v>
      </c>
      <c r="E10" s="477" t="n">
        <f aca="false">E12</f>
        <v>94220</v>
      </c>
      <c r="F10" s="477" t="n">
        <f aca="false">SUM(F13:F15)</f>
        <v>94220</v>
      </c>
      <c r="G10" s="478" t="n">
        <f aca="false">G11</f>
        <v>28000</v>
      </c>
    </row>
    <row r="11" customFormat="false" ht="12.75" hidden="false" customHeight="false" outlineLevel="0" collapsed="false">
      <c r="A11" s="474"/>
      <c r="B11" s="474"/>
      <c r="C11" s="479" t="n">
        <v>2350</v>
      </c>
      <c r="D11" s="480" t="s">
        <v>438</v>
      </c>
      <c r="E11" s="481"/>
      <c r="F11" s="481"/>
      <c r="G11" s="478" t="n">
        <v>28000</v>
      </c>
    </row>
    <row r="12" customFormat="false" ht="22.5" hidden="false" customHeight="false" outlineLevel="0" collapsed="false">
      <c r="A12" s="482"/>
      <c r="B12" s="482"/>
      <c r="C12" s="482" t="n">
        <v>2010</v>
      </c>
      <c r="D12" s="480" t="s">
        <v>96</v>
      </c>
      <c r="E12" s="481" t="n">
        <v>94220</v>
      </c>
      <c r="F12" s="481"/>
      <c r="G12" s="478"/>
    </row>
    <row r="13" customFormat="false" ht="12.75" hidden="false" customHeight="false" outlineLevel="0" collapsed="false">
      <c r="A13" s="483"/>
      <c r="B13" s="483"/>
      <c r="C13" s="482" t="n">
        <v>4010</v>
      </c>
      <c r="D13" s="484" t="s">
        <v>227</v>
      </c>
      <c r="E13" s="485"/>
      <c r="F13" s="478" t="n">
        <v>78727</v>
      </c>
      <c r="G13" s="478"/>
    </row>
    <row r="14" customFormat="false" ht="12.75" hidden="false" customHeight="false" outlineLevel="0" collapsed="false">
      <c r="A14" s="483"/>
      <c r="B14" s="483"/>
      <c r="C14" s="482" t="n">
        <v>4110</v>
      </c>
      <c r="D14" s="486" t="s">
        <v>243</v>
      </c>
      <c r="E14" s="487"/>
      <c r="F14" s="478" t="n">
        <v>13564</v>
      </c>
      <c r="G14" s="478"/>
    </row>
    <row r="15" customFormat="false" ht="13.5" hidden="false" customHeight="false" outlineLevel="0" collapsed="false">
      <c r="A15" s="488"/>
      <c r="B15" s="488"/>
      <c r="C15" s="489" t="n">
        <v>4120</v>
      </c>
      <c r="D15" s="484" t="s">
        <v>244</v>
      </c>
      <c r="E15" s="490"/>
      <c r="F15" s="491" t="n">
        <v>1929</v>
      </c>
      <c r="G15" s="491"/>
    </row>
    <row r="16" customFormat="false" ht="34.5" hidden="false" customHeight="false" outlineLevel="0" collapsed="false">
      <c r="A16" s="492" t="n">
        <v>751</v>
      </c>
      <c r="B16" s="493"/>
      <c r="C16" s="494"/>
      <c r="D16" s="495" t="s">
        <v>97</v>
      </c>
      <c r="E16" s="496" t="n">
        <v>1435</v>
      </c>
      <c r="F16" s="496" t="n">
        <f aca="false">F17</f>
        <v>1435</v>
      </c>
      <c r="G16" s="497"/>
    </row>
    <row r="17" customFormat="false" ht="23.25" hidden="false" customHeight="false" outlineLevel="0" collapsed="false">
      <c r="A17" s="498"/>
      <c r="B17" s="499" t="n">
        <v>75101</v>
      </c>
      <c r="C17" s="500"/>
      <c r="D17" s="396" t="s">
        <v>262</v>
      </c>
      <c r="E17" s="501" t="n">
        <f aca="false">E18</f>
        <v>1435</v>
      </c>
      <c r="F17" s="502" t="n">
        <f aca="false">F18</f>
        <v>1435</v>
      </c>
      <c r="G17" s="503"/>
    </row>
    <row r="18" customFormat="false" ht="22.5" hidden="false" customHeight="false" outlineLevel="0" collapsed="false">
      <c r="A18" s="504"/>
      <c r="B18" s="505"/>
      <c r="C18" s="506" t="n">
        <v>2010</v>
      </c>
      <c r="D18" s="507" t="s">
        <v>96</v>
      </c>
      <c r="E18" s="508" t="n">
        <v>1435</v>
      </c>
      <c r="F18" s="508" t="n">
        <f aca="false">SUM(F19:F22)</f>
        <v>1435</v>
      </c>
      <c r="G18" s="509"/>
    </row>
    <row r="19" customFormat="false" ht="12.75" hidden="false" customHeight="false" outlineLevel="0" collapsed="false">
      <c r="A19" s="483"/>
      <c r="B19" s="483"/>
      <c r="C19" s="510" t="n">
        <v>4110</v>
      </c>
      <c r="D19" s="511" t="s">
        <v>243</v>
      </c>
      <c r="E19" s="512"/>
      <c r="F19" s="512" t="n">
        <v>164</v>
      </c>
      <c r="G19" s="478"/>
    </row>
    <row r="20" customFormat="false" ht="12.75" hidden="false" customHeight="false" outlineLevel="0" collapsed="false">
      <c r="A20" s="483"/>
      <c r="B20" s="483"/>
      <c r="C20" s="482" t="n">
        <v>4120</v>
      </c>
      <c r="D20" s="513" t="s">
        <v>244</v>
      </c>
      <c r="E20" s="481"/>
      <c r="F20" s="481" t="n">
        <v>23</v>
      </c>
      <c r="G20" s="478"/>
    </row>
    <row r="21" customFormat="false" ht="12.75" hidden="false" customHeight="false" outlineLevel="0" collapsed="false">
      <c r="A21" s="488"/>
      <c r="B21" s="488"/>
      <c r="C21" s="489" t="n">
        <v>4170</v>
      </c>
      <c r="D21" s="514" t="s">
        <v>298</v>
      </c>
      <c r="E21" s="515"/>
      <c r="F21" s="515" t="n">
        <v>950</v>
      </c>
      <c r="G21" s="491"/>
    </row>
    <row r="22" customFormat="false" ht="13.5" hidden="false" customHeight="false" outlineLevel="0" collapsed="false">
      <c r="A22" s="488"/>
      <c r="B22" s="488"/>
      <c r="C22" s="489" t="n">
        <v>4300</v>
      </c>
      <c r="D22" s="516" t="s">
        <v>232</v>
      </c>
      <c r="E22" s="515"/>
      <c r="F22" s="515" t="n">
        <v>298</v>
      </c>
      <c r="G22" s="491"/>
    </row>
    <row r="23" customFormat="false" ht="23.25" hidden="false" customHeight="false" outlineLevel="0" collapsed="false">
      <c r="A23" s="517" t="n">
        <v>754</v>
      </c>
      <c r="B23" s="494"/>
      <c r="C23" s="495"/>
      <c r="D23" s="495" t="s">
        <v>99</v>
      </c>
      <c r="E23" s="518" t="n">
        <f aca="false">E24</f>
        <v>300</v>
      </c>
      <c r="F23" s="519" t="n">
        <f aca="false">F24</f>
        <v>300</v>
      </c>
      <c r="G23" s="496"/>
    </row>
    <row r="24" customFormat="false" ht="12.75" hidden="false" customHeight="false" outlineLevel="0" collapsed="false">
      <c r="A24" s="520"/>
      <c r="B24" s="520" t="n">
        <v>75414</v>
      </c>
      <c r="C24" s="521"/>
      <c r="D24" s="521" t="s">
        <v>100</v>
      </c>
      <c r="E24" s="522" t="n">
        <f aca="false">E25</f>
        <v>300</v>
      </c>
      <c r="F24" s="523" t="n">
        <v>300</v>
      </c>
      <c r="G24" s="508"/>
    </row>
    <row r="25" customFormat="false" ht="22.5" hidden="false" customHeight="false" outlineLevel="0" collapsed="false">
      <c r="A25" s="474"/>
      <c r="B25" s="482"/>
      <c r="C25" s="482" t="n">
        <v>2010</v>
      </c>
      <c r="D25" s="524" t="s">
        <v>96</v>
      </c>
      <c r="E25" s="525" t="n">
        <v>300</v>
      </c>
      <c r="F25" s="526"/>
      <c r="G25" s="481"/>
    </row>
    <row r="26" customFormat="false" ht="13.5" hidden="false" customHeight="false" outlineLevel="0" collapsed="false">
      <c r="A26" s="489"/>
      <c r="B26" s="489"/>
      <c r="C26" s="489" t="n">
        <v>4210</v>
      </c>
      <c r="D26" s="516" t="s">
        <v>230</v>
      </c>
      <c r="E26" s="487"/>
      <c r="F26" s="491" t="n">
        <v>300</v>
      </c>
      <c r="G26" s="491"/>
    </row>
    <row r="27" customFormat="false" ht="13.5" hidden="false" customHeight="false" outlineLevel="0" collapsed="false">
      <c r="A27" s="517" t="n">
        <v>852</v>
      </c>
      <c r="B27" s="494"/>
      <c r="C27" s="494"/>
      <c r="D27" s="495" t="s">
        <v>439</v>
      </c>
      <c r="E27" s="496" t="n">
        <f aca="false">E28+E39+E42</f>
        <v>3773000</v>
      </c>
      <c r="F27" s="527" t="n">
        <f aca="false">F28+F39+F42</f>
        <v>3773000</v>
      </c>
      <c r="G27" s="497"/>
    </row>
    <row r="28" customFormat="false" ht="12.75" hidden="false" customHeight="false" outlineLevel="0" collapsed="false">
      <c r="A28" s="510"/>
      <c r="B28" s="528" t="n">
        <v>85212</v>
      </c>
      <c r="C28" s="510"/>
      <c r="D28" s="529" t="s">
        <v>303</v>
      </c>
      <c r="E28" s="530" t="n">
        <v>3027000</v>
      </c>
      <c r="F28" s="530" t="n">
        <v>3027000</v>
      </c>
      <c r="G28" s="531"/>
    </row>
    <row r="29" customFormat="false" ht="22.5" hidden="false" customHeight="false" outlineLevel="0" collapsed="false">
      <c r="A29" s="510"/>
      <c r="B29" s="528"/>
      <c r="C29" s="482" t="n">
        <v>2010</v>
      </c>
      <c r="D29" s="524" t="s">
        <v>96</v>
      </c>
      <c r="E29" s="532" t="n">
        <v>3027000</v>
      </c>
      <c r="F29" s="533"/>
      <c r="G29" s="533"/>
    </row>
    <row r="30" customFormat="false" ht="12.75" hidden="false" customHeight="false" outlineLevel="0" collapsed="false">
      <c r="A30" s="482"/>
      <c r="B30" s="474"/>
      <c r="C30" s="510" t="n">
        <v>3110</v>
      </c>
      <c r="D30" s="511" t="s">
        <v>304</v>
      </c>
      <c r="E30" s="534"/>
      <c r="F30" s="478" t="n">
        <f aca="false">'2-wydatki'!G208</f>
        <v>2901692</v>
      </c>
      <c r="G30" s="535"/>
    </row>
    <row r="31" customFormat="false" ht="12.75" hidden="false" customHeight="false" outlineLevel="0" collapsed="false">
      <c r="A31" s="482"/>
      <c r="B31" s="474"/>
      <c r="C31" s="510" t="n">
        <v>4010</v>
      </c>
      <c r="D31" s="511" t="s">
        <v>227</v>
      </c>
      <c r="E31" s="534"/>
      <c r="F31" s="478" t="n">
        <f aca="false">'2-wydatki'!G209</f>
        <v>33228</v>
      </c>
      <c r="G31" s="478"/>
    </row>
    <row r="32" customFormat="false" ht="12.75" hidden="false" customHeight="false" outlineLevel="0" collapsed="false">
      <c r="A32" s="482"/>
      <c r="B32" s="474"/>
      <c r="C32" s="510" t="n">
        <v>4040</v>
      </c>
      <c r="D32" s="511" t="s">
        <v>440</v>
      </c>
      <c r="E32" s="534"/>
      <c r="F32" s="478" t="n">
        <f aca="false">'2-wydatki'!G210</f>
        <v>1469</v>
      </c>
      <c r="G32" s="478"/>
    </row>
    <row r="33" customFormat="false" ht="12.75" hidden="false" customHeight="false" outlineLevel="0" collapsed="false">
      <c r="A33" s="482"/>
      <c r="B33" s="474"/>
      <c r="C33" s="482" t="n">
        <v>4110</v>
      </c>
      <c r="D33" s="524" t="s">
        <v>243</v>
      </c>
      <c r="E33" s="485"/>
      <c r="F33" s="478" t="n">
        <f aca="false">'2-wydatki'!G211</f>
        <v>70070</v>
      </c>
      <c r="G33" s="478"/>
    </row>
    <row r="34" customFormat="false" ht="12.75" hidden="false" customHeight="false" outlineLevel="0" collapsed="false">
      <c r="A34" s="482"/>
      <c r="B34" s="474"/>
      <c r="C34" s="482" t="n">
        <v>4120</v>
      </c>
      <c r="D34" s="524" t="s">
        <v>306</v>
      </c>
      <c r="E34" s="485"/>
      <c r="F34" s="478" t="n">
        <f aca="false">'2-wydatki'!G212</f>
        <v>850</v>
      </c>
      <c r="G34" s="478"/>
    </row>
    <row r="35" customFormat="false" ht="12.75" hidden="false" customHeight="false" outlineLevel="0" collapsed="false">
      <c r="A35" s="482"/>
      <c r="B35" s="474"/>
      <c r="C35" s="482" t="n">
        <v>4210</v>
      </c>
      <c r="D35" s="524" t="s">
        <v>230</v>
      </c>
      <c r="E35" s="485"/>
      <c r="F35" s="478" t="n">
        <f aca="false">'2-wydatki'!G213</f>
        <v>2500</v>
      </c>
      <c r="G35" s="478"/>
    </row>
    <row r="36" customFormat="false" ht="12.75" hidden="false" customHeight="false" outlineLevel="0" collapsed="false">
      <c r="A36" s="482"/>
      <c r="B36" s="474"/>
      <c r="C36" s="482" t="n">
        <v>4300</v>
      </c>
      <c r="D36" s="524" t="s">
        <v>232</v>
      </c>
      <c r="E36" s="485"/>
      <c r="F36" s="478" t="n">
        <f aca="false">'2-wydatki'!G214</f>
        <v>15500</v>
      </c>
      <c r="G36" s="478"/>
    </row>
    <row r="37" customFormat="false" ht="12.75" hidden="false" customHeight="false" outlineLevel="0" collapsed="false">
      <c r="A37" s="482"/>
      <c r="B37" s="474"/>
      <c r="C37" s="482" t="n">
        <v>4410</v>
      </c>
      <c r="D37" s="524" t="s">
        <v>247</v>
      </c>
      <c r="E37" s="485"/>
      <c r="F37" s="478" t="n">
        <f aca="false">'2-wydatki'!G215</f>
        <v>258</v>
      </c>
      <c r="G37" s="478"/>
    </row>
    <row r="38" customFormat="false" ht="23.25" hidden="false" customHeight="false" outlineLevel="0" collapsed="false">
      <c r="A38" s="510"/>
      <c r="B38" s="528"/>
      <c r="C38" s="482" t="n">
        <v>4440</v>
      </c>
      <c r="D38" s="524" t="s">
        <v>255</v>
      </c>
      <c r="E38" s="485"/>
      <c r="F38" s="533" t="n">
        <f aca="false">'2-wydatki'!G216</f>
        <v>1433</v>
      </c>
      <c r="G38" s="533"/>
    </row>
    <row r="39" customFormat="false" ht="38.25" hidden="false" customHeight="true" outlineLevel="0" collapsed="false">
      <c r="A39" s="482"/>
      <c r="B39" s="474" t="n">
        <v>85213</v>
      </c>
      <c r="C39" s="482"/>
      <c r="D39" s="536" t="s">
        <v>307</v>
      </c>
      <c r="E39" s="501" t="n">
        <f aca="false">E40</f>
        <v>82000</v>
      </c>
      <c r="F39" s="501" t="n">
        <f aca="false">F41</f>
        <v>82000</v>
      </c>
      <c r="G39" s="478"/>
    </row>
    <row r="40" customFormat="false" ht="12.75" hidden="false" customHeight="false" outlineLevel="0" collapsed="false">
      <c r="A40" s="482"/>
      <c r="B40" s="474"/>
      <c r="C40" s="482" t="n">
        <v>2010</v>
      </c>
      <c r="D40" s="524" t="s">
        <v>441</v>
      </c>
      <c r="E40" s="481" t="n">
        <v>82000</v>
      </c>
      <c r="F40" s="537"/>
      <c r="G40" s="537"/>
    </row>
    <row r="41" customFormat="false" ht="13.5" hidden="false" customHeight="false" outlineLevel="0" collapsed="false">
      <c r="A41" s="489"/>
      <c r="B41" s="538"/>
      <c r="C41" s="489" t="n">
        <v>4130</v>
      </c>
      <c r="D41" s="516" t="s">
        <v>442</v>
      </c>
      <c r="E41" s="515"/>
      <c r="F41" s="539" t="n">
        <v>82000</v>
      </c>
      <c r="G41" s="539"/>
    </row>
    <row r="42" customFormat="false" ht="23.25" hidden="false" customHeight="false" outlineLevel="0" collapsed="false">
      <c r="A42" s="500"/>
      <c r="B42" s="500" t="n">
        <v>85214</v>
      </c>
      <c r="C42" s="500"/>
      <c r="D42" s="536" t="s">
        <v>443</v>
      </c>
      <c r="E42" s="501" t="n">
        <f aca="false">E43</f>
        <v>664000</v>
      </c>
      <c r="F42" s="501" t="n">
        <f aca="false">F44</f>
        <v>664000</v>
      </c>
      <c r="G42" s="540"/>
    </row>
    <row r="43" customFormat="false" ht="12.75" hidden="false" customHeight="false" outlineLevel="0" collapsed="false">
      <c r="A43" s="510"/>
      <c r="B43" s="528"/>
      <c r="C43" s="510" t="n">
        <v>2010</v>
      </c>
      <c r="D43" s="511" t="s">
        <v>444</v>
      </c>
      <c r="E43" s="512" t="n">
        <v>664000</v>
      </c>
      <c r="F43" s="531"/>
      <c r="G43" s="531"/>
    </row>
    <row r="44" customFormat="false" ht="13.5" hidden="false" customHeight="false" outlineLevel="0" collapsed="false">
      <c r="A44" s="482"/>
      <c r="B44" s="474"/>
      <c r="C44" s="510" t="n">
        <v>3110</v>
      </c>
      <c r="D44" s="511" t="s">
        <v>304</v>
      </c>
      <c r="E44" s="481"/>
      <c r="F44" s="537" t="n">
        <v>664000</v>
      </c>
      <c r="G44" s="537"/>
    </row>
    <row r="45" customFormat="false" ht="13.5" hidden="false" customHeight="false" outlineLevel="0" collapsed="false">
      <c r="A45" s="541" t="s">
        <v>445</v>
      </c>
      <c r="B45" s="541"/>
      <c r="C45" s="541"/>
      <c r="D45" s="541"/>
      <c r="E45" s="502" t="n">
        <f aca="false">E9+E16+E23+E27</f>
        <v>3868955</v>
      </c>
      <c r="F45" s="502" t="n">
        <f aca="false">F9+F16+F23+F27</f>
        <v>3868955</v>
      </c>
      <c r="G45" s="542"/>
    </row>
    <row r="46" customFormat="false" ht="12.75" hidden="false" customHeight="false" outlineLevel="0" collapsed="false">
      <c r="A46" s="543"/>
      <c r="B46" s="543"/>
      <c r="C46" s="543"/>
      <c r="D46" s="544"/>
      <c r="E46" s="545"/>
      <c r="F46" s="545"/>
      <c r="G46" s="545"/>
    </row>
    <row r="47" customFormat="false" ht="12.75" hidden="false" customHeight="true" outlineLevel="0" collapsed="false">
      <c r="A47" s="544"/>
      <c r="B47" s="544"/>
      <c r="C47" s="544"/>
      <c r="D47" s="544"/>
      <c r="E47" s="121" t="s">
        <v>149</v>
      </c>
      <c r="F47" s="121"/>
      <c r="G47" s="121"/>
      <c r="H47" s="546"/>
      <c r="I47" s="546"/>
    </row>
    <row r="48" customFormat="false" ht="12.75" hidden="false" customHeight="false" outlineLevel="0" collapsed="false">
      <c r="A48" s="544"/>
      <c r="B48" s="544"/>
      <c r="C48" s="544"/>
      <c r="D48" s="544"/>
      <c r="E48" s="122"/>
      <c r="F48" s="122"/>
      <c r="G48" s="122"/>
      <c r="H48" s="462"/>
      <c r="I48" s="462"/>
    </row>
    <row r="49" customFormat="false" ht="12.75" hidden="false" customHeight="true" outlineLevel="0" collapsed="false">
      <c r="A49" s="544"/>
      <c r="B49" s="544"/>
      <c r="C49" s="544"/>
      <c r="D49" s="547"/>
      <c r="E49" s="121" t="s">
        <v>150</v>
      </c>
      <c r="F49" s="121"/>
      <c r="G49" s="121"/>
      <c r="H49" s="124"/>
      <c r="I49" s="124"/>
    </row>
    <row r="50" customFormat="false" ht="12.75" hidden="false" customHeight="false" outlineLevel="0" collapsed="false">
      <c r="A50" s="544"/>
      <c r="B50" s="544"/>
      <c r="C50" s="544"/>
      <c r="D50" s="544"/>
      <c r="E50" s="548"/>
      <c r="F50" s="124"/>
      <c r="G50" s="124"/>
      <c r="H50" s="124"/>
      <c r="I50" s="124"/>
    </row>
    <row r="51" customFormat="false" ht="12.75" hidden="false" customHeight="false" outlineLevel="0" collapsed="false">
      <c r="A51" s="544"/>
      <c r="B51" s="544"/>
      <c r="C51" s="544"/>
      <c r="D51" s="544"/>
      <c r="E51" s="548"/>
      <c r="F51" s="548"/>
      <c r="G51" s="548"/>
    </row>
    <row r="52" customFormat="false" ht="12.75" hidden="false" customHeight="false" outlineLevel="0" collapsed="false">
      <c r="A52" s="544"/>
      <c r="B52" s="544"/>
      <c r="C52" s="544"/>
      <c r="D52" s="544"/>
      <c r="E52" s="548"/>
      <c r="F52" s="548"/>
      <c r="G52" s="548"/>
    </row>
    <row r="53" customFormat="false" ht="12.75" hidden="false" customHeight="false" outlineLevel="0" collapsed="false">
      <c r="A53" s="544"/>
      <c r="B53" s="544"/>
      <c r="C53" s="544"/>
      <c r="D53" s="544"/>
      <c r="E53" s="548"/>
      <c r="F53" s="548"/>
      <c r="G53" s="548"/>
    </row>
    <row r="54" customFormat="false" ht="12.75" hidden="false" customHeight="false" outlineLevel="0" collapsed="false">
      <c r="A54" s="544"/>
      <c r="B54" s="544"/>
      <c r="C54" s="544"/>
      <c r="D54" s="544"/>
      <c r="E54" s="548"/>
      <c r="F54" s="548"/>
      <c r="G54" s="548"/>
    </row>
    <row r="55" customFormat="false" ht="12.75" hidden="false" customHeight="false" outlineLevel="0" collapsed="false">
      <c r="A55" s="544"/>
      <c r="B55" s="544"/>
      <c r="C55" s="544"/>
      <c r="D55" s="544"/>
      <c r="E55" s="548"/>
      <c r="F55" s="548"/>
      <c r="G55" s="548"/>
    </row>
    <row r="56" customFormat="false" ht="12.75" hidden="false" customHeight="false" outlineLevel="0" collapsed="false">
      <c r="A56" s="544"/>
      <c r="B56" s="544"/>
      <c r="C56" s="544"/>
      <c r="D56" s="544"/>
      <c r="E56" s="548"/>
      <c r="F56" s="548"/>
      <c r="G56" s="548"/>
    </row>
    <row r="57" customFormat="false" ht="12.75" hidden="false" customHeight="false" outlineLevel="0" collapsed="false">
      <c r="A57" s="544"/>
      <c r="B57" s="544"/>
      <c r="C57" s="544"/>
      <c r="D57" s="544"/>
      <c r="E57" s="548"/>
      <c r="F57" s="548"/>
      <c r="G57" s="548"/>
    </row>
    <row r="58" customFormat="false" ht="12.75" hidden="false" customHeight="false" outlineLevel="0" collapsed="false">
      <c r="A58" s="544"/>
      <c r="B58" s="544"/>
      <c r="C58" s="544"/>
      <c r="D58" s="544"/>
      <c r="E58" s="548"/>
      <c r="F58" s="548"/>
      <c r="G58" s="548"/>
    </row>
    <row r="59" customFormat="false" ht="12.75" hidden="false" customHeight="false" outlineLevel="0" collapsed="false">
      <c r="A59" s="544"/>
      <c r="B59" s="544"/>
      <c r="C59" s="544"/>
      <c r="D59" s="544"/>
      <c r="E59" s="548"/>
      <c r="F59" s="548"/>
      <c r="G59" s="548"/>
    </row>
    <row r="60" customFormat="false" ht="12.75" hidden="false" customHeight="false" outlineLevel="0" collapsed="false">
      <c r="A60" s="544"/>
      <c r="B60" s="544"/>
      <c r="C60" s="544"/>
      <c r="D60" s="544"/>
      <c r="E60" s="548"/>
      <c r="F60" s="548"/>
      <c r="G60" s="548"/>
    </row>
    <row r="61" customFormat="false" ht="12.75" hidden="false" customHeight="false" outlineLevel="0" collapsed="false">
      <c r="A61" s="544"/>
      <c r="B61" s="544"/>
      <c r="C61" s="544"/>
      <c r="D61" s="544"/>
      <c r="E61" s="548"/>
      <c r="F61" s="548"/>
      <c r="G61" s="548"/>
    </row>
    <row r="62" customFormat="false" ht="12.75" hidden="false" customHeight="false" outlineLevel="0" collapsed="false">
      <c r="A62" s="544"/>
      <c r="B62" s="544"/>
      <c r="C62" s="544"/>
      <c r="D62" s="544"/>
      <c r="E62" s="548"/>
      <c r="F62" s="548"/>
      <c r="G62" s="548"/>
    </row>
    <row r="63" customFormat="false" ht="12.75" hidden="false" customHeight="false" outlineLevel="0" collapsed="false">
      <c r="A63" s="544"/>
      <c r="B63" s="544"/>
      <c r="C63" s="544"/>
      <c r="D63" s="544"/>
      <c r="E63" s="549"/>
      <c r="F63" s="549"/>
      <c r="G63" s="549"/>
    </row>
    <row r="64" customFormat="false" ht="12.75" hidden="false" customHeight="false" outlineLevel="0" collapsed="false">
      <c r="A64" s="544"/>
      <c r="B64" s="544"/>
      <c r="C64" s="544"/>
      <c r="D64" s="544"/>
      <c r="E64" s="549"/>
      <c r="F64" s="549"/>
      <c r="G64" s="549"/>
    </row>
    <row r="65" customFormat="false" ht="12.75" hidden="false" customHeight="false" outlineLevel="0" collapsed="false">
      <c r="A65" s="544"/>
      <c r="B65" s="544"/>
      <c r="C65" s="544"/>
      <c r="D65" s="544"/>
      <c r="E65" s="549"/>
      <c r="F65" s="549"/>
      <c r="G65" s="549"/>
    </row>
    <row r="66" customFormat="false" ht="12.75" hidden="false" customHeight="false" outlineLevel="0" collapsed="false">
      <c r="A66" s="544"/>
      <c r="B66" s="544"/>
      <c r="C66" s="544"/>
      <c r="D66" s="544"/>
      <c r="E66" s="549"/>
      <c r="F66" s="549"/>
      <c r="G66" s="549"/>
    </row>
    <row r="67" customFormat="false" ht="12.75" hidden="false" customHeight="false" outlineLevel="0" collapsed="false">
      <c r="A67" s="544"/>
      <c r="B67" s="544"/>
      <c r="C67" s="544"/>
      <c r="D67" s="544"/>
      <c r="E67" s="549"/>
      <c r="F67" s="549"/>
      <c r="G67" s="549"/>
    </row>
    <row r="68" customFormat="false" ht="12.75" hidden="false" customHeight="false" outlineLevel="0" collapsed="false">
      <c r="A68" s="544"/>
      <c r="B68" s="544"/>
      <c r="C68" s="544"/>
      <c r="D68" s="544"/>
      <c r="E68" s="549"/>
      <c r="F68" s="549"/>
      <c r="G68" s="549"/>
    </row>
    <row r="69" customFormat="false" ht="12.75" hidden="false" customHeight="false" outlineLevel="0" collapsed="false">
      <c r="A69" s="544"/>
      <c r="B69" s="544"/>
      <c r="C69" s="544"/>
      <c r="D69" s="544"/>
      <c r="E69" s="549"/>
      <c r="F69" s="549"/>
      <c r="G69" s="549"/>
    </row>
    <row r="70" customFormat="false" ht="12.75" hidden="false" customHeight="false" outlineLevel="0" collapsed="false">
      <c r="A70" s="544"/>
      <c r="B70" s="544"/>
      <c r="C70" s="544"/>
      <c r="D70" s="544"/>
      <c r="E70" s="549"/>
      <c r="F70" s="549"/>
      <c r="G70" s="549"/>
    </row>
    <row r="71" customFormat="false" ht="12.75" hidden="false" customHeight="false" outlineLevel="0" collapsed="false">
      <c r="A71" s="544"/>
      <c r="B71" s="544"/>
      <c r="C71" s="544"/>
      <c r="D71" s="544"/>
      <c r="E71" s="549"/>
      <c r="F71" s="549"/>
      <c r="G71" s="549"/>
    </row>
    <row r="72" customFormat="false" ht="12.75" hidden="false" customHeight="false" outlineLevel="0" collapsed="false">
      <c r="A72" s="544"/>
      <c r="B72" s="544"/>
      <c r="C72" s="544"/>
      <c r="D72" s="544"/>
      <c r="E72" s="549"/>
      <c r="F72" s="549"/>
      <c r="G72" s="549"/>
    </row>
    <row r="73" customFormat="false" ht="12.75" hidden="false" customHeight="false" outlineLevel="0" collapsed="false">
      <c r="A73" s="544"/>
      <c r="B73" s="544"/>
      <c r="C73" s="544"/>
      <c r="D73" s="544"/>
      <c r="E73" s="549"/>
      <c r="F73" s="549"/>
      <c r="G73" s="549"/>
    </row>
    <row r="74" customFormat="false" ht="12.75" hidden="false" customHeight="false" outlineLevel="0" collapsed="false">
      <c r="A74" s="544"/>
      <c r="B74" s="544"/>
      <c r="C74" s="544"/>
      <c r="D74" s="544"/>
      <c r="E74" s="549"/>
      <c r="F74" s="549"/>
      <c r="G74" s="549"/>
    </row>
    <row r="75" customFormat="false" ht="12.75" hidden="false" customHeight="false" outlineLevel="0" collapsed="false">
      <c r="A75" s="544"/>
      <c r="B75" s="544"/>
      <c r="C75" s="544"/>
      <c r="D75" s="544"/>
      <c r="E75" s="549"/>
      <c r="F75" s="549"/>
      <c r="G75" s="549"/>
    </row>
    <row r="76" customFormat="false" ht="12.75" hidden="false" customHeight="false" outlineLevel="0" collapsed="false">
      <c r="A76" s="544"/>
      <c r="B76" s="544"/>
      <c r="C76" s="544"/>
      <c r="D76" s="544"/>
      <c r="E76" s="549"/>
      <c r="F76" s="549"/>
      <c r="G76" s="549"/>
    </row>
    <row r="77" customFormat="false" ht="12.75" hidden="false" customHeight="false" outlineLevel="0" collapsed="false">
      <c r="A77" s="544"/>
      <c r="B77" s="544"/>
      <c r="C77" s="544"/>
      <c r="D77" s="544"/>
      <c r="E77" s="549"/>
      <c r="F77" s="549"/>
      <c r="G77" s="549"/>
    </row>
    <row r="78" customFormat="false" ht="12.75" hidden="false" customHeight="false" outlineLevel="0" collapsed="false">
      <c r="A78" s="544"/>
      <c r="B78" s="544"/>
      <c r="C78" s="544"/>
      <c r="D78" s="544"/>
      <c r="E78" s="549"/>
      <c r="F78" s="549"/>
      <c r="G78" s="549"/>
    </row>
    <row r="79" customFormat="false" ht="12.75" hidden="false" customHeight="false" outlineLevel="0" collapsed="false">
      <c r="A79" s="544"/>
      <c r="B79" s="544"/>
      <c r="C79" s="544"/>
      <c r="D79" s="544"/>
      <c r="E79" s="549"/>
      <c r="F79" s="549"/>
      <c r="G79" s="549"/>
    </row>
    <row r="80" customFormat="false" ht="12.75" hidden="false" customHeight="false" outlineLevel="0" collapsed="false">
      <c r="A80" s="544"/>
      <c r="B80" s="544"/>
      <c r="C80" s="544"/>
      <c r="D80" s="544"/>
      <c r="E80" s="549"/>
      <c r="F80" s="549"/>
      <c r="G80" s="549"/>
    </row>
    <row r="81" customFormat="false" ht="12.75" hidden="false" customHeight="false" outlineLevel="0" collapsed="false">
      <c r="A81" s="544"/>
      <c r="B81" s="544"/>
      <c r="C81" s="544"/>
      <c r="D81" s="544"/>
      <c r="E81" s="549"/>
      <c r="F81" s="549"/>
      <c r="G81" s="549"/>
    </row>
    <row r="82" customFormat="false" ht="12.75" hidden="false" customHeight="false" outlineLevel="0" collapsed="false">
      <c r="A82" s="544"/>
      <c r="B82" s="544"/>
      <c r="C82" s="544"/>
      <c r="D82" s="544"/>
      <c r="E82" s="549"/>
      <c r="F82" s="549"/>
      <c r="G82" s="549"/>
    </row>
    <row r="83" customFormat="false" ht="12.75" hidden="false" customHeight="false" outlineLevel="0" collapsed="false">
      <c r="A83" s="544"/>
      <c r="B83" s="544"/>
      <c r="C83" s="544"/>
      <c r="D83" s="544"/>
      <c r="E83" s="549"/>
      <c r="F83" s="549"/>
      <c r="G83" s="549"/>
    </row>
    <row r="84" customFormat="false" ht="12.75" hidden="false" customHeight="false" outlineLevel="0" collapsed="false">
      <c r="A84" s="544"/>
      <c r="B84" s="544"/>
      <c r="C84" s="544"/>
      <c r="D84" s="544"/>
      <c r="E84" s="549"/>
      <c r="F84" s="549"/>
      <c r="G84" s="549"/>
    </row>
    <row r="85" customFormat="false" ht="12.75" hidden="false" customHeight="false" outlineLevel="0" collapsed="false">
      <c r="A85" s="544"/>
      <c r="B85" s="544"/>
      <c r="C85" s="544"/>
      <c r="D85" s="544"/>
      <c r="E85" s="549"/>
      <c r="F85" s="549"/>
      <c r="G85" s="549"/>
    </row>
    <row r="86" customFormat="false" ht="12.75" hidden="false" customHeight="false" outlineLevel="0" collapsed="false">
      <c r="A86" s="544"/>
      <c r="B86" s="544"/>
      <c r="C86" s="544"/>
      <c r="D86" s="544"/>
      <c r="E86" s="549"/>
      <c r="F86" s="549"/>
      <c r="G86" s="549"/>
    </row>
    <row r="87" customFormat="false" ht="12.75" hidden="false" customHeight="false" outlineLevel="0" collapsed="false">
      <c r="A87" s="544"/>
      <c r="B87" s="544"/>
      <c r="C87" s="544"/>
      <c r="D87" s="544"/>
      <c r="E87" s="549"/>
      <c r="F87" s="549"/>
      <c r="G87" s="549"/>
    </row>
    <row r="88" customFormat="false" ht="12.75" hidden="false" customHeight="false" outlineLevel="0" collapsed="false">
      <c r="A88" s="544"/>
      <c r="B88" s="544"/>
      <c r="C88" s="544"/>
      <c r="D88" s="544"/>
      <c r="E88" s="549"/>
      <c r="F88" s="549"/>
      <c r="G88" s="549"/>
    </row>
    <row r="89" customFormat="false" ht="12.75" hidden="false" customHeight="false" outlineLevel="0" collapsed="false">
      <c r="A89" s="544"/>
      <c r="B89" s="544"/>
      <c r="C89" s="544"/>
      <c r="D89" s="544"/>
      <c r="E89" s="549"/>
      <c r="F89" s="549"/>
      <c r="G89" s="549"/>
    </row>
    <row r="90" customFormat="false" ht="12.75" hidden="false" customHeight="false" outlineLevel="0" collapsed="false">
      <c r="A90" s="544"/>
      <c r="B90" s="544"/>
      <c r="C90" s="544"/>
      <c r="D90" s="544"/>
      <c r="E90" s="549"/>
      <c r="F90" s="549"/>
      <c r="G90" s="549"/>
    </row>
    <row r="91" customFormat="false" ht="12.75" hidden="false" customHeight="false" outlineLevel="0" collapsed="false">
      <c r="A91" s="544"/>
      <c r="B91" s="544"/>
      <c r="C91" s="544"/>
      <c r="D91" s="544"/>
      <c r="E91" s="549"/>
      <c r="F91" s="549"/>
      <c r="G91" s="549"/>
    </row>
    <row r="92" customFormat="false" ht="12.75" hidden="false" customHeight="false" outlineLevel="0" collapsed="false">
      <c r="A92" s="544"/>
      <c r="B92" s="544"/>
      <c r="C92" s="544"/>
      <c r="D92" s="544"/>
      <c r="E92" s="549"/>
      <c r="F92" s="549"/>
      <c r="G92" s="549"/>
    </row>
    <row r="93" customFormat="false" ht="12.75" hidden="false" customHeight="false" outlineLevel="0" collapsed="false">
      <c r="A93" s="544"/>
      <c r="B93" s="544"/>
      <c r="C93" s="544"/>
      <c r="D93" s="544"/>
      <c r="E93" s="549"/>
      <c r="F93" s="549"/>
      <c r="G93" s="549"/>
    </row>
    <row r="94" customFormat="false" ht="12.75" hidden="false" customHeight="false" outlineLevel="0" collapsed="false">
      <c r="A94" s="544"/>
      <c r="B94" s="544"/>
      <c r="C94" s="544"/>
      <c r="D94" s="544"/>
      <c r="E94" s="549"/>
      <c r="F94" s="549"/>
      <c r="G94" s="549"/>
    </row>
    <row r="95" customFormat="false" ht="12.75" hidden="false" customHeight="false" outlineLevel="0" collapsed="false">
      <c r="A95" s="544"/>
      <c r="B95" s="544"/>
      <c r="C95" s="544"/>
      <c r="D95" s="544"/>
      <c r="E95" s="549"/>
      <c r="F95" s="549"/>
      <c r="G95" s="549"/>
    </row>
    <row r="96" customFormat="false" ht="12.75" hidden="false" customHeight="false" outlineLevel="0" collapsed="false">
      <c r="A96" s="544"/>
      <c r="B96" s="544"/>
      <c r="C96" s="544"/>
      <c r="D96" s="544"/>
      <c r="E96" s="549"/>
      <c r="F96" s="549"/>
      <c r="G96" s="549"/>
    </row>
    <row r="97" customFormat="false" ht="12.75" hidden="false" customHeight="false" outlineLevel="0" collapsed="false">
      <c r="A97" s="544"/>
      <c r="B97" s="544"/>
      <c r="C97" s="544"/>
      <c r="D97" s="544"/>
      <c r="E97" s="549"/>
      <c r="F97" s="549"/>
      <c r="G97" s="549"/>
    </row>
    <row r="98" customFormat="false" ht="12.75" hidden="false" customHeight="false" outlineLevel="0" collapsed="false">
      <c r="A98" s="544"/>
      <c r="B98" s="544"/>
      <c r="C98" s="544"/>
      <c r="D98" s="544"/>
      <c r="E98" s="549"/>
      <c r="F98" s="549"/>
      <c r="G98" s="549"/>
    </row>
    <row r="99" customFormat="false" ht="12.75" hidden="false" customHeight="false" outlineLevel="0" collapsed="false">
      <c r="A99" s="544"/>
      <c r="B99" s="544"/>
      <c r="C99" s="544"/>
      <c r="D99" s="544"/>
      <c r="E99" s="549"/>
      <c r="F99" s="549"/>
      <c r="G99" s="549"/>
    </row>
    <row r="100" customFormat="false" ht="12.75" hidden="false" customHeight="false" outlineLevel="0" collapsed="false">
      <c r="A100" s="544"/>
      <c r="B100" s="544"/>
      <c r="C100" s="544"/>
      <c r="D100" s="544"/>
      <c r="E100" s="549"/>
      <c r="F100" s="549"/>
      <c r="G100" s="549"/>
    </row>
    <row r="101" customFormat="false" ht="12.75" hidden="false" customHeight="false" outlineLevel="0" collapsed="false">
      <c r="A101" s="544"/>
      <c r="B101" s="544"/>
      <c r="C101" s="544"/>
      <c r="D101" s="544"/>
      <c r="E101" s="549"/>
      <c r="F101" s="549"/>
      <c r="G101" s="549"/>
    </row>
    <row r="102" customFormat="false" ht="12.75" hidden="false" customHeight="false" outlineLevel="0" collapsed="false">
      <c r="A102" s="544"/>
      <c r="B102" s="544"/>
      <c r="C102" s="544"/>
      <c r="D102" s="544"/>
      <c r="E102" s="549"/>
      <c r="F102" s="549"/>
      <c r="G102" s="549"/>
    </row>
    <row r="103" customFormat="false" ht="12.75" hidden="false" customHeight="false" outlineLevel="0" collapsed="false">
      <c r="A103" s="544"/>
      <c r="B103" s="544"/>
      <c r="C103" s="544"/>
      <c r="D103" s="544"/>
      <c r="E103" s="549"/>
      <c r="F103" s="549"/>
      <c r="G103" s="549"/>
    </row>
    <row r="104" customFormat="false" ht="12.75" hidden="false" customHeight="false" outlineLevel="0" collapsed="false">
      <c r="A104" s="544"/>
      <c r="B104" s="544"/>
      <c r="C104" s="544"/>
      <c r="D104" s="544"/>
      <c r="E104" s="535"/>
      <c r="F104" s="535"/>
      <c r="G104" s="535"/>
    </row>
    <row r="105" customFormat="false" ht="12.75" hidden="false" customHeight="false" outlineLevel="0" collapsed="false">
      <c r="A105" s="544"/>
      <c r="B105" s="544"/>
      <c r="C105" s="544"/>
      <c r="D105" s="544"/>
      <c r="E105" s="535"/>
      <c r="F105" s="535"/>
      <c r="G105" s="535"/>
    </row>
    <row r="106" customFormat="false" ht="12.75" hidden="false" customHeight="false" outlineLevel="0" collapsed="false">
      <c r="A106" s="544"/>
      <c r="B106" s="544"/>
      <c r="C106" s="544"/>
      <c r="D106" s="544"/>
      <c r="E106" s="535"/>
      <c r="F106" s="535"/>
      <c r="G106" s="535"/>
    </row>
    <row r="107" customFormat="false" ht="12.75" hidden="false" customHeight="false" outlineLevel="0" collapsed="false">
      <c r="A107" s="544"/>
      <c r="B107" s="544"/>
      <c r="C107" s="544"/>
      <c r="D107" s="544"/>
      <c r="E107" s="535"/>
      <c r="F107" s="535"/>
      <c r="G107" s="535"/>
    </row>
    <row r="108" customFormat="false" ht="12.75" hidden="false" customHeight="false" outlineLevel="0" collapsed="false">
      <c r="A108" s="544"/>
      <c r="B108" s="544"/>
      <c r="C108" s="544"/>
      <c r="D108" s="544"/>
      <c r="E108" s="535"/>
      <c r="F108" s="535"/>
      <c r="G108" s="535"/>
    </row>
    <row r="109" customFormat="false" ht="12.75" hidden="false" customHeight="false" outlineLevel="0" collapsed="false">
      <c r="A109" s="544"/>
      <c r="B109" s="544"/>
      <c r="C109" s="544"/>
      <c r="D109" s="544"/>
      <c r="E109" s="535"/>
      <c r="F109" s="535"/>
      <c r="G109" s="535"/>
    </row>
    <row r="110" customFormat="false" ht="12.75" hidden="false" customHeight="false" outlineLevel="0" collapsed="false">
      <c r="A110" s="544"/>
      <c r="B110" s="544"/>
      <c r="C110" s="544"/>
      <c r="D110" s="544"/>
      <c r="E110" s="535"/>
      <c r="F110" s="535"/>
      <c r="G110" s="535"/>
    </row>
    <row r="111" customFormat="false" ht="12.75" hidden="false" customHeight="false" outlineLevel="0" collapsed="false">
      <c r="A111" s="544"/>
      <c r="B111" s="544"/>
      <c r="C111" s="544"/>
      <c r="D111" s="544"/>
      <c r="E111" s="535"/>
      <c r="F111" s="535"/>
      <c r="G111" s="535"/>
    </row>
    <row r="112" customFormat="false" ht="12.75" hidden="false" customHeight="false" outlineLevel="0" collapsed="false">
      <c r="A112" s="544"/>
      <c r="B112" s="544"/>
      <c r="C112" s="544"/>
      <c r="D112" s="544"/>
      <c r="E112" s="535"/>
      <c r="F112" s="535"/>
      <c r="G112" s="535"/>
    </row>
    <row r="113" customFormat="false" ht="12.75" hidden="false" customHeight="false" outlineLevel="0" collapsed="false">
      <c r="A113" s="544"/>
      <c r="B113" s="544"/>
      <c r="C113" s="544"/>
      <c r="D113" s="544"/>
      <c r="E113" s="535"/>
      <c r="F113" s="535"/>
      <c r="G113" s="535"/>
    </row>
    <row r="114" customFormat="false" ht="12.75" hidden="false" customHeight="false" outlineLevel="0" collapsed="false">
      <c r="A114" s="544"/>
      <c r="B114" s="544"/>
      <c r="C114" s="544"/>
      <c r="D114" s="544"/>
      <c r="E114" s="535"/>
      <c r="F114" s="535"/>
      <c r="G114" s="535"/>
    </row>
    <row r="115" customFormat="false" ht="12.75" hidden="false" customHeight="false" outlineLevel="0" collapsed="false">
      <c r="A115" s="544"/>
      <c r="B115" s="544"/>
      <c r="C115" s="544"/>
      <c r="D115" s="544"/>
      <c r="E115" s="535"/>
      <c r="F115" s="535"/>
      <c r="G115" s="535"/>
    </row>
    <row r="116" customFormat="false" ht="12.75" hidden="false" customHeight="false" outlineLevel="0" collapsed="false">
      <c r="A116" s="544"/>
      <c r="B116" s="544"/>
      <c r="C116" s="544"/>
      <c r="D116" s="544"/>
      <c r="E116" s="535"/>
      <c r="F116" s="535"/>
      <c r="G116" s="535"/>
    </row>
    <row r="117" customFormat="false" ht="12.75" hidden="false" customHeight="false" outlineLevel="0" collapsed="false">
      <c r="A117" s="544"/>
      <c r="B117" s="544"/>
      <c r="C117" s="544"/>
      <c r="D117" s="544"/>
      <c r="E117" s="535"/>
      <c r="F117" s="535"/>
      <c r="G117" s="535"/>
    </row>
    <row r="118" customFormat="false" ht="12.75" hidden="false" customHeight="false" outlineLevel="0" collapsed="false">
      <c r="A118" s="544"/>
      <c r="B118" s="544"/>
      <c r="C118" s="544"/>
      <c r="D118" s="544"/>
      <c r="E118" s="535"/>
      <c r="F118" s="535"/>
      <c r="G118" s="535"/>
    </row>
    <row r="119" customFormat="false" ht="12.75" hidden="false" customHeight="false" outlineLevel="0" collapsed="false">
      <c r="A119" s="544"/>
      <c r="B119" s="544"/>
      <c r="C119" s="544"/>
      <c r="D119" s="544"/>
      <c r="E119" s="535"/>
      <c r="F119" s="535"/>
      <c r="G119" s="535"/>
    </row>
    <row r="120" customFormat="false" ht="12.75" hidden="false" customHeight="false" outlineLevel="0" collapsed="false">
      <c r="A120" s="544"/>
      <c r="B120" s="544"/>
      <c r="C120" s="544"/>
      <c r="D120" s="544"/>
      <c r="E120" s="535"/>
      <c r="F120" s="535"/>
      <c r="G120" s="535"/>
    </row>
    <row r="121" customFormat="false" ht="12.75" hidden="false" customHeight="false" outlineLevel="0" collapsed="false">
      <c r="A121" s="544"/>
      <c r="B121" s="544"/>
      <c r="C121" s="544"/>
      <c r="D121" s="544"/>
      <c r="E121" s="535"/>
      <c r="F121" s="535"/>
      <c r="G121" s="535"/>
    </row>
    <row r="122" customFormat="false" ht="12.75" hidden="false" customHeight="false" outlineLevel="0" collapsed="false">
      <c r="A122" s="544"/>
      <c r="B122" s="544"/>
      <c r="C122" s="544"/>
      <c r="D122" s="544"/>
      <c r="E122" s="535"/>
      <c r="F122" s="535"/>
      <c r="G122" s="535"/>
    </row>
    <row r="123" customFormat="false" ht="12.75" hidden="false" customHeight="false" outlineLevel="0" collapsed="false">
      <c r="A123" s="544"/>
      <c r="B123" s="544"/>
      <c r="C123" s="544"/>
      <c r="D123" s="544"/>
      <c r="E123" s="535"/>
      <c r="F123" s="535"/>
      <c r="G123" s="535"/>
    </row>
    <row r="124" customFormat="false" ht="12.75" hidden="false" customHeight="false" outlineLevel="0" collapsed="false">
      <c r="A124" s="544"/>
      <c r="B124" s="544"/>
      <c r="C124" s="544"/>
      <c r="D124" s="544"/>
      <c r="E124" s="535"/>
      <c r="F124" s="535"/>
      <c r="G124" s="535"/>
    </row>
    <row r="125" customFormat="false" ht="12.75" hidden="false" customHeight="false" outlineLevel="0" collapsed="false">
      <c r="A125" s="544"/>
      <c r="B125" s="544"/>
      <c r="C125" s="544"/>
      <c r="D125" s="544"/>
      <c r="E125" s="535"/>
      <c r="F125" s="535"/>
      <c r="G125" s="535"/>
    </row>
    <row r="126" customFormat="false" ht="12.75" hidden="false" customHeight="false" outlineLevel="0" collapsed="false">
      <c r="A126" s="544"/>
      <c r="B126" s="544"/>
      <c r="C126" s="544"/>
      <c r="D126" s="544"/>
      <c r="E126" s="535"/>
      <c r="F126" s="535"/>
      <c r="G126" s="535"/>
    </row>
    <row r="127" customFormat="false" ht="12.75" hidden="false" customHeight="false" outlineLevel="0" collapsed="false">
      <c r="A127" s="544"/>
      <c r="B127" s="544"/>
      <c r="C127" s="544"/>
      <c r="D127" s="544"/>
      <c r="E127" s="535"/>
      <c r="F127" s="535"/>
      <c r="G127" s="535"/>
    </row>
    <row r="128" customFormat="false" ht="12.75" hidden="false" customHeight="false" outlineLevel="0" collapsed="false">
      <c r="A128" s="544"/>
      <c r="B128" s="544"/>
      <c r="C128" s="544"/>
      <c r="D128" s="544"/>
      <c r="E128" s="535"/>
      <c r="F128" s="535"/>
      <c r="G128" s="535"/>
    </row>
    <row r="129" customFormat="false" ht="12.75" hidden="false" customHeight="false" outlineLevel="0" collapsed="false">
      <c r="A129" s="544"/>
      <c r="B129" s="544"/>
      <c r="C129" s="544"/>
      <c r="D129" s="544"/>
      <c r="E129" s="535"/>
      <c r="F129" s="535"/>
      <c r="G129" s="535"/>
    </row>
    <row r="130" customFormat="false" ht="12.75" hidden="false" customHeight="false" outlineLevel="0" collapsed="false">
      <c r="A130" s="544"/>
      <c r="B130" s="544"/>
      <c r="C130" s="544"/>
      <c r="D130" s="544"/>
      <c r="E130" s="535"/>
      <c r="F130" s="535"/>
      <c r="G130" s="535"/>
    </row>
    <row r="131" customFormat="false" ht="12.75" hidden="false" customHeight="false" outlineLevel="0" collapsed="false">
      <c r="A131" s="544"/>
      <c r="B131" s="544"/>
      <c r="C131" s="544"/>
      <c r="D131" s="544"/>
      <c r="E131" s="535"/>
      <c r="F131" s="535"/>
      <c r="G131" s="535"/>
    </row>
    <row r="132" customFormat="false" ht="12.75" hidden="false" customHeight="false" outlineLevel="0" collapsed="false">
      <c r="A132" s="544"/>
      <c r="B132" s="544"/>
      <c r="C132" s="544"/>
      <c r="D132" s="544"/>
      <c r="E132" s="535"/>
      <c r="F132" s="535"/>
      <c r="G132" s="535"/>
    </row>
    <row r="133" customFormat="false" ht="12.75" hidden="false" customHeight="false" outlineLevel="0" collapsed="false">
      <c r="A133" s="544"/>
      <c r="B133" s="544"/>
      <c r="C133" s="544"/>
      <c r="D133" s="544"/>
      <c r="E133" s="535"/>
      <c r="F133" s="535"/>
      <c r="G133" s="535"/>
    </row>
    <row r="134" customFormat="false" ht="12.75" hidden="false" customHeight="false" outlineLevel="0" collapsed="false">
      <c r="A134" s="544"/>
      <c r="B134" s="544"/>
      <c r="C134" s="544"/>
      <c r="D134" s="544"/>
      <c r="E134" s="535"/>
      <c r="F134" s="535"/>
      <c r="G134" s="535"/>
    </row>
    <row r="135" customFormat="false" ht="12.75" hidden="false" customHeight="false" outlineLevel="0" collapsed="false">
      <c r="A135" s="544"/>
      <c r="B135" s="544"/>
      <c r="C135" s="544"/>
      <c r="D135" s="544"/>
      <c r="E135" s="535"/>
      <c r="F135" s="535"/>
      <c r="G135" s="535"/>
    </row>
    <row r="136" customFormat="false" ht="12.75" hidden="false" customHeight="false" outlineLevel="0" collapsed="false">
      <c r="A136" s="544"/>
      <c r="B136" s="544"/>
      <c r="C136" s="544"/>
      <c r="D136" s="544"/>
      <c r="E136" s="535"/>
      <c r="F136" s="535"/>
      <c r="G136" s="535"/>
    </row>
    <row r="137" customFormat="false" ht="12.75" hidden="false" customHeight="false" outlineLevel="0" collapsed="false">
      <c r="A137" s="544"/>
      <c r="B137" s="544"/>
      <c r="C137" s="544"/>
      <c r="D137" s="544"/>
      <c r="E137" s="535"/>
      <c r="F137" s="535"/>
      <c r="G137" s="535"/>
    </row>
    <row r="138" customFormat="false" ht="12.75" hidden="false" customHeight="false" outlineLevel="0" collapsed="false">
      <c r="A138" s="544"/>
      <c r="B138" s="544"/>
      <c r="C138" s="544"/>
      <c r="D138" s="544"/>
      <c r="E138" s="535"/>
      <c r="F138" s="535"/>
      <c r="G138" s="535"/>
    </row>
    <row r="139" customFormat="false" ht="12.75" hidden="false" customHeight="false" outlineLevel="0" collapsed="false">
      <c r="A139" s="544"/>
      <c r="B139" s="544"/>
      <c r="C139" s="544"/>
      <c r="D139" s="544"/>
      <c r="E139" s="535"/>
      <c r="F139" s="535"/>
      <c r="G139" s="535"/>
    </row>
    <row r="140" customFormat="false" ht="12.75" hidden="false" customHeight="false" outlineLevel="0" collapsed="false">
      <c r="A140" s="544"/>
      <c r="B140" s="544"/>
      <c r="C140" s="544"/>
      <c r="D140" s="544"/>
      <c r="E140" s="535"/>
      <c r="F140" s="535"/>
      <c r="G140" s="535"/>
    </row>
    <row r="141" customFormat="false" ht="12.75" hidden="false" customHeight="false" outlineLevel="0" collapsed="false">
      <c r="A141" s="544"/>
      <c r="B141" s="544"/>
      <c r="C141" s="544"/>
      <c r="D141" s="544"/>
      <c r="E141" s="535"/>
      <c r="F141" s="535"/>
      <c r="G141" s="535"/>
    </row>
    <row r="142" customFormat="false" ht="12.75" hidden="false" customHeight="false" outlineLevel="0" collapsed="false">
      <c r="A142" s="544"/>
      <c r="B142" s="544"/>
      <c r="C142" s="544"/>
      <c r="D142" s="544"/>
      <c r="E142" s="535"/>
      <c r="F142" s="535"/>
      <c r="G142" s="535"/>
    </row>
    <row r="143" customFormat="false" ht="12.75" hidden="false" customHeight="false" outlineLevel="0" collapsed="false">
      <c r="A143" s="544"/>
      <c r="B143" s="544"/>
      <c r="C143" s="544"/>
      <c r="D143" s="544"/>
      <c r="E143" s="535"/>
      <c r="F143" s="535"/>
      <c r="G143" s="535"/>
    </row>
    <row r="144" customFormat="false" ht="12.75" hidden="false" customHeight="false" outlineLevel="0" collapsed="false">
      <c r="A144" s="544"/>
      <c r="B144" s="544"/>
      <c r="C144" s="544"/>
      <c r="D144" s="544"/>
      <c r="E144" s="535"/>
      <c r="F144" s="535"/>
      <c r="G144" s="535"/>
    </row>
    <row r="145" customFormat="false" ht="12.75" hidden="false" customHeight="false" outlineLevel="0" collapsed="false">
      <c r="A145" s="544"/>
      <c r="B145" s="544"/>
      <c r="C145" s="544"/>
      <c r="D145" s="544"/>
      <c r="E145" s="535"/>
      <c r="F145" s="535"/>
      <c r="G145" s="535"/>
    </row>
    <row r="146" customFormat="false" ht="12.75" hidden="false" customHeight="false" outlineLevel="0" collapsed="false">
      <c r="A146" s="544"/>
      <c r="B146" s="544"/>
      <c r="C146" s="544"/>
      <c r="D146" s="544"/>
      <c r="E146" s="535"/>
      <c r="F146" s="535"/>
      <c r="G146" s="535"/>
    </row>
    <row r="147" customFormat="false" ht="12.75" hidden="false" customHeight="false" outlineLevel="0" collapsed="false">
      <c r="A147" s="544"/>
      <c r="B147" s="544"/>
      <c r="C147" s="544"/>
      <c r="D147" s="544"/>
      <c r="E147" s="535"/>
      <c r="F147" s="535"/>
      <c r="G147" s="535"/>
    </row>
    <row r="148" customFormat="false" ht="12.75" hidden="false" customHeight="false" outlineLevel="0" collapsed="false">
      <c r="A148" s="544"/>
      <c r="B148" s="544"/>
      <c r="C148" s="544"/>
      <c r="D148" s="544"/>
      <c r="E148" s="535"/>
      <c r="F148" s="535"/>
      <c r="G148" s="535"/>
    </row>
    <row r="149" customFormat="false" ht="12.75" hidden="false" customHeight="false" outlineLevel="0" collapsed="false">
      <c r="A149" s="544"/>
      <c r="B149" s="544"/>
      <c r="C149" s="544"/>
      <c r="D149" s="544"/>
      <c r="E149" s="535"/>
      <c r="F149" s="535"/>
      <c r="G149" s="535"/>
    </row>
    <row r="150" customFormat="false" ht="12.75" hidden="false" customHeight="false" outlineLevel="0" collapsed="false">
      <c r="A150" s="544"/>
      <c r="B150" s="544"/>
      <c r="C150" s="544"/>
      <c r="D150" s="544"/>
      <c r="E150" s="535"/>
      <c r="F150" s="535"/>
      <c r="G150" s="535"/>
    </row>
    <row r="151" customFormat="false" ht="12.75" hidden="false" customHeight="false" outlineLevel="0" collapsed="false">
      <c r="A151" s="544"/>
      <c r="B151" s="544"/>
      <c r="C151" s="544"/>
      <c r="D151" s="544"/>
      <c r="E151" s="535"/>
      <c r="F151" s="535"/>
      <c r="G151" s="535"/>
    </row>
    <row r="152" customFormat="false" ht="12.75" hidden="false" customHeight="false" outlineLevel="0" collapsed="false">
      <c r="A152" s="544"/>
      <c r="B152" s="544"/>
      <c r="C152" s="544"/>
      <c r="D152" s="544"/>
      <c r="E152" s="535"/>
      <c r="F152" s="535"/>
      <c r="G152" s="535"/>
    </row>
    <row r="153" customFormat="false" ht="12.75" hidden="false" customHeight="false" outlineLevel="0" collapsed="false">
      <c r="A153" s="544"/>
      <c r="B153" s="544"/>
      <c r="C153" s="544"/>
      <c r="D153" s="544"/>
      <c r="E153" s="535"/>
      <c r="F153" s="535"/>
      <c r="G153" s="535"/>
    </row>
    <row r="154" customFormat="false" ht="12.75" hidden="false" customHeight="false" outlineLevel="0" collapsed="false">
      <c r="A154" s="544"/>
      <c r="B154" s="544"/>
      <c r="C154" s="544"/>
      <c r="D154" s="544"/>
      <c r="E154" s="535"/>
      <c r="F154" s="535"/>
      <c r="G154" s="535"/>
    </row>
    <row r="155" customFormat="false" ht="12.75" hidden="false" customHeight="false" outlineLevel="0" collapsed="false">
      <c r="A155" s="544"/>
      <c r="B155" s="544"/>
      <c r="C155" s="544"/>
      <c r="D155" s="544"/>
      <c r="E155" s="535"/>
      <c r="F155" s="535"/>
      <c r="G155" s="535"/>
    </row>
    <row r="156" customFormat="false" ht="12.75" hidden="false" customHeight="false" outlineLevel="0" collapsed="false">
      <c r="A156" s="544"/>
      <c r="B156" s="544"/>
      <c r="C156" s="544"/>
      <c r="D156" s="544"/>
      <c r="E156" s="535"/>
      <c r="F156" s="535"/>
      <c r="G156" s="535"/>
    </row>
    <row r="157" customFormat="false" ht="12.75" hidden="false" customHeight="false" outlineLevel="0" collapsed="false">
      <c r="A157" s="544"/>
      <c r="B157" s="544"/>
      <c r="C157" s="544"/>
      <c r="D157" s="544"/>
      <c r="E157" s="535"/>
      <c r="F157" s="535"/>
      <c r="G157" s="535"/>
    </row>
    <row r="158" customFormat="false" ht="12.75" hidden="false" customHeight="false" outlineLevel="0" collapsed="false">
      <c r="A158" s="544"/>
      <c r="B158" s="544"/>
      <c r="C158" s="544"/>
      <c r="D158" s="544"/>
      <c r="E158" s="535"/>
      <c r="F158" s="535"/>
      <c r="G158" s="535"/>
    </row>
    <row r="159" customFormat="false" ht="12.75" hidden="false" customHeight="false" outlineLevel="0" collapsed="false">
      <c r="A159" s="544"/>
      <c r="B159" s="544"/>
      <c r="C159" s="544"/>
      <c r="D159" s="544"/>
      <c r="E159" s="535"/>
      <c r="F159" s="535"/>
      <c r="G159" s="535"/>
    </row>
    <row r="160" customFormat="false" ht="12.75" hidden="false" customHeight="false" outlineLevel="0" collapsed="false">
      <c r="A160" s="544"/>
      <c r="B160" s="544"/>
      <c r="C160" s="544"/>
      <c r="D160" s="544"/>
      <c r="E160" s="535"/>
      <c r="F160" s="535"/>
      <c r="G160" s="535"/>
    </row>
    <row r="161" customFormat="false" ht="12.75" hidden="false" customHeight="false" outlineLevel="0" collapsed="false">
      <c r="A161" s="544"/>
      <c r="B161" s="544"/>
      <c r="C161" s="544"/>
      <c r="D161" s="544"/>
      <c r="E161" s="535"/>
      <c r="F161" s="535"/>
      <c r="G161" s="535"/>
    </row>
    <row r="162" customFormat="false" ht="12.75" hidden="false" customHeight="false" outlineLevel="0" collapsed="false">
      <c r="A162" s="544"/>
      <c r="B162" s="544"/>
      <c r="C162" s="544"/>
      <c r="D162" s="544"/>
      <c r="E162" s="535"/>
      <c r="F162" s="535"/>
      <c r="G162" s="535"/>
    </row>
    <row r="163" customFormat="false" ht="12.75" hidden="false" customHeight="false" outlineLevel="0" collapsed="false">
      <c r="A163" s="544"/>
      <c r="B163" s="544"/>
      <c r="C163" s="544"/>
      <c r="D163" s="544"/>
      <c r="E163" s="535"/>
      <c r="F163" s="535"/>
      <c r="G163" s="535"/>
    </row>
    <row r="164" customFormat="false" ht="12.75" hidden="false" customHeight="false" outlineLevel="0" collapsed="false">
      <c r="A164" s="544"/>
      <c r="B164" s="544"/>
      <c r="C164" s="544"/>
      <c r="D164" s="544"/>
      <c r="E164" s="535"/>
      <c r="F164" s="535"/>
      <c r="G164" s="535"/>
    </row>
    <row r="165" customFormat="false" ht="12.75" hidden="false" customHeight="false" outlineLevel="0" collapsed="false">
      <c r="A165" s="544"/>
      <c r="B165" s="544"/>
      <c r="C165" s="544"/>
      <c r="D165" s="544"/>
      <c r="E165" s="535"/>
      <c r="F165" s="535"/>
      <c r="G165" s="535"/>
    </row>
    <row r="166" customFormat="false" ht="12.75" hidden="false" customHeight="false" outlineLevel="0" collapsed="false">
      <c r="A166" s="544"/>
      <c r="B166" s="544"/>
      <c r="C166" s="544"/>
      <c r="D166" s="544"/>
      <c r="E166" s="535"/>
      <c r="F166" s="535"/>
      <c r="G166" s="535"/>
    </row>
    <row r="167" customFormat="false" ht="12.75" hidden="false" customHeight="false" outlineLevel="0" collapsed="false">
      <c r="A167" s="544"/>
      <c r="B167" s="544"/>
      <c r="C167" s="544"/>
      <c r="D167" s="544"/>
      <c r="E167" s="535"/>
      <c r="F167" s="535"/>
      <c r="G167" s="535"/>
    </row>
    <row r="168" customFormat="false" ht="12.75" hidden="false" customHeight="false" outlineLevel="0" collapsed="false">
      <c r="A168" s="544"/>
      <c r="B168" s="544"/>
      <c r="C168" s="544"/>
      <c r="D168" s="544"/>
      <c r="E168" s="535"/>
      <c r="F168" s="535"/>
      <c r="G168" s="535"/>
    </row>
    <row r="169" customFormat="false" ht="12.75" hidden="false" customHeight="false" outlineLevel="0" collapsed="false">
      <c r="A169" s="544"/>
      <c r="B169" s="544"/>
      <c r="C169" s="544"/>
      <c r="D169" s="544"/>
      <c r="E169" s="535"/>
      <c r="F169" s="535"/>
      <c r="G169" s="535"/>
    </row>
    <row r="170" customFormat="false" ht="12.75" hidden="false" customHeight="false" outlineLevel="0" collapsed="false">
      <c r="A170" s="544"/>
      <c r="B170" s="544"/>
      <c r="C170" s="544"/>
      <c r="D170" s="544"/>
      <c r="E170" s="535"/>
      <c r="F170" s="535"/>
      <c r="G170" s="535"/>
    </row>
    <row r="171" customFormat="false" ht="12.75" hidden="false" customHeight="false" outlineLevel="0" collapsed="false">
      <c r="A171" s="544"/>
      <c r="B171" s="544"/>
      <c r="C171" s="544"/>
      <c r="D171" s="544"/>
      <c r="E171" s="535"/>
      <c r="F171" s="535"/>
      <c r="G171" s="535"/>
    </row>
    <row r="172" customFormat="false" ht="12.75" hidden="false" customHeight="false" outlineLevel="0" collapsed="false">
      <c r="A172" s="544"/>
      <c r="B172" s="544"/>
      <c r="C172" s="544"/>
      <c r="D172" s="544"/>
      <c r="E172" s="535"/>
      <c r="F172" s="535"/>
      <c r="G172" s="535"/>
    </row>
    <row r="173" customFormat="false" ht="12.75" hidden="false" customHeight="false" outlineLevel="0" collapsed="false">
      <c r="A173" s="544"/>
      <c r="B173" s="544"/>
      <c r="C173" s="544"/>
      <c r="D173" s="544"/>
      <c r="E173" s="535"/>
      <c r="F173" s="535"/>
      <c r="G173" s="535"/>
    </row>
    <row r="174" customFormat="false" ht="12.75" hidden="false" customHeight="false" outlineLevel="0" collapsed="false">
      <c r="A174" s="544"/>
      <c r="B174" s="544"/>
      <c r="C174" s="544"/>
      <c r="D174" s="544"/>
      <c r="E174" s="535"/>
      <c r="F174" s="535"/>
      <c r="G174" s="535"/>
    </row>
    <row r="175" customFormat="false" ht="12.75" hidden="false" customHeight="false" outlineLevel="0" collapsed="false">
      <c r="A175" s="544"/>
      <c r="B175" s="544"/>
      <c r="C175" s="544"/>
      <c r="D175" s="544"/>
      <c r="E175" s="535"/>
      <c r="F175" s="535"/>
      <c r="G175" s="535"/>
    </row>
    <row r="176" customFormat="false" ht="12.75" hidden="false" customHeight="false" outlineLevel="0" collapsed="false">
      <c r="A176" s="544"/>
      <c r="B176" s="544"/>
      <c r="C176" s="544"/>
      <c r="D176" s="544"/>
      <c r="E176" s="535"/>
      <c r="F176" s="535"/>
      <c r="G176" s="535"/>
    </row>
    <row r="177" customFormat="false" ht="12.75" hidden="false" customHeight="false" outlineLevel="0" collapsed="false">
      <c r="A177" s="544"/>
      <c r="B177" s="544"/>
      <c r="C177" s="544"/>
      <c r="D177" s="544"/>
      <c r="E177" s="535"/>
      <c r="F177" s="535"/>
      <c r="G177" s="535"/>
    </row>
    <row r="178" customFormat="false" ht="12.75" hidden="false" customHeight="false" outlineLevel="0" collapsed="false">
      <c r="A178" s="544"/>
      <c r="B178" s="544"/>
      <c r="C178" s="544"/>
      <c r="D178" s="544"/>
      <c r="E178" s="535"/>
      <c r="F178" s="535"/>
      <c r="G178" s="535"/>
    </row>
    <row r="179" customFormat="false" ht="12.75" hidden="false" customHeight="false" outlineLevel="0" collapsed="false">
      <c r="A179" s="544"/>
      <c r="B179" s="544"/>
      <c r="C179" s="544"/>
      <c r="D179" s="544"/>
      <c r="E179" s="535"/>
      <c r="F179" s="535"/>
      <c r="G179" s="535"/>
    </row>
    <row r="180" customFormat="false" ht="12.75" hidden="false" customHeight="false" outlineLevel="0" collapsed="false">
      <c r="A180" s="544"/>
      <c r="B180" s="544"/>
      <c r="C180" s="544"/>
      <c r="D180" s="544"/>
      <c r="E180" s="535"/>
      <c r="F180" s="535"/>
      <c r="G180" s="535"/>
    </row>
    <row r="181" customFormat="false" ht="12.75" hidden="false" customHeight="false" outlineLevel="0" collapsed="false">
      <c r="A181" s="544"/>
      <c r="B181" s="544"/>
      <c r="C181" s="544"/>
      <c r="D181" s="544"/>
      <c r="E181" s="535"/>
      <c r="F181" s="535"/>
      <c r="G181" s="535"/>
    </row>
    <row r="182" customFormat="false" ht="12.75" hidden="false" customHeight="false" outlineLevel="0" collapsed="false">
      <c r="A182" s="544"/>
      <c r="B182" s="544"/>
      <c r="C182" s="544"/>
      <c r="D182" s="544"/>
      <c r="E182" s="535"/>
      <c r="F182" s="535"/>
      <c r="G182" s="535"/>
    </row>
    <row r="183" customFormat="false" ht="12.75" hidden="false" customHeight="false" outlineLevel="0" collapsed="false">
      <c r="A183" s="544"/>
      <c r="B183" s="544"/>
      <c r="C183" s="544"/>
      <c r="D183" s="544"/>
      <c r="E183" s="535"/>
      <c r="F183" s="535"/>
      <c r="G183" s="535"/>
    </row>
    <row r="184" customFormat="false" ht="12.75" hidden="false" customHeight="false" outlineLevel="0" collapsed="false">
      <c r="A184" s="544"/>
      <c r="B184" s="544"/>
      <c r="C184" s="544"/>
      <c r="D184" s="544"/>
      <c r="E184" s="535"/>
      <c r="F184" s="535"/>
      <c r="G184" s="535"/>
    </row>
    <row r="185" customFormat="false" ht="12.75" hidden="false" customHeight="false" outlineLevel="0" collapsed="false">
      <c r="A185" s="544"/>
      <c r="B185" s="544"/>
      <c r="C185" s="544"/>
      <c r="D185" s="544"/>
      <c r="E185" s="535"/>
      <c r="F185" s="535"/>
      <c r="G185" s="535"/>
    </row>
    <row r="186" customFormat="false" ht="12.75" hidden="false" customHeight="false" outlineLevel="0" collapsed="false">
      <c r="A186" s="544"/>
      <c r="B186" s="544"/>
      <c r="C186" s="544"/>
      <c r="D186" s="544"/>
      <c r="E186" s="535"/>
      <c r="F186" s="535"/>
      <c r="G186" s="535"/>
    </row>
    <row r="187" customFormat="false" ht="12.75" hidden="false" customHeight="false" outlineLevel="0" collapsed="false">
      <c r="A187" s="544"/>
      <c r="B187" s="544"/>
      <c r="C187" s="544"/>
      <c r="D187" s="544"/>
      <c r="E187" s="535"/>
      <c r="F187" s="535"/>
      <c r="G187" s="535"/>
    </row>
    <row r="188" customFormat="false" ht="12.75" hidden="false" customHeight="false" outlineLevel="0" collapsed="false">
      <c r="A188" s="544"/>
      <c r="B188" s="544"/>
      <c r="C188" s="544"/>
      <c r="D188" s="544"/>
      <c r="E188" s="535"/>
      <c r="F188" s="535"/>
      <c r="G188" s="535"/>
    </row>
    <row r="189" customFormat="false" ht="12.75" hidden="false" customHeight="false" outlineLevel="0" collapsed="false">
      <c r="A189" s="544"/>
      <c r="B189" s="544"/>
      <c r="C189" s="544"/>
      <c r="D189" s="544"/>
      <c r="E189" s="535"/>
      <c r="F189" s="535"/>
      <c r="G189" s="535"/>
    </row>
    <row r="190" customFormat="false" ht="12.75" hidden="false" customHeight="false" outlineLevel="0" collapsed="false">
      <c r="A190" s="544"/>
      <c r="B190" s="544"/>
      <c r="C190" s="544"/>
      <c r="D190" s="544"/>
      <c r="E190" s="535"/>
      <c r="F190" s="535"/>
      <c r="G190" s="535"/>
    </row>
    <row r="191" customFormat="false" ht="12.75" hidden="false" customHeight="false" outlineLevel="0" collapsed="false">
      <c r="A191" s="544"/>
      <c r="B191" s="544"/>
      <c r="C191" s="544"/>
      <c r="D191" s="544"/>
      <c r="E191" s="535"/>
      <c r="F191" s="535"/>
      <c r="G191" s="535"/>
    </row>
    <row r="192" customFormat="false" ht="12.75" hidden="false" customHeight="false" outlineLevel="0" collapsed="false">
      <c r="A192" s="544"/>
      <c r="B192" s="544"/>
      <c r="C192" s="544"/>
      <c r="D192" s="544"/>
      <c r="E192" s="535"/>
      <c r="F192" s="535"/>
      <c r="G192" s="535"/>
    </row>
    <row r="193" customFormat="false" ht="12.75" hidden="false" customHeight="false" outlineLevel="0" collapsed="false">
      <c r="A193" s="544"/>
      <c r="B193" s="544"/>
      <c r="C193" s="544"/>
      <c r="D193" s="544"/>
      <c r="E193" s="535"/>
      <c r="F193" s="535"/>
      <c r="G193" s="535"/>
    </row>
    <row r="194" customFormat="false" ht="12.75" hidden="false" customHeight="false" outlineLevel="0" collapsed="false">
      <c r="A194" s="544"/>
      <c r="B194" s="544"/>
      <c r="C194" s="544"/>
      <c r="D194" s="544"/>
      <c r="E194" s="535"/>
      <c r="F194" s="535"/>
      <c r="G194" s="535"/>
    </row>
    <row r="195" customFormat="false" ht="12.75" hidden="false" customHeight="false" outlineLevel="0" collapsed="false">
      <c r="A195" s="544"/>
      <c r="B195" s="544"/>
      <c r="C195" s="544"/>
      <c r="D195" s="544"/>
      <c r="E195" s="535"/>
      <c r="F195" s="535"/>
      <c r="G195" s="535"/>
    </row>
    <row r="196" customFormat="false" ht="12.75" hidden="false" customHeight="false" outlineLevel="0" collapsed="false">
      <c r="A196" s="544"/>
      <c r="B196" s="544"/>
      <c r="C196" s="544"/>
      <c r="D196" s="544"/>
      <c r="E196" s="535"/>
      <c r="F196" s="535"/>
      <c r="G196" s="535"/>
    </row>
    <row r="197" customFormat="false" ht="12.75" hidden="false" customHeight="false" outlineLevel="0" collapsed="false">
      <c r="A197" s="544"/>
      <c r="B197" s="544"/>
      <c r="C197" s="544"/>
      <c r="D197" s="544"/>
      <c r="E197" s="535"/>
      <c r="F197" s="535"/>
      <c r="G197" s="535"/>
    </row>
    <row r="198" customFormat="false" ht="12.75" hidden="false" customHeight="false" outlineLevel="0" collapsed="false">
      <c r="A198" s="544"/>
      <c r="B198" s="544"/>
      <c r="C198" s="544"/>
      <c r="D198" s="544"/>
      <c r="E198" s="535"/>
      <c r="F198" s="535"/>
      <c r="G198" s="535"/>
    </row>
    <row r="199" customFormat="false" ht="12.75" hidden="false" customHeight="false" outlineLevel="0" collapsed="false">
      <c r="A199" s="544"/>
      <c r="B199" s="544"/>
      <c r="C199" s="544"/>
      <c r="D199" s="544"/>
      <c r="E199" s="535"/>
      <c r="F199" s="535"/>
      <c r="G199" s="535"/>
    </row>
    <row r="200" customFormat="false" ht="12.75" hidden="false" customHeight="false" outlineLevel="0" collapsed="false">
      <c r="A200" s="544"/>
      <c r="B200" s="544"/>
      <c r="C200" s="544"/>
      <c r="D200" s="544"/>
      <c r="E200" s="535"/>
      <c r="F200" s="535"/>
      <c r="G200" s="535"/>
    </row>
    <row r="201" customFormat="false" ht="12.75" hidden="false" customHeight="false" outlineLevel="0" collapsed="false">
      <c r="A201" s="544"/>
      <c r="B201" s="544"/>
      <c r="C201" s="544"/>
      <c r="D201" s="544"/>
      <c r="E201" s="535"/>
      <c r="F201" s="535"/>
      <c r="G201" s="535"/>
    </row>
    <row r="202" customFormat="false" ht="12.75" hidden="false" customHeight="false" outlineLevel="0" collapsed="false">
      <c r="A202" s="544"/>
      <c r="B202" s="544"/>
      <c r="C202" s="544"/>
      <c r="D202" s="544"/>
      <c r="E202" s="535"/>
      <c r="F202" s="535"/>
      <c r="G202" s="535"/>
    </row>
    <row r="203" customFormat="false" ht="12.75" hidden="false" customHeight="false" outlineLevel="0" collapsed="false">
      <c r="A203" s="544"/>
      <c r="B203" s="544"/>
      <c r="C203" s="544"/>
      <c r="D203" s="544"/>
      <c r="E203" s="535"/>
      <c r="F203" s="535"/>
      <c r="G203" s="535"/>
    </row>
    <row r="204" customFormat="false" ht="12.75" hidden="false" customHeight="false" outlineLevel="0" collapsed="false">
      <c r="A204" s="544"/>
      <c r="B204" s="544"/>
      <c r="C204" s="544"/>
      <c r="D204" s="544"/>
      <c r="E204" s="535"/>
      <c r="F204" s="535"/>
      <c r="G204" s="535"/>
    </row>
    <row r="205" customFormat="false" ht="12.75" hidden="false" customHeight="false" outlineLevel="0" collapsed="false">
      <c r="A205" s="544"/>
      <c r="B205" s="544"/>
      <c r="C205" s="544"/>
      <c r="D205" s="544"/>
      <c r="E205" s="535"/>
      <c r="F205" s="535"/>
      <c r="G205" s="535"/>
    </row>
    <row r="206" customFormat="false" ht="12.75" hidden="false" customHeight="false" outlineLevel="0" collapsed="false">
      <c r="A206" s="544"/>
      <c r="B206" s="544"/>
      <c r="C206" s="544"/>
      <c r="D206" s="544"/>
      <c r="E206" s="535"/>
      <c r="F206" s="535"/>
      <c r="G206" s="535"/>
    </row>
    <row r="207" customFormat="false" ht="12.75" hidden="false" customHeight="false" outlineLevel="0" collapsed="false">
      <c r="A207" s="544"/>
      <c r="B207" s="544"/>
      <c r="C207" s="544"/>
      <c r="D207" s="544"/>
      <c r="E207" s="535"/>
      <c r="F207" s="535"/>
      <c r="G207" s="535"/>
    </row>
    <row r="208" customFormat="false" ht="12.75" hidden="false" customHeight="false" outlineLevel="0" collapsed="false">
      <c r="A208" s="544"/>
      <c r="B208" s="544"/>
      <c r="C208" s="544"/>
      <c r="D208" s="544"/>
      <c r="E208" s="535"/>
      <c r="F208" s="535"/>
      <c r="G208" s="535"/>
    </row>
    <row r="209" customFormat="false" ht="12.75" hidden="false" customHeight="false" outlineLevel="0" collapsed="false">
      <c r="A209" s="544"/>
      <c r="B209" s="544"/>
      <c r="C209" s="544"/>
      <c r="D209" s="544"/>
      <c r="E209" s="535"/>
      <c r="F209" s="535"/>
      <c r="G209" s="535"/>
    </row>
    <row r="210" customFormat="false" ht="12.75" hidden="false" customHeight="false" outlineLevel="0" collapsed="false">
      <c r="A210" s="544"/>
      <c r="B210" s="544"/>
      <c r="C210" s="544"/>
      <c r="D210" s="544"/>
      <c r="E210" s="535"/>
      <c r="F210" s="535"/>
      <c r="G210" s="535"/>
    </row>
    <row r="211" customFormat="false" ht="12.75" hidden="false" customHeight="false" outlineLevel="0" collapsed="false">
      <c r="A211" s="544"/>
      <c r="B211" s="544"/>
      <c r="C211" s="544"/>
      <c r="D211" s="544"/>
      <c r="E211" s="535"/>
      <c r="F211" s="535"/>
      <c r="G211" s="535"/>
    </row>
    <row r="212" customFormat="false" ht="12.75" hidden="false" customHeight="false" outlineLevel="0" collapsed="false">
      <c r="A212" s="544"/>
      <c r="B212" s="544"/>
      <c r="C212" s="544"/>
      <c r="D212" s="544"/>
      <c r="E212" s="535"/>
      <c r="F212" s="535"/>
      <c r="G212" s="535"/>
    </row>
    <row r="213" customFormat="false" ht="12.75" hidden="false" customHeight="false" outlineLevel="0" collapsed="false">
      <c r="A213" s="544"/>
      <c r="B213" s="544"/>
      <c r="C213" s="544"/>
      <c r="D213" s="544"/>
      <c r="E213" s="535"/>
      <c r="F213" s="535"/>
      <c r="G213" s="535"/>
    </row>
    <row r="214" customFormat="false" ht="12.75" hidden="false" customHeight="false" outlineLevel="0" collapsed="false">
      <c r="A214" s="544"/>
      <c r="B214" s="544"/>
      <c r="C214" s="544"/>
      <c r="D214" s="544"/>
      <c r="E214" s="535"/>
      <c r="F214" s="535"/>
      <c r="G214" s="535"/>
    </row>
    <row r="215" customFormat="false" ht="12.75" hidden="false" customHeight="false" outlineLevel="0" collapsed="false">
      <c r="A215" s="544"/>
      <c r="B215" s="544"/>
      <c r="C215" s="544"/>
      <c r="D215" s="544"/>
      <c r="E215" s="535"/>
      <c r="F215" s="535"/>
      <c r="G215" s="535"/>
    </row>
    <row r="216" customFormat="false" ht="12.75" hidden="false" customHeight="false" outlineLevel="0" collapsed="false">
      <c r="A216" s="544"/>
      <c r="B216" s="544"/>
      <c r="C216" s="544"/>
      <c r="D216" s="544"/>
      <c r="E216" s="535"/>
      <c r="F216" s="535"/>
      <c r="G216" s="535"/>
    </row>
    <row r="217" customFormat="false" ht="12.75" hidden="false" customHeight="false" outlineLevel="0" collapsed="false">
      <c r="A217" s="544"/>
      <c r="B217" s="544"/>
      <c r="C217" s="544"/>
      <c r="D217" s="544"/>
      <c r="E217" s="535"/>
      <c r="F217" s="535"/>
      <c r="G217" s="535"/>
    </row>
    <row r="218" customFormat="false" ht="12.75" hidden="false" customHeight="false" outlineLevel="0" collapsed="false">
      <c r="A218" s="544"/>
      <c r="B218" s="544"/>
      <c r="C218" s="544"/>
      <c r="D218" s="544"/>
      <c r="E218" s="535"/>
      <c r="F218" s="535"/>
      <c r="G218" s="535"/>
    </row>
    <row r="219" customFormat="false" ht="12.75" hidden="false" customHeight="false" outlineLevel="0" collapsed="false">
      <c r="A219" s="544"/>
      <c r="B219" s="544"/>
      <c r="C219" s="544"/>
      <c r="D219" s="544"/>
      <c r="E219" s="535"/>
      <c r="F219" s="535"/>
      <c r="G219" s="535"/>
    </row>
    <row r="220" customFormat="false" ht="12.75" hidden="false" customHeight="false" outlineLevel="0" collapsed="false">
      <c r="A220" s="544"/>
      <c r="B220" s="544"/>
      <c r="C220" s="544"/>
      <c r="D220" s="544"/>
      <c r="E220" s="535"/>
      <c r="F220" s="535"/>
      <c r="G220" s="535"/>
    </row>
    <row r="221" customFormat="false" ht="12.75" hidden="false" customHeight="false" outlineLevel="0" collapsed="false">
      <c r="A221" s="544"/>
      <c r="B221" s="544"/>
      <c r="C221" s="544"/>
      <c r="D221" s="544"/>
      <c r="E221" s="535"/>
      <c r="F221" s="535"/>
      <c r="G221" s="535"/>
    </row>
    <row r="222" customFormat="false" ht="12.75" hidden="false" customHeight="false" outlineLevel="0" collapsed="false">
      <c r="A222" s="544"/>
      <c r="B222" s="544"/>
      <c r="C222" s="544"/>
      <c r="D222" s="544"/>
      <c r="E222" s="535"/>
      <c r="F222" s="535"/>
      <c r="G222" s="535"/>
    </row>
    <row r="223" customFormat="false" ht="12.75" hidden="false" customHeight="false" outlineLevel="0" collapsed="false">
      <c r="A223" s="544"/>
      <c r="B223" s="544"/>
      <c r="C223" s="544"/>
      <c r="D223" s="544"/>
      <c r="E223" s="535"/>
      <c r="F223" s="535"/>
      <c r="G223" s="535"/>
    </row>
    <row r="224" customFormat="false" ht="12.75" hidden="false" customHeight="false" outlineLevel="0" collapsed="false">
      <c r="A224" s="544"/>
      <c r="B224" s="544"/>
      <c r="C224" s="544"/>
      <c r="D224" s="544"/>
      <c r="E224" s="535"/>
      <c r="F224" s="535"/>
      <c r="G224" s="535"/>
    </row>
    <row r="225" customFormat="false" ht="12.75" hidden="false" customHeight="false" outlineLevel="0" collapsed="false">
      <c r="A225" s="544"/>
      <c r="B225" s="544"/>
      <c r="C225" s="544"/>
      <c r="D225" s="544"/>
      <c r="E225" s="535"/>
      <c r="F225" s="535"/>
      <c r="G225" s="535"/>
    </row>
    <row r="226" customFormat="false" ht="12.75" hidden="false" customHeight="false" outlineLevel="0" collapsed="false">
      <c r="A226" s="544"/>
      <c r="B226" s="544"/>
      <c r="C226" s="544"/>
      <c r="D226" s="544"/>
      <c r="E226" s="535"/>
      <c r="F226" s="535"/>
      <c r="G226" s="535"/>
    </row>
    <row r="227" customFormat="false" ht="12.75" hidden="false" customHeight="false" outlineLevel="0" collapsed="false">
      <c r="A227" s="544"/>
      <c r="B227" s="544"/>
      <c r="C227" s="544"/>
      <c r="D227" s="544"/>
      <c r="E227" s="535"/>
      <c r="F227" s="535"/>
      <c r="G227" s="535"/>
    </row>
    <row r="228" customFormat="false" ht="12.75" hidden="false" customHeight="false" outlineLevel="0" collapsed="false">
      <c r="A228" s="544"/>
      <c r="B228" s="544"/>
      <c r="C228" s="544"/>
      <c r="D228" s="544"/>
      <c r="E228" s="535"/>
      <c r="F228" s="535"/>
      <c r="G228" s="535"/>
    </row>
    <row r="229" customFormat="false" ht="12.75" hidden="false" customHeight="false" outlineLevel="0" collapsed="false">
      <c r="A229" s="544"/>
      <c r="B229" s="544"/>
      <c r="C229" s="544"/>
      <c r="D229" s="544"/>
      <c r="E229" s="535"/>
      <c r="F229" s="535"/>
      <c r="G229" s="535"/>
    </row>
    <row r="230" customFormat="false" ht="12.75" hidden="false" customHeight="false" outlineLevel="0" collapsed="false">
      <c r="A230" s="544"/>
      <c r="B230" s="544"/>
      <c r="C230" s="544"/>
      <c r="D230" s="544"/>
      <c r="E230" s="535"/>
      <c r="F230" s="535"/>
      <c r="G230" s="535"/>
    </row>
    <row r="231" customFormat="false" ht="12.75" hidden="false" customHeight="false" outlineLevel="0" collapsed="false">
      <c r="A231" s="544"/>
      <c r="B231" s="544"/>
      <c r="C231" s="544"/>
      <c r="D231" s="544"/>
      <c r="E231" s="535"/>
      <c r="F231" s="535"/>
      <c r="G231" s="535"/>
    </row>
    <row r="232" customFormat="false" ht="12.75" hidden="false" customHeight="false" outlineLevel="0" collapsed="false">
      <c r="A232" s="544"/>
      <c r="B232" s="544"/>
      <c r="C232" s="544"/>
      <c r="D232" s="544"/>
      <c r="E232" s="535"/>
      <c r="F232" s="535"/>
      <c r="G232" s="535"/>
    </row>
    <row r="233" customFormat="false" ht="12.75" hidden="false" customHeight="false" outlineLevel="0" collapsed="false">
      <c r="A233" s="544"/>
      <c r="B233" s="544"/>
      <c r="C233" s="544"/>
      <c r="D233" s="544"/>
      <c r="E233" s="535"/>
      <c r="F233" s="535"/>
      <c r="G233" s="535"/>
    </row>
    <row r="234" customFormat="false" ht="12.75" hidden="false" customHeight="false" outlineLevel="0" collapsed="false">
      <c r="A234" s="544"/>
      <c r="B234" s="544"/>
      <c r="C234" s="544"/>
      <c r="D234" s="544"/>
      <c r="E234" s="535"/>
      <c r="F234" s="535"/>
      <c r="G234" s="535"/>
    </row>
    <row r="235" customFormat="false" ht="12.75" hidden="false" customHeight="false" outlineLevel="0" collapsed="false">
      <c r="A235" s="544"/>
      <c r="B235" s="544"/>
      <c r="C235" s="544"/>
      <c r="D235" s="544"/>
      <c r="E235" s="535"/>
      <c r="F235" s="535"/>
      <c r="G235" s="535"/>
    </row>
    <row r="236" customFormat="false" ht="12.75" hidden="false" customHeight="false" outlineLevel="0" collapsed="false">
      <c r="A236" s="544"/>
      <c r="B236" s="544"/>
      <c r="C236" s="544"/>
      <c r="D236" s="544"/>
      <c r="E236" s="535"/>
      <c r="F236" s="535"/>
      <c r="G236" s="535"/>
    </row>
    <row r="237" customFormat="false" ht="12.75" hidden="false" customHeight="false" outlineLevel="0" collapsed="false">
      <c r="A237" s="544"/>
      <c r="B237" s="544"/>
      <c r="C237" s="544"/>
      <c r="D237" s="544"/>
      <c r="E237" s="535"/>
      <c r="F237" s="535"/>
      <c r="G237" s="535"/>
    </row>
    <row r="238" customFormat="false" ht="12.75" hidden="false" customHeight="false" outlineLevel="0" collapsed="false">
      <c r="A238" s="544"/>
      <c r="B238" s="544"/>
      <c r="C238" s="544"/>
      <c r="D238" s="544"/>
      <c r="E238" s="535"/>
      <c r="F238" s="535"/>
      <c r="G238" s="535"/>
    </row>
    <row r="239" customFormat="false" ht="12.75" hidden="false" customHeight="false" outlineLevel="0" collapsed="false">
      <c r="A239" s="544"/>
      <c r="B239" s="544"/>
      <c r="C239" s="544"/>
      <c r="D239" s="544"/>
      <c r="E239" s="535"/>
      <c r="F239" s="535"/>
      <c r="G239" s="535"/>
    </row>
    <row r="240" customFormat="false" ht="12.75" hidden="false" customHeight="false" outlineLevel="0" collapsed="false">
      <c r="A240" s="544"/>
      <c r="B240" s="544"/>
      <c r="C240" s="544"/>
      <c r="D240" s="544"/>
      <c r="E240" s="535"/>
      <c r="F240" s="535"/>
      <c r="G240" s="535"/>
    </row>
    <row r="241" customFormat="false" ht="12.75" hidden="false" customHeight="false" outlineLevel="0" collapsed="false">
      <c r="A241" s="544"/>
      <c r="B241" s="544"/>
      <c r="C241" s="544"/>
      <c r="D241" s="544"/>
      <c r="E241" s="535"/>
      <c r="F241" s="535"/>
      <c r="G241" s="535"/>
    </row>
    <row r="242" customFormat="false" ht="12.75" hidden="false" customHeight="false" outlineLevel="0" collapsed="false">
      <c r="A242" s="544"/>
      <c r="B242" s="544"/>
      <c r="C242" s="544"/>
      <c r="D242" s="544"/>
      <c r="E242" s="535"/>
      <c r="F242" s="535"/>
      <c r="G242" s="535"/>
    </row>
    <row r="243" customFormat="false" ht="12.75" hidden="false" customHeight="false" outlineLevel="0" collapsed="false">
      <c r="A243" s="544"/>
      <c r="B243" s="544"/>
      <c r="C243" s="544"/>
      <c r="D243" s="544"/>
      <c r="E243" s="535"/>
      <c r="F243" s="535"/>
      <c r="G243" s="535"/>
    </row>
    <row r="244" customFormat="false" ht="12.75" hidden="false" customHeight="false" outlineLevel="0" collapsed="false">
      <c r="A244" s="544"/>
      <c r="B244" s="544"/>
      <c r="C244" s="544"/>
      <c r="D244" s="544"/>
      <c r="E244" s="535"/>
      <c r="F244" s="535"/>
      <c r="G244" s="535"/>
    </row>
    <row r="245" customFormat="false" ht="12.75" hidden="false" customHeight="false" outlineLevel="0" collapsed="false">
      <c r="A245" s="544"/>
      <c r="B245" s="544"/>
      <c r="C245" s="544"/>
      <c r="D245" s="544"/>
      <c r="E245" s="535"/>
      <c r="F245" s="535"/>
      <c r="G245" s="535"/>
    </row>
    <row r="246" customFormat="false" ht="12.75" hidden="false" customHeight="false" outlineLevel="0" collapsed="false">
      <c r="A246" s="544"/>
      <c r="B246" s="544"/>
      <c r="C246" s="544"/>
      <c r="D246" s="544"/>
      <c r="E246" s="535"/>
      <c r="F246" s="535"/>
      <c r="G246" s="535"/>
    </row>
    <row r="247" customFormat="false" ht="12.75" hidden="false" customHeight="false" outlineLevel="0" collapsed="false">
      <c r="A247" s="544"/>
      <c r="B247" s="544"/>
      <c r="C247" s="544"/>
      <c r="D247" s="544"/>
      <c r="E247" s="535"/>
      <c r="F247" s="535"/>
      <c r="G247" s="535"/>
    </row>
    <row r="248" customFormat="false" ht="12.75" hidden="false" customHeight="false" outlineLevel="0" collapsed="false">
      <c r="A248" s="544"/>
      <c r="B248" s="544"/>
      <c r="C248" s="544"/>
      <c r="D248" s="544"/>
      <c r="E248" s="535"/>
      <c r="F248" s="535"/>
      <c r="G248" s="535"/>
    </row>
    <row r="249" customFormat="false" ht="12.75" hidden="false" customHeight="false" outlineLevel="0" collapsed="false">
      <c r="A249" s="544"/>
      <c r="B249" s="544"/>
      <c r="C249" s="544"/>
      <c r="D249" s="544"/>
      <c r="E249" s="535"/>
      <c r="F249" s="535"/>
      <c r="G249" s="535"/>
    </row>
    <row r="250" customFormat="false" ht="12.75" hidden="false" customHeight="false" outlineLevel="0" collapsed="false">
      <c r="A250" s="544"/>
      <c r="B250" s="544"/>
      <c r="C250" s="544"/>
      <c r="D250" s="544"/>
      <c r="E250" s="535"/>
      <c r="F250" s="535"/>
      <c r="G250" s="535"/>
    </row>
    <row r="251" customFormat="false" ht="12.75" hidden="false" customHeight="false" outlineLevel="0" collapsed="false">
      <c r="A251" s="544"/>
      <c r="B251" s="544"/>
      <c r="C251" s="544"/>
      <c r="D251" s="544"/>
      <c r="E251" s="535"/>
      <c r="F251" s="535"/>
      <c r="G251" s="535"/>
    </row>
    <row r="252" customFormat="false" ht="12.75" hidden="false" customHeight="false" outlineLevel="0" collapsed="false">
      <c r="A252" s="544"/>
      <c r="B252" s="544"/>
      <c r="C252" s="544"/>
      <c r="D252" s="544"/>
      <c r="E252" s="535"/>
      <c r="F252" s="535"/>
      <c r="G252" s="535"/>
    </row>
    <row r="253" customFormat="false" ht="12.75" hidden="false" customHeight="false" outlineLevel="0" collapsed="false">
      <c r="A253" s="544"/>
      <c r="B253" s="544"/>
      <c r="C253" s="544"/>
      <c r="D253" s="544"/>
      <c r="E253" s="535"/>
      <c r="F253" s="535"/>
      <c r="G253" s="535"/>
    </row>
    <row r="254" customFormat="false" ht="12.75" hidden="false" customHeight="false" outlineLevel="0" collapsed="false">
      <c r="A254" s="544"/>
      <c r="B254" s="544"/>
      <c r="C254" s="544"/>
      <c r="D254" s="544"/>
      <c r="E254" s="535"/>
      <c r="F254" s="535"/>
      <c r="G254" s="535"/>
    </row>
    <row r="255" customFormat="false" ht="12.75" hidden="false" customHeight="false" outlineLevel="0" collapsed="false">
      <c r="A255" s="544"/>
      <c r="B255" s="544"/>
      <c r="C255" s="544"/>
      <c r="D255" s="544"/>
      <c r="E255" s="535"/>
      <c r="F255" s="535"/>
      <c r="G255" s="535"/>
    </row>
    <row r="256" customFormat="false" ht="12.75" hidden="false" customHeight="false" outlineLevel="0" collapsed="false">
      <c r="A256" s="544"/>
      <c r="B256" s="544"/>
      <c r="C256" s="544"/>
      <c r="D256" s="544"/>
      <c r="E256" s="535"/>
      <c r="F256" s="535"/>
      <c r="G256" s="535"/>
    </row>
    <row r="257" customFormat="false" ht="12.75" hidden="false" customHeight="false" outlineLevel="0" collapsed="false">
      <c r="A257" s="544"/>
      <c r="B257" s="544"/>
      <c r="C257" s="544"/>
      <c r="D257" s="544"/>
      <c r="E257" s="535"/>
      <c r="F257" s="535"/>
      <c r="G257" s="535"/>
    </row>
    <row r="258" customFormat="false" ht="12.75" hidden="false" customHeight="false" outlineLevel="0" collapsed="false">
      <c r="A258" s="544"/>
      <c r="B258" s="544"/>
      <c r="C258" s="544"/>
      <c r="D258" s="544"/>
      <c r="E258" s="535"/>
      <c r="F258" s="535"/>
      <c r="G258" s="535"/>
    </row>
    <row r="259" customFormat="false" ht="12.75" hidden="false" customHeight="false" outlineLevel="0" collapsed="false">
      <c r="A259" s="544"/>
      <c r="B259" s="544"/>
      <c r="C259" s="544"/>
      <c r="D259" s="544"/>
      <c r="E259" s="535"/>
      <c r="F259" s="535"/>
      <c r="G259" s="535"/>
    </row>
    <row r="260" customFormat="false" ht="12.75" hidden="false" customHeight="false" outlineLevel="0" collapsed="false">
      <c r="A260" s="544"/>
      <c r="B260" s="544"/>
      <c r="C260" s="544"/>
      <c r="D260" s="544"/>
      <c r="E260" s="535"/>
      <c r="F260" s="535"/>
      <c r="G260" s="535"/>
    </row>
    <row r="261" customFormat="false" ht="12.75" hidden="false" customHeight="false" outlineLevel="0" collapsed="false">
      <c r="A261" s="544"/>
      <c r="B261" s="544"/>
      <c r="C261" s="544"/>
      <c r="D261" s="544"/>
      <c r="E261" s="535"/>
      <c r="F261" s="535"/>
      <c r="G261" s="535"/>
    </row>
    <row r="262" customFormat="false" ht="12.75" hidden="false" customHeight="false" outlineLevel="0" collapsed="false">
      <c r="A262" s="544"/>
      <c r="B262" s="544"/>
      <c r="C262" s="544"/>
      <c r="D262" s="544"/>
      <c r="E262" s="535"/>
      <c r="F262" s="535"/>
      <c r="G262" s="535"/>
    </row>
    <row r="263" customFormat="false" ht="12.75" hidden="false" customHeight="false" outlineLevel="0" collapsed="false">
      <c r="A263" s="544"/>
      <c r="B263" s="544"/>
      <c r="C263" s="544"/>
      <c r="D263" s="544"/>
      <c r="E263" s="535"/>
      <c r="F263" s="535"/>
      <c r="G263" s="535"/>
    </row>
    <row r="264" customFormat="false" ht="12.75" hidden="false" customHeight="false" outlineLevel="0" collapsed="false">
      <c r="A264" s="544"/>
      <c r="B264" s="544"/>
      <c r="C264" s="544"/>
      <c r="D264" s="544"/>
      <c r="E264" s="535"/>
      <c r="F264" s="535"/>
      <c r="G264" s="535"/>
    </row>
    <row r="265" customFormat="false" ht="12.75" hidden="false" customHeight="false" outlineLevel="0" collapsed="false">
      <c r="A265" s="544"/>
      <c r="B265" s="544"/>
      <c r="C265" s="544"/>
      <c r="D265" s="544"/>
      <c r="E265" s="535"/>
      <c r="F265" s="535"/>
      <c r="G265" s="535"/>
    </row>
    <row r="266" customFormat="false" ht="12.75" hidden="false" customHeight="false" outlineLevel="0" collapsed="false">
      <c r="A266" s="544"/>
      <c r="B266" s="544"/>
      <c r="C266" s="544"/>
      <c r="D266" s="544"/>
      <c r="E266" s="535"/>
      <c r="F266" s="535"/>
      <c r="G266" s="535"/>
    </row>
    <row r="267" customFormat="false" ht="12.75" hidden="false" customHeight="false" outlineLevel="0" collapsed="false">
      <c r="A267" s="544"/>
      <c r="B267" s="544"/>
      <c r="C267" s="544"/>
      <c r="D267" s="544"/>
      <c r="E267" s="535"/>
      <c r="F267" s="535"/>
      <c r="G267" s="535"/>
    </row>
    <row r="268" customFormat="false" ht="12.75" hidden="false" customHeight="false" outlineLevel="0" collapsed="false">
      <c r="A268" s="544"/>
      <c r="B268" s="544"/>
      <c r="C268" s="544"/>
      <c r="D268" s="544"/>
      <c r="E268" s="535"/>
      <c r="F268" s="535"/>
      <c r="G268" s="535"/>
    </row>
    <row r="269" customFormat="false" ht="12.75" hidden="false" customHeight="false" outlineLevel="0" collapsed="false">
      <c r="A269" s="544"/>
      <c r="B269" s="544"/>
      <c r="C269" s="544"/>
      <c r="D269" s="544"/>
      <c r="E269" s="535"/>
      <c r="F269" s="535"/>
      <c r="G269" s="535"/>
    </row>
    <row r="270" customFormat="false" ht="12.75" hidden="false" customHeight="false" outlineLevel="0" collapsed="false">
      <c r="A270" s="544"/>
      <c r="B270" s="544"/>
      <c r="C270" s="544"/>
      <c r="D270" s="544"/>
      <c r="E270" s="535"/>
      <c r="F270" s="535"/>
      <c r="G270" s="535"/>
    </row>
    <row r="271" customFormat="false" ht="12.75" hidden="false" customHeight="false" outlineLevel="0" collapsed="false">
      <c r="A271" s="544"/>
      <c r="B271" s="544"/>
      <c r="C271" s="544"/>
      <c r="D271" s="544"/>
      <c r="E271" s="535"/>
      <c r="F271" s="535"/>
      <c r="G271" s="535"/>
    </row>
    <row r="272" customFormat="false" ht="12.75" hidden="false" customHeight="false" outlineLevel="0" collapsed="false">
      <c r="A272" s="544"/>
      <c r="B272" s="544"/>
      <c r="C272" s="544"/>
      <c r="D272" s="544"/>
      <c r="E272" s="535"/>
      <c r="F272" s="535"/>
      <c r="G272" s="535"/>
    </row>
    <row r="273" customFormat="false" ht="12.75" hidden="false" customHeight="false" outlineLevel="0" collapsed="false">
      <c r="A273" s="544"/>
      <c r="B273" s="544"/>
      <c r="C273" s="544"/>
      <c r="D273" s="544"/>
      <c r="E273" s="535"/>
      <c r="F273" s="535"/>
      <c r="G273" s="535"/>
    </row>
    <row r="274" customFormat="false" ht="12.75" hidden="false" customHeight="false" outlineLevel="0" collapsed="false">
      <c r="A274" s="544"/>
      <c r="B274" s="544"/>
      <c r="C274" s="544"/>
      <c r="D274" s="544"/>
      <c r="E274" s="535"/>
      <c r="F274" s="535"/>
      <c r="G274" s="535"/>
    </row>
    <row r="275" customFormat="false" ht="12.75" hidden="false" customHeight="false" outlineLevel="0" collapsed="false">
      <c r="A275" s="544"/>
      <c r="B275" s="544"/>
      <c r="C275" s="544"/>
      <c r="D275" s="544"/>
      <c r="E275" s="535"/>
      <c r="F275" s="535"/>
      <c r="G275" s="535"/>
    </row>
    <row r="276" customFormat="false" ht="12.75" hidden="false" customHeight="false" outlineLevel="0" collapsed="false">
      <c r="A276" s="544"/>
      <c r="B276" s="544"/>
      <c r="C276" s="544"/>
      <c r="D276" s="544"/>
      <c r="E276" s="535"/>
      <c r="F276" s="535"/>
      <c r="G276" s="535"/>
    </row>
    <row r="277" customFormat="false" ht="12.75" hidden="false" customHeight="false" outlineLevel="0" collapsed="false">
      <c r="A277" s="544"/>
      <c r="B277" s="544"/>
      <c r="C277" s="544"/>
      <c r="D277" s="544"/>
      <c r="E277" s="535"/>
      <c r="F277" s="535"/>
      <c r="G277" s="535"/>
    </row>
    <row r="278" customFormat="false" ht="12.75" hidden="false" customHeight="false" outlineLevel="0" collapsed="false">
      <c r="A278" s="544"/>
      <c r="B278" s="544"/>
      <c r="C278" s="544"/>
      <c r="D278" s="544"/>
      <c r="E278" s="535"/>
      <c r="F278" s="535"/>
      <c r="G278" s="535"/>
    </row>
    <row r="279" customFormat="false" ht="12.75" hidden="false" customHeight="false" outlineLevel="0" collapsed="false">
      <c r="A279" s="544"/>
      <c r="B279" s="544"/>
      <c r="C279" s="544"/>
      <c r="D279" s="544"/>
      <c r="E279" s="535"/>
      <c r="F279" s="535"/>
      <c r="G279" s="535"/>
    </row>
    <row r="280" customFormat="false" ht="12.75" hidden="false" customHeight="false" outlineLevel="0" collapsed="false">
      <c r="A280" s="544"/>
      <c r="B280" s="544"/>
      <c r="C280" s="544"/>
      <c r="D280" s="544"/>
      <c r="E280" s="535"/>
      <c r="F280" s="535"/>
      <c r="G280" s="535"/>
    </row>
    <row r="281" customFormat="false" ht="12.75" hidden="false" customHeight="false" outlineLevel="0" collapsed="false">
      <c r="A281" s="544"/>
      <c r="B281" s="544"/>
      <c r="C281" s="544"/>
      <c r="D281" s="544"/>
      <c r="E281" s="535"/>
      <c r="F281" s="535"/>
      <c r="G281" s="535"/>
    </row>
    <row r="282" customFormat="false" ht="12.75" hidden="false" customHeight="false" outlineLevel="0" collapsed="false">
      <c r="A282" s="544"/>
      <c r="B282" s="544"/>
      <c r="C282" s="544"/>
      <c r="D282" s="544"/>
      <c r="E282" s="535"/>
      <c r="F282" s="535"/>
      <c r="G282" s="535"/>
    </row>
    <row r="283" customFormat="false" ht="12.75" hidden="false" customHeight="false" outlineLevel="0" collapsed="false">
      <c r="A283" s="544"/>
      <c r="B283" s="544"/>
      <c r="C283" s="544"/>
      <c r="D283" s="544"/>
      <c r="E283" s="535"/>
      <c r="F283" s="535"/>
      <c r="G283" s="535"/>
    </row>
    <row r="284" customFormat="false" ht="12.75" hidden="false" customHeight="false" outlineLevel="0" collapsed="false">
      <c r="A284" s="544"/>
      <c r="B284" s="544"/>
      <c r="C284" s="544"/>
      <c r="D284" s="544"/>
      <c r="E284" s="535"/>
      <c r="F284" s="535"/>
      <c r="G284" s="535"/>
    </row>
    <row r="285" customFormat="false" ht="12.75" hidden="false" customHeight="false" outlineLevel="0" collapsed="false">
      <c r="A285" s="544"/>
      <c r="B285" s="544"/>
      <c r="C285" s="544"/>
      <c r="D285" s="544"/>
      <c r="E285" s="535"/>
      <c r="F285" s="535"/>
      <c r="G285" s="535"/>
    </row>
    <row r="286" customFormat="false" ht="12.75" hidden="false" customHeight="false" outlineLevel="0" collapsed="false">
      <c r="A286" s="544"/>
      <c r="B286" s="544"/>
      <c r="C286" s="544"/>
      <c r="D286" s="544"/>
      <c r="E286" s="535"/>
      <c r="F286" s="535"/>
      <c r="G286" s="535"/>
    </row>
    <row r="287" customFormat="false" ht="12.75" hidden="false" customHeight="false" outlineLevel="0" collapsed="false">
      <c r="A287" s="544"/>
      <c r="B287" s="544"/>
      <c r="C287" s="544"/>
      <c r="D287" s="544"/>
      <c r="E287" s="535"/>
      <c r="F287" s="535"/>
      <c r="G287" s="535"/>
    </row>
    <row r="288" customFormat="false" ht="12.75" hidden="false" customHeight="false" outlineLevel="0" collapsed="false">
      <c r="A288" s="544"/>
      <c r="B288" s="544"/>
      <c r="C288" s="544"/>
      <c r="D288" s="544"/>
      <c r="E288" s="535"/>
      <c r="F288" s="535"/>
      <c r="G288" s="535"/>
    </row>
    <row r="289" customFormat="false" ht="12.75" hidden="false" customHeight="false" outlineLevel="0" collapsed="false">
      <c r="A289" s="544"/>
      <c r="B289" s="544"/>
      <c r="C289" s="544"/>
      <c r="D289" s="544"/>
      <c r="E289" s="535"/>
      <c r="F289" s="535"/>
      <c r="G289" s="535"/>
    </row>
    <row r="290" customFormat="false" ht="12.75" hidden="false" customHeight="false" outlineLevel="0" collapsed="false">
      <c r="A290" s="544"/>
      <c r="B290" s="544"/>
      <c r="C290" s="544"/>
      <c r="D290" s="544"/>
      <c r="E290" s="535"/>
      <c r="F290" s="535"/>
      <c r="G290" s="535"/>
    </row>
    <row r="291" customFormat="false" ht="12.75" hidden="false" customHeight="false" outlineLevel="0" collapsed="false">
      <c r="A291" s="544"/>
      <c r="B291" s="544"/>
      <c r="C291" s="544"/>
      <c r="D291" s="544"/>
      <c r="E291" s="535"/>
      <c r="F291" s="535"/>
      <c r="G291" s="535"/>
    </row>
    <row r="292" customFormat="false" ht="12.75" hidden="false" customHeight="false" outlineLevel="0" collapsed="false">
      <c r="A292" s="544"/>
      <c r="B292" s="544"/>
      <c r="C292" s="544"/>
      <c r="D292" s="544"/>
      <c r="E292" s="535"/>
      <c r="F292" s="535"/>
      <c r="G292" s="535"/>
    </row>
    <row r="293" customFormat="false" ht="12.75" hidden="false" customHeight="false" outlineLevel="0" collapsed="false">
      <c r="A293" s="544"/>
      <c r="B293" s="544"/>
      <c r="C293" s="544"/>
      <c r="D293" s="544"/>
      <c r="E293" s="535"/>
      <c r="F293" s="535"/>
      <c r="G293" s="535"/>
    </row>
    <row r="294" customFormat="false" ht="12.75" hidden="false" customHeight="false" outlineLevel="0" collapsed="false">
      <c r="A294" s="544"/>
      <c r="B294" s="544"/>
      <c r="C294" s="544"/>
      <c r="D294" s="544"/>
      <c r="E294" s="535"/>
      <c r="F294" s="535"/>
      <c r="G294" s="535"/>
    </row>
    <row r="295" customFormat="false" ht="12.75" hidden="false" customHeight="false" outlineLevel="0" collapsed="false">
      <c r="A295" s="544"/>
      <c r="B295" s="544"/>
      <c r="C295" s="544"/>
      <c r="D295" s="544"/>
      <c r="E295" s="535"/>
      <c r="F295" s="535"/>
      <c r="G295" s="535"/>
    </row>
    <row r="296" customFormat="false" ht="12.75" hidden="false" customHeight="false" outlineLevel="0" collapsed="false">
      <c r="A296" s="544"/>
      <c r="B296" s="544"/>
      <c r="C296" s="544"/>
      <c r="D296" s="544"/>
      <c r="E296" s="535"/>
      <c r="F296" s="535"/>
      <c r="G296" s="535"/>
    </row>
    <row r="297" customFormat="false" ht="12.75" hidden="false" customHeight="false" outlineLevel="0" collapsed="false">
      <c r="A297" s="544"/>
      <c r="B297" s="544"/>
      <c r="C297" s="544"/>
      <c r="D297" s="544"/>
      <c r="E297" s="535"/>
      <c r="F297" s="535"/>
      <c r="G297" s="535"/>
    </row>
    <row r="298" customFormat="false" ht="12.75" hidden="false" customHeight="false" outlineLevel="0" collapsed="false">
      <c r="A298" s="544"/>
      <c r="B298" s="544"/>
      <c r="C298" s="544"/>
      <c r="D298" s="544"/>
      <c r="E298" s="535"/>
      <c r="F298" s="535"/>
      <c r="G298" s="535"/>
    </row>
    <row r="299" customFormat="false" ht="12.75" hidden="false" customHeight="false" outlineLevel="0" collapsed="false">
      <c r="A299" s="544"/>
      <c r="B299" s="544"/>
      <c r="C299" s="544"/>
      <c r="D299" s="544"/>
      <c r="E299" s="535"/>
      <c r="F299" s="535"/>
      <c r="G299" s="535"/>
    </row>
    <row r="300" customFormat="false" ht="12.75" hidden="false" customHeight="false" outlineLevel="0" collapsed="false">
      <c r="A300" s="544"/>
      <c r="B300" s="544"/>
      <c r="C300" s="544"/>
      <c r="D300" s="544"/>
      <c r="E300" s="535"/>
      <c r="F300" s="535"/>
      <c r="G300" s="535"/>
    </row>
    <row r="301" customFormat="false" ht="12.75" hidden="false" customHeight="false" outlineLevel="0" collapsed="false">
      <c r="A301" s="544"/>
      <c r="B301" s="544"/>
      <c r="C301" s="544"/>
      <c r="D301" s="544"/>
      <c r="E301" s="535"/>
      <c r="F301" s="535"/>
      <c r="G301" s="535"/>
    </row>
    <row r="302" customFormat="false" ht="12.75" hidden="false" customHeight="false" outlineLevel="0" collapsed="false">
      <c r="A302" s="544"/>
      <c r="B302" s="544"/>
      <c r="C302" s="544"/>
      <c r="D302" s="544"/>
      <c r="E302" s="535"/>
      <c r="F302" s="535"/>
      <c r="G302" s="535"/>
    </row>
    <row r="303" customFormat="false" ht="12.75" hidden="false" customHeight="false" outlineLevel="0" collapsed="false">
      <c r="A303" s="544"/>
      <c r="B303" s="544"/>
      <c r="C303" s="544"/>
      <c r="D303" s="544"/>
      <c r="E303" s="535"/>
      <c r="F303" s="535"/>
      <c r="G303" s="535"/>
    </row>
    <row r="304" customFormat="false" ht="12.75" hidden="false" customHeight="false" outlineLevel="0" collapsed="false">
      <c r="A304" s="544"/>
      <c r="B304" s="544"/>
      <c r="C304" s="544"/>
      <c r="D304" s="544"/>
      <c r="E304" s="535"/>
      <c r="F304" s="535"/>
      <c r="G304" s="535"/>
    </row>
    <row r="305" customFormat="false" ht="12.75" hidden="false" customHeight="false" outlineLevel="0" collapsed="false">
      <c r="A305" s="544"/>
      <c r="B305" s="544"/>
      <c r="C305" s="544"/>
      <c r="D305" s="544"/>
      <c r="E305" s="535"/>
      <c r="F305" s="535"/>
      <c r="G305" s="535"/>
    </row>
    <row r="306" customFormat="false" ht="12.75" hidden="false" customHeight="false" outlineLevel="0" collapsed="false">
      <c r="A306" s="544"/>
      <c r="B306" s="544"/>
      <c r="C306" s="544"/>
      <c r="D306" s="544"/>
      <c r="E306" s="535"/>
      <c r="F306" s="535"/>
      <c r="G306" s="535"/>
    </row>
    <row r="307" customFormat="false" ht="12.75" hidden="false" customHeight="false" outlineLevel="0" collapsed="false">
      <c r="A307" s="544"/>
      <c r="B307" s="544"/>
      <c r="C307" s="544"/>
      <c r="D307" s="544"/>
      <c r="E307" s="535"/>
      <c r="F307" s="535"/>
      <c r="G307" s="535"/>
    </row>
    <row r="308" customFormat="false" ht="12.75" hidden="false" customHeight="false" outlineLevel="0" collapsed="false">
      <c r="A308" s="544"/>
      <c r="B308" s="544"/>
      <c r="C308" s="544"/>
      <c r="D308" s="544"/>
      <c r="E308" s="535"/>
      <c r="F308" s="535"/>
      <c r="G308" s="535"/>
    </row>
    <row r="309" customFormat="false" ht="12.75" hidden="false" customHeight="false" outlineLevel="0" collapsed="false">
      <c r="A309" s="544"/>
      <c r="B309" s="544"/>
      <c r="C309" s="544"/>
      <c r="D309" s="544"/>
      <c r="E309" s="535"/>
      <c r="F309" s="535"/>
      <c r="G309" s="535"/>
    </row>
    <row r="310" customFormat="false" ht="12.75" hidden="false" customHeight="false" outlineLevel="0" collapsed="false">
      <c r="A310" s="544"/>
      <c r="B310" s="544"/>
      <c r="C310" s="544"/>
      <c r="D310" s="544"/>
      <c r="E310" s="535"/>
      <c r="F310" s="535"/>
      <c r="G310" s="535"/>
    </row>
    <row r="311" customFormat="false" ht="12.75" hidden="false" customHeight="false" outlineLevel="0" collapsed="false">
      <c r="A311" s="544"/>
      <c r="B311" s="544"/>
      <c r="C311" s="544"/>
      <c r="D311" s="544"/>
      <c r="E311" s="535"/>
      <c r="F311" s="535"/>
      <c r="G311" s="535"/>
    </row>
    <row r="312" customFormat="false" ht="12.75" hidden="false" customHeight="false" outlineLevel="0" collapsed="false">
      <c r="A312" s="544"/>
      <c r="B312" s="544"/>
      <c r="C312" s="544"/>
      <c r="D312" s="544"/>
      <c r="E312" s="535"/>
      <c r="F312" s="535"/>
      <c r="G312" s="535"/>
    </row>
    <row r="313" customFormat="false" ht="12.75" hidden="false" customHeight="false" outlineLevel="0" collapsed="false">
      <c r="A313" s="544"/>
      <c r="B313" s="544"/>
      <c r="C313" s="544"/>
      <c r="D313" s="544"/>
      <c r="E313" s="535"/>
      <c r="F313" s="535"/>
      <c r="G313" s="535"/>
    </row>
    <row r="314" customFormat="false" ht="12.75" hidden="false" customHeight="false" outlineLevel="0" collapsed="false">
      <c r="A314" s="544"/>
      <c r="B314" s="544"/>
      <c r="C314" s="544"/>
      <c r="D314" s="544"/>
      <c r="E314" s="535"/>
      <c r="F314" s="535"/>
      <c r="G314" s="535"/>
    </row>
    <row r="315" customFormat="false" ht="12.75" hidden="false" customHeight="false" outlineLevel="0" collapsed="false">
      <c r="A315" s="544"/>
      <c r="B315" s="544"/>
      <c r="C315" s="544"/>
      <c r="D315" s="544"/>
      <c r="E315" s="535"/>
      <c r="F315" s="535"/>
      <c r="G315" s="535"/>
    </row>
    <row r="316" customFormat="false" ht="12.75" hidden="false" customHeight="false" outlineLevel="0" collapsed="false">
      <c r="A316" s="544"/>
      <c r="B316" s="544"/>
      <c r="C316" s="544"/>
      <c r="D316" s="544"/>
      <c r="E316" s="535"/>
      <c r="F316" s="535"/>
      <c r="G316" s="535"/>
    </row>
    <row r="317" customFormat="false" ht="12.75" hidden="false" customHeight="false" outlineLevel="0" collapsed="false">
      <c r="A317" s="544"/>
      <c r="B317" s="544"/>
      <c r="C317" s="544"/>
      <c r="D317" s="544"/>
      <c r="E317" s="535"/>
      <c r="F317" s="535"/>
      <c r="G317" s="535"/>
    </row>
    <row r="318" customFormat="false" ht="12.75" hidden="false" customHeight="false" outlineLevel="0" collapsed="false">
      <c r="A318" s="544"/>
      <c r="B318" s="544"/>
      <c r="C318" s="544"/>
      <c r="D318" s="544"/>
      <c r="E318" s="535"/>
      <c r="F318" s="535"/>
      <c r="G318" s="535"/>
    </row>
    <row r="319" customFormat="false" ht="12.75" hidden="false" customHeight="false" outlineLevel="0" collapsed="false">
      <c r="A319" s="544"/>
      <c r="B319" s="544"/>
      <c r="C319" s="544"/>
      <c r="D319" s="544"/>
      <c r="E319" s="535"/>
      <c r="F319" s="535"/>
      <c r="G319" s="535"/>
    </row>
    <row r="320" customFormat="false" ht="12.75" hidden="false" customHeight="false" outlineLevel="0" collapsed="false">
      <c r="A320" s="544"/>
      <c r="B320" s="544"/>
      <c r="C320" s="544"/>
      <c r="D320" s="544"/>
      <c r="E320" s="535"/>
      <c r="F320" s="535"/>
      <c r="G320" s="535"/>
    </row>
    <row r="321" customFormat="false" ht="12.75" hidden="false" customHeight="false" outlineLevel="0" collapsed="false">
      <c r="A321" s="544"/>
      <c r="B321" s="544"/>
      <c r="C321" s="544"/>
      <c r="D321" s="544"/>
      <c r="E321" s="535"/>
      <c r="F321" s="535"/>
      <c r="G321" s="535"/>
    </row>
    <row r="322" customFormat="false" ht="12.75" hidden="false" customHeight="false" outlineLevel="0" collapsed="false">
      <c r="A322" s="544"/>
      <c r="B322" s="544"/>
      <c r="C322" s="544"/>
      <c r="D322" s="544"/>
      <c r="E322" s="535"/>
      <c r="F322" s="535"/>
      <c r="G322" s="535"/>
    </row>
    <row r="323" customFormat="false" ht="12.75" hidden="false" customHeight="false" outlineLevel="0" collapsed="false">
      <c r="A323" s="544"/>
      <c r="B323" s="544"/>
      <c r="C323" s="544"/>
      <c r="D323" s="544"/>
      <c r="E323" s="535"/>
      <c r="F323" s="535"/>
      <c r="G323" s="535"/>
    </row>
    <row r="324" customFormat="false" ht="12.75" hidden="false" customHeight="false" outlineLevel="0" collapsed="false">
      <c r="A324" s="544"/>
      <c r="B324" s="544"/>
      <c r="C324" s="544"/>
      <c r="D324" s="544"/>
      <c r="E324" s="535"/>
      <c r="F324" s="535"/>
      <c r="G324" s="535"/>
    </row>
    <row r="325" customFormat="false" ht="12.75" hidden="false" customHeight="false" outlineLevel="0" collapsed="false">
      <c r="A325" s="544"/>
      <c r="B325" s="544"/>
      <c r="C325" s="544"/>
      <c r="D325" s="544"/>
      <c r="E325" s="535"/>
      <c r="F325" s="535"/>
      <c r="G325" s="535"/>
    </row>
    <row r="326" customFormat="false" ht="12.75" hidden="false" customHeight="false" outlineLevel="0" collapsed="false">
      <c r="A326" s="544"/>
      <c r="B326" s="544"/>
      <c r="C326" s="544"/>
      <c r="D326" s="544"/>
      <c r="E326" s="535"/>
      <c r="F326" s="535"/>
      <c r="G326" s="535"/>
    </row>
    <row r="327" customFormat="false" ht="12.75" hidden="false" customHeight="false" outlineLevel="0" collapsed="false">
      <c r="A327" s="544"/>
      <c r="B327" s="544"/>
      <c r="C327" s="544"/>
      <c r="D327" s="544"/>
      <c r="E327" s="535"/>
      <c r="F327" s="535"/>
      <c r="G327" s="535"/>
    </row>
    <row r="328" customFormat="false" ht="12.75" hidden="false" customHeight="false" outlineLevel="0" collapsed="false">
      <c r="A328" s="544"/>
      <c r="B328" s="544"/>
      <c r="C328" s="544"/>
      <c r="D328" s="544"/>
      <c r="E328" s="535"/>
      <c r="F328" s="535"/>
      <c r="G328" s="535"/>
    </row>
    <row r="329" customFormat="false" ht="12.75" hidden="false" customHeight="false" outlineLevel="0" collapsed="false">
      <c r="A329" s="544"/>
      <c r="B329" s="544"/>
      <c r="C329" s="544"/>
      <c r="D329" s="544"/>
      <c r="E329" s="535"/>
      <c r="F329" s="535"/>
      <c r="G329" s="535"/>
    </row>
    <row r="330" customFormat="false" ht="12.75" hidden="false" customHeight="false" outlineLevel="0" collapsed="false">
      <c r="A330" s="544"/>
      <c r="B330" s="544"/>
      <c r="C330" s="544"/>
      <c r="D330" s="544"/>
      <c r="E330" s="535"/>
      <c r="F330" s="535"/>
      <c r="G330" s="535"/>
    </row>
    <row r="331" customFormat="false" ht="12.75" hidden="false" customHeight="false" outlineLevel="0" collapsed="false">
      <c r="A331" s="544"/>
      <c r="B331" s="544"/>
      <c r="C331" s="544"/>
      <c r="D331" s="544"/>
      <c r="E331" s="535"/>
      <c r="F331" s="535"/>
      <c r="G331" s="535"/>
    </row>
    <row r="332" customFormat="false" ht="12.75" hidden="false" customHeight="false" outlineLevel="0" collapsed="false">
      <c r="A332" s="544"/>
      <c r="B332" s="544"/>
      <c r="C332" s="544"/>
      <c r="D332" s="544"/>
      <c r="E332" s="535"/>
      <c r="F332" s="535"/>
      <c r="G332" s="535"/>
    </row>
    <row r="333" customFormat="false" ht="12.75" hidden="false" customHeight="false" outlineLevel="0" collapsed="false">
      <c r="A333" s="544"/>
      <c r="B333" s="544"/>
      <c r="C333" s="544"/>
      <c r="D333" s="544"/>
      <c r="E333" s="535"/>
      <c r="F333" s="535"/>
      <c r="G333" s="535"/>
    </row>
    <row r="334" customFormat="false" ht="12.75" hidden="false" customHeight="false" outlineLevel="0" collapsed="false">
      <c r="A334" s="544"/>
      <c r="B334" s="544"/>
      <c r="C334" s="544"/>
      <c r="D334" s="544"/>
      <c r="E334" s="535"/>
      <c r="F334" s="535"/>
      <c r="G334" s="535"/>
    </row>
    <row r="335" customFormat="false" ht="12.75" hidden="false" customHeight="false" outlineLevel="0" collapsed="false">
      <c r="A335" s="544"/>
      <c r="B335" s="544"/>
      <c r="C335" s="544"/>
      <c r="D335" s="544"/>
      <c r="E335" s="535"/>
      <c r="F335" s="535"/>
      <c r="G335" s="535"/>
    </row>
    <row r="336" customFormat="false" ht="12.75" hidden="false" customHeight="false" outlineLevel="0" collapsed="false">
      <c r="A336" s="544"/>
      <c r="B336" s="544"/>
      <c r="C336" s="544"/>
      <c r="D336" s="544"/>
      <c r="E336" s="535"/>
      <c r="F336" s="535"/>
      <c r="G336" s="535"/>
    </row>
    <row r="337" customFormat="false" ht="12.75" hidden="false" customHeight="false" outlineLevel="0" collapsed="false">
      <c r="A337" s="544"/>
      <c r="B337" s="544"/>
      <c r="C337" s="544"/>
      <c r="D337" s="544"/>
      <c r="E337" s="535"/>
      <c r="F337" s="535"/>
      <c r="G337" s="535"/>
    </row>
    <row r="338" customFormat="false" ht="12.75" hidden="false" customHeight="false" outlineLevel="0" collapsed="false">
      <c r="A338" s="544"/>
      <c r="B338" s="544"/>
      <c r="C338" s="544"/>
      <c r="D338" s="544"/>
      <c r="E338" s="535"/>
      <c r="F338" s="535"/>
      <c r="G338" s="535"/>
    </row>
    <row r="339" customFormat="false" ht="12.75" hidden="false" customHeight="false" outlineLevel="0" collapsed="false">
      <c r="A339" s="544"/>
      <c r="B339" s="544"/>
      <c r="C339" s="544"/>
      <c r="D339" s="544"/>
      <c r="E339" s="535"/>
      <c r="F339" s="535"/>
      <c r="G339" s="535"/>
    </row>
    <row r="340" customFormat="false" ht="12.75" hidden="false" customHeight="false" outlineLevel="0" collapsed="false">
      <c r="A340" s="544"/>
      <c r="B340" s="544"/>
      <c r="C340" s="544"/>
      <c r="D340" s="544"/>
      <c r="E340" s="535"/>
      <c r="F340" s="535"/>
      <c r="G340" s="535"/>
    </row>
    <row r="341" customFormat="false" ht="12.75" hidden="false" customHeight="false" outlineLevel="0" collapsed="false">
      <c r="A341" s="544"/>
      <c r="B341" s="544"/>
      <c r="C341" s="544"/>
      <c r="D341" s="544"/>
      <c r="E341" s="535"/>
      <c r="F341" s="535"/>
      <c r="G341" s="535"/>
    </row>
    <row r="342" customFormat="false" ht="12.75" hidden="false" customHeight="false" outlineLevel="0" collapsed="false">
      <c r="A342" s="544"/>
      <c r="B342" s="544"/>
      <c r="C342" s="544"/>
      <c r="D342" s="544"/>
      <c r="E342" s="535"/>
      <c r="F342" s="535"/>
      <c r="G342" s="535"/>
    </row>
    <row r="343" customFormat="false" ht="12.75" hidden="false" customHeight="false" outlineLevel="0" collapsed="false">
      <c r="A343" s="544"/>
      <c r="B343" s="544"/>
      <c r="C343" s="544"/>
      <c r="D343" s="544"/>
      <c r="E343" s="535"/>
      <c r="F343" s="535"/>
      <c r="G343" s="535"/>
    </row>
    <row r="344" customFormat="false" ht="12.75" hidden="false" customHeight="false" outlineLevel="0" collapsed="false">
      <c r="A344" s="544"/>
      <c r="B344" s="544"/>
      <c r="C344" s="544"/>
      <c r="D344" s="544"/>
      <c r="E344" s="535"/>
      <c r="F344" s="535"/>
      <c r="G344" s="535"/>
    </row>
    <row r="345" customFormat="false" ht="12.75" hidden="false" customHeight="false" outlineLevel="0" collapsed="false">
      <c r="A345" s="544"/>
      <c r="B345" s="544"/>
      <c r="C345" s="544"/>
      <c r="D345" s="544"/>
      <c r="E345" s="535"/>
      <c r="F345" s="535"/>
      <c r="G345" s="535"/>
    </row>
    <row r="346" customFormat="false" ht="12.75" hidden="false" customHeight="false" outlineLevel="0" collapsed="false">
      <c r="A346" s="544"/>
      <c r="B346" s="544"/>
      <c r="C346" s="544"/>
      <c r="D346" s="544"/>
      <c r="E346" s="535"/>
      <c r="F346" s="535"/>
      <c r="G346" s="535"/>
    </row>
    <row r="347" customFormat="false" ht="12.75" hidden="false" customHeight="false" outlineLevel="0" collapsed="false">
      <c r="A347" s="544"/>
      <c r="B347" s="544"/>
      <c r="C347" s="544"/>
      <c r="D347" s="544"/>
      <c r="E347" s="535"/>
      <c r="F347" s="535"/>
      <c r="G347" s="535"/>
    </row>
    <row r="348" customFormat="false" ht="12.75" hidden="false" customHeight="false" outlineLevel="0" collapsed="false">
      <c r="A348" s="544"/>
      <c r="B348" s="544"/>
      <c r="C348" s="544"/>
      <c r="D348" s="544"/>
      <c r="E348" s="535"/>
      <c r="F348" s="535"/>
      <c r="G348" s="535"/>
    </row>
    <row r="349" customFormat="false" ht="12.75" hidden="false" customHeight="false" outlineLevel="0" collapsed="false">
      <c r="A349" s="544"/>
      <c r="B349" s="544"/>
      <c r="C349" s="544"/>
      <c r="D349" s="544"/>
      <c r="E349" s="535"/>
      <c r="F349" s="535"/>
      <c r="G349" s="535"/>
    </row>
    <row r="350" customFormat="false" ht="12.75" hidden="false" customHeight="false" outlineLevel="0" collapsed="false">
      <c r="A350" s="544"/>
      <c r="B350" s="544"/>
      <c r="C350" s="544"/>
      <c r="D350" s="544"/>
      <c r="E350" s="535"/>
      <c r="F350" s="535"/>
      <c r="G350" s="535"/>
    </row>
    <row r="351" customFormat="false" ht="12.75" hidden="false" customHeight="false" outlineLevel="0" collapsed="false">
      <c r="A351" s="544"/>
      <c r="B351" s="544"/>
      <c r="C351" s="544"/>
      <c r="D351" s="544"/>
      <c r="E351" s="535"/>
      <c r="F351" s="535"/>
      <c r="G351" s="535"/>
    </row>
    <row r="352" customFormat="false" ht="12.75" hidden="false" customHeight="false" outlineLevel="0" collapsed="false">
      <c r="A352" s="544"/>
      <c r="B352" s="544"/>
      <c r="C352" s="544"/>
      <c r="D352" s="544"/>
      <c r="E352" s="535"/>
      <c r="F352" s="535"/>
      <c r="G352" s="535"/>
    </row>
    <row r="353" customFormat="false" ht="12.75" hidden="false" customHeight="false" outlineLevel="0" collapsed="false">
      <c r="A353" s="544"/>
      <c r="B353" s="544"/>
      <c r="C353" s="544"/>
      <c r="D353" s="544"/>
      <c r="E353" s="535"/>
      <c r="F353" s="535"/>
      <c r="G353" s="535"/>
    </row>
    <row r="354" customFormat="false" ht="12.75" hidden="false" customHeight="false" outlineLevel="0" collapsed="false">
      <c r="A354" s="544"/>
      <c r="B354" s="544"/>
      <c r="C354" s="544"/>
      <c r="D354" s="544"/>
      <c r="E354" s="535"/>
      <c r="F354" s="535"/>
      <c r="G354" s="535"/>
    </row>
    <row r="355" customFormat="false" ht="12.75" hidden="false" customHeight="false" outlineLevel="0" collapsed="false">
      <c r="A355" s="544"/>
      <c r="B355" s="544"/>
      <c r="C355" s="544"/>
      <c r="D355" s="544"/>
      <c r="E355" s="535"/>
      <c r="F355" s="535"/>
      <c r="G355" s="535"/>
    </row>
    <row r="356" customFormat="false" ht="12.75" hidden="false" customHeight="false" outlineLevel="0" collapsed="false">
      <c r="A356" s="544"/>
      <c r="B356" s="544"/>
      <c r="C356" s="544"/>
      <c r="D356" s="544"/>
      <c r="E356" s="535"/>
      <c r="F356" s="535"/>
      <c r="G356" s="535"/>
    </row>
    <row r="357" customFormat="false" ht="12.75" hidden="false" customHeight="false" outlineLevel="0" collapsed="false">
      <c r="A357" s="544"/>
      <c r="B357" s="544"/>
      <c r="C357" s="544"/>
      <c r="D357" s="544"/>
      <c r="E357" s="535"/>
      <c r="F357" s="535"/>
      <c r="G357" s="535"/>
    </row>
    <row r="358" customFormat="false" ht="12.75" hidden="false" customHeight="false" outlineLevel="0" collapsed="false">
      <c r="A358" s="544"/>
      <c r="B358" s="544"/>
      <c r="C358" s="544"/>
      <c r="D358" s="544"/>
      <c r="E358" s="535"/>
      <c r="F358" s="535"/>
      <c r="G358" s="535"/>
    </row>
    <row r="359" customFormat="false" ht="12.75" hidden="false" customHeight="false" outlineLevel="0" collapsed="false">
      <c r="A359" s="544"/>
      <c r="B359" s="544"/>
      <c r="C359" s="544"/>
      <c r="D359" s="544"/>
      <c r="E359" s="535"/>
      <c r="F359" s="535"/>
      <c r="G359" s="535"/>
    </row>
    <row r="360" customFormat="false" ht="12.75" hidden="false" customHeight="false" outlineLevel="0" collapsed="false">
      <c r="A360" s="544"/>
      <c r="B360" s="544"/>
      <c r="C360" s="544"/>
      <c r="D360" s="544"/>
      <c r="E360" s="535"/>
      <c r="F360" s="535"/>
      <c r="G360" s="535"/>
    </row>
    <row r="361" customFormat="false" ht="12.75" hidden="false" customHeight="false" outlineLevel="0" collapsed="false">
      <c r="A361" s="544"/>
      <c r="B361" s="544"/>
      <c r="C361" s="544"/>
      <c r="D361" s="544"/>
      <c r="E361" s="535"/>
      <c r="F361" s="535"/>
      <c r="G361" s="535"/>
    </row>
    <row r="362" customFormat="false" ht="12.75" hidden="false" customHeight="false" outlineLevel="0" collapsed="false">
      <c r="A362" s="544"/>
      <c r="B362" s="544"/>
      <c r="C362" s="544"/>
      <c r="D362" s="544"/>
      <c r="E362" s="535"/>
      <c r="F362" s="535"/>
      <c r="G362" s="535"/>
    </row>
    <row r="363" customFormat="false" ht="12.75" hidden="false" customHeight="false" outlineLevel="0" collapsed="false">
      <c r="A363" s="544"/>
      <c r="B363" s="544"/>
      <c r="C363" s="544"/>
      <c r="D363" s="544"/>
      <c r="E363" s="535"/>
      <c r="F363" s="535"/>
      <c r="G363" s="535"/>
    </row>
    <row r="364" customFormat="false" ht="12.75" hidden="false" customHeight="false" outlineLevel="0" collapsed="false">
      <c r="A364" s="544"/>
      <c r="B364" s="544"/>
      <c r="C364" s="544"/>
      <c r="D364" s="544"/>
      <c r="E364" s="535"/>
      <c r="F364" s="535"/>
      <c r="G364" s="535"/>
    </row>
    <row r="365" customFormat="false" ht="12.75" hidden="false" customHeight="false" outlineLevel="0" collapsed="false">
      <c r="A365" s="544"/>
      <c r="B365" s="544"/>
      <c r="C365" s="544"/>
      <c r="D365" s="544"/>
      <c r="E365" s="535"/>
      <c r="F365" s="535"/>
      <c r="G365" s="535"/>
    </row>
    <row r="366" customFormat="false" ht="12.75" hidden="false" customHeight="false" outlineLevel="0" collapsed="false">
      <c r="A366" s="544"/>
      <c r="B366" s="544"/>
      <c r="C366" s="544"/>
      <c r="D366" s="544"/>
      <c r="E366" s="535"/>
      <c r="F366" s="535"/>
      <c r="G366" s="535"/>
    </row>
    <row r="367" customFormat="false" ht="12.75" hidden="false" customHeight="false" outlineLevel="0" collapsed="false">
      <c r="A367" s="544"/>
      <c r="B367" s="544"/>
      <c r="C367" s="544"/>
      <c r="D367" s="544"/>
      <c r="E367" s="535"/>
      <c r="F367" s="535"/>
      <c r="G367" s="535"/>
    </row>
    <row r="368" customFormat="false" ht="12.75" hidden="false" customHeight="false" outlineLevel="0" collapsed="false">
      <c r="A368" s="544"/>
      <c r="B368" s="544"/>
      <c r="C368" s="544"/>
      <c r="D368" s="544"/>
      <c r="E368" s="535"/>
      <c r="F368" s="535"/>
      <c r="G368" s="535"/>
    </row>
    <row r="369" customFormat="false" ht="12.75" hidden="false" customHeight="false" outlineLevel="0" collapsed="false">
      <c r="A369" s="544"/>
      <c r="B369" s="544"/>
      <c r="C369" s="544"/>
      <c r="D369" s="544"/>
      <c r="E369" s="535"/>
      <c r="F369" s="535"/>
      <c r="G369" s="535"/>
    </row>
    <row r="370" customFormat="false" ht="12.75" hidden="false" customHeight="false" outlineLevel="0" collapsed="false">
      <c r="A370" s="544"/>
      <c r="B370" s="544"/>
      <c r="C370" s="544"/>
      <c r="D370" s="544"/>
      <c r="E370" s="535"/>
      <c r="F370" s="535"/>
      <c r="G370" s="535"/>
    </row>
    <row r="371" customFormat="false" ht="12.75" hidden="false" customHeight="false" outlineLevel="0" collapsed="false">
      <c r="A371" s="544"/>
      <c r="B371" s="544"/>
      <c r="C371" s="544"/>
      <c r="D371" s="544"/>
      <c r="E371" s="535"/>
      <c r="F371" s="535"/>
      <c r="G371" s="535"/>
    </row>
    <row r="372" customFormat="false" ht="12.75" hidden="false" customHeight="false" outlineLevel="0" collapsed="false">
      <c r="A372" s="544"/>
      <c r="B372" s="544"/>
      <c r="C372" s="544"/>
      <c r="D372" s="544"/>
      <c r="E372" s="535"/>
      <c r="F372" s="535"/>
      <c r="G372" s="535"/>
    </row>
    <row r="373" customFormat="false" ht="12.75" hidden="false" customHeight="false" outlineLevel="0" collapsed="false">
      <c r="A373" s="544"/>
      <c r="B373" s="544"/>
      <c r="C373" s="544"/>
      <c r="D373" s="544"/>
      <c r="E373" s="535"/>
      <c r="F373" s="535"/>
      <c r="G373" s="535"/>
    </row>
    <row r="374" customFormat="false" ht="12.75" hidden="false" customHeight="false" outlineLevel="0" collapsed="false">
      <c r="A374" s="544"/>
      <c r="B374" s="544"/>
      <c r="C374" s="544"/>
      <c r="D374" s="544"/>
      <c r="E374" s="535"/>
      <c r="F374" s="535"/>
      <c r="G374" s="535"/>
    </row>
    <row r="375" customFormat="false" ht="12.75" hidden="false" customHeight="false" outlineLevel="0" collapsed="false">
      <c r="A375" s="544"/>
      <c r="B375" s="544"/>
      <c r="C375" s="544"/>
      <c r="D375" s="544"/>
      <c r="E375" s="535"/>
      <c r="F375" s="535"/>
      <c r="G375" s="535"/>
    </row>
    <row r="376" customFormat="false" ht="12.75" hidden="false" customHeight="false" outlineLevel="0" collapsed="false">
      <c r="A376" s="544"/>
      <c r="B376" s="544"/>
      <c r="C376" s="544"/>
      <c r="D376" s="544"/>
      <c r="E376" s="535"/>
      <c r="F376" s="535"/>
      <c r="G376" s="535"/>
    </row>
    <row r="377" customFormat="false" ht="12.75" hidden="false" customHeight="false" outlineLevel="0" collapsed="false">
      <c r="A377" s="544"/>
      <c r="B377" s="544"/>
      <c r="C377" s="544"/>
      <c r="D377" s="544"/>
      <c r="E377" s="535"/>
      <c r="F377" s="535"/>
      <c r="G377" s="535"/>
    </row>
    <row r="378" customFormat="false" ht="12.75" hidden="false" customHeight="false" outlineLevel="0" collapsed="false">
      <c r="A378" s="544"/>
      <c r="B378" s="544"/>
      <c r="C378" s="544"/>
      <c r="D378" s="544"/>
      <c r="E378" s="535"/>
      <c r="F378" s="535"/>
      <c r="G378" s="535"/>
    </row>
    <row r="379" customFormat="false" ht="12.75" hidden="false" customHeight="false" outlineLevel="0" collapsed="false">
      <c r="A379" s="544"/>
      <c r="B379" s="544"/>
      <c r="C379" s="544"/>
      <c r="D379" s="544"/>
      <c r="E379" s="535"/>
      <c r="F379" s="535"/>
      <c r="G379" s="535"/>
    </row>
    <row r="380" customFormat="false" ht="12.75" hidden="false" customHeight="false" outlineLevel="0" collapsed="false">
      <c r="A380" s="544"/>
      <c r="B380" s="544"/>
      <c r="C380" s="544"/>
      <c r="D380" s="544"/>
      <c r="E380" s="535"/>
      <c r="F380" s="535"/>
      <c r="G380" s="535"/>
    </row>
    <row r="381" customFormat="false" ht="12.75" hidden="false" customHeight="false" outlineLevel="0" collapsed="false">
      <c r="A381" s="544"/>
      <c r="B381" s="544"/>
      <c r="C381" s="544"/>
      <c r="D381" s="544"/>
      <c r="E381" s="535"/>
      <c r="F381" s="535"/>
      <c r="G381" s="535"/>
    </row>
    <row r="382" customFormat="false" ht="12.75" hidden="false" customHeight="false" outlineLevel="0" collapsed="false">
      <c r="A382" s="544"/>
      <c r="B382" s="544"/>
      <c r="C382" s="544"/>
      <c r="D382" s="544"/>
      <c r="E382" s="535"/>
      <c r="F382" s="535"/>
      <c r="G382" s="535"/>
    </row>
    <row r="383" customFormat="false" ht="12.75" hidden="false" customHeight="false" outlineLevel="0" collapsed="false">
      <c r="A383" s="544"/>
      <c r="B383" s="544"/>
      <c r="C383" s="544"/>
      <c r="D383" s="544"/>
      <c r="E383" s="535"/>
      <c r="F383" s="535"/>
      <c r="G383" s="535"/>
    </row>
    <row r="384" customFormat="false" ht="12.75" hidden="false" customHeight="false" outlineLevel="0" collapsed="false">
      <c r="A384" s="544"/>
      <c r="B384" s="544"/>
      <c r="C384" s="544"/>
      <c r="D384" s="544"/>
      <c r="E384" s="535"/>
      <c r="F384" s="535"/>
      <c r="G384" s="535"/>
    </row>
    <row r="385" customFormat="false" ht="12.75" hidden="false" customHeight="false" outlineLevel="0" collapsed="false">
      <c r="A385" s="544"/>
      <c r="B385" s="544"/>
      <c r="C385" s="544"/>
      <c r="D385" s="544"/>
      <c r="E385" s="535"/>
      <c r="F385" s="535"/>
      <c r="G385" s="535"/>
    </row>
    <row r="386" customFormat="false" ht="12.75" hidden="false" customHeight="false" outlineLevel="0" collapsed="false">
      <c r="A386" s="544"/>
      <c r="B386" s="544"/>
      <c r="C386" s="544"/>
      <c r="D386" s="544"/>
      <c r="E386" s="535"/>
      <c r="F386" s="535"/>
      <c r="G386" s="535"/>
    </row>
    <row r="387" customFormat="false" ht="12.75" hidden="false" customHeight="false" outlineLevel="0" collapsed="false">
      <c r="A387" s="544"/>
      <c r="B387" s="544"/>
      <c r="C387" s="544"/>
      <c r="D387" s="544"/>
      <c r="E387" s="535"/>
      <c r="F387" s="535"/>
      <c r="G387" s="535"/>
    </row>
    <row r="388" customFormat="false" ht="12.75" hidden="false" customHeight="false" outlineLevel="0" collapsed="false">
      <c r="A388" s="544"/>
      <c r="B388" s="544"/>
      <c r="C388" s="544"/>
      <c r="D388" s="544"/>
      <c r="E388" s="535"/>
      <c r="F388" s="535"/>
      <c r="G388" s="535"/>
    </row>
    <row r="389" customFormat="false" ht="12.75" hidden="false" customHeight="false" outlineLevel="0" collapsed="false">
      <c r="A389" s="544"/>
      <c r="B389" s="544"/>
      <c r="C389" s="544"/>
      <c r="D389" s="544"/>
      <c r="E389" s="535"/>
      <c r="F389" s="535"/>
      <c r="G389" s="535"/>
    </row>
    <row r="390" customFormat="false" ht="12.75" hidden="false" customHeight="false" outlineLevel="0" collapsed="false">
      <c r="A390" s="544"/>
      <c r="B390" s="544"/>
      <c r="C390" s="544"/>
      <c r="D390" s="544"/>
      <c r="E390" s="535"/>
      <c r="F390" s="535"/>
      <c r="G390" s="535"/>
    </row>
    <row r="391" customFormat="false" ht="12.75" hidden="false" customHeight="false" outlineLevel="0" collapsed="false">
      <c r="A391" s="544"/>
      <c r="B391" s="544"/>
      <c r="C391" s="544"/>
      <c r="D391" s="544"/>
      <c r="E391" s="535"/>
      <c r="F391" s="535"/>
      <c r="G391" s="535"/>
    </row>
    <row r="392" customFormat="false" ht="12.75" hidden="false" customHeight="false" outlineLevel="0" collapsed="false">
      <c r="A392" s="544"/>
      <c r="B392" s="544"/>
      <c r="C392" s="544"/>
      <c r="D392" s="544"/>
      <c r="E392" s="535"/>
      <c r="F392" s="535"/>
      <c r="G392" s="535"/>
    </row>
    <row r="393" customFormat="false" ht="12.75" hidden="false" customHeight="false" outlineLevel="0" collapsed="false">
      <c r="A393" s="544"/>
      <c r="B393" s="544"/>
      <c r="C393" s="544"/>
      <c r="D393" s="544"/>
      <c r="E393" s="535"/>
      <c r="F393" s="535"/>
      <c r="G393" s="535"/>
    </row>
    <row r="394" customFormat="false" ht="12.75" hidden="false" customHeight="false" outlineLevel="0" collapsed="false">
      <c r="A394" s="544"/>
      <c r="B394" s="544"/>
      <c r="C394" s="544"/>
      <c r="D394" s="544"/>
      <c r="E394" s="535"/>
      <c r="F394" s="535"/>
      <c r="G394" s="535"/>
    </row>
    <row r="395" customFormat="false" ht="12.75" hidden="false" customHeight="false" outlineLevel="0" collapsed="false">
      <c r="A395" s="544"/>
      <c r="B395" s="544"/>
      <c r="C395" s="544"/>
      <c r="D395" s="544"/>
      <c r="E395" s="535"/>
      <c r="F395" s="535"/>
      <c r="G395" s="535"/>
    </row>
    <row r="396" customFormat="false" ht="12.75" hidden="false" customHeight="false" outlineLevel="0" collapsed="false">
      <c r="A396" s="544"/>
      <c r="B396" s="544"/>
      <c r="C396" s="544"/>
      <c r="D396" s="544"/>
      <c r="E396" s="535"/>
      <c r="F396" s="535"/>
      <c r="G396" s="535"/>
    </row>
    <row r="397" customFormat="false" ht="12.75" hidden="false" customHeight="false" outlineLevel="0" collapsed="false">
      <c r="A397" s="544"/>
      <c r="B397" s="544"/>
      <c r="C397" s="544"/>
      <c r="D397" s="544"/>
      <c r="E397" s="535"/>
      <c r="F397" s="535"/>
      <c r="G397" s="535"/>
    </row>
    <row r="398" customFormat="false" ht="12.75" hidden="false" customHeight="false" outlineLevel="0" collapsed="false">
      <c r="A398" s="544"/>
      <c r="B398" s="544"/>
      <c r="C398" s="544"/>
      <c r="D398" s="544"/>
      <c r="E398" s="535"/>
      <c r="F398" s="535"/>
      <c r="G398" s="535"/>
    </row>
    <row r="399" customFormat="false" ht="12.75" hidden="false" customHeight="false" outlineLevel="0" collapsed="false">
      <c r="A399" s="544"/>
      <c r="B399" s="544"/>
      <c r="C399" s="544"/>
      <c r="D399" s="544"/>
      <c r="E399" s="535"/>
      <c r="F399" s="535"/>
      <c r="G399" s="535"/>
    </row>
    <row r="400" customFormat="false" ht="12.75" hidden="false" customHeight="false" outlineLevel="0" collapsed="false">
      <c r="A400" s="544"/>
      <c r="B400" s="544"/>
      <c r="C400" s="544"/>
      <c r="D400" s="544"/>
      <c r="E400" s="535"/>
      <c r="F400" s="535"/>
      <c r="G400" s="535"/>
    </row>
    <row r="401" customFormat="false" ht="12.75" hidden="false" customHeight="false" outlineLevel="0" collapsed="false">
      <c r="A401" s="544"/>
      <c r="B401" s="544"/>
      <c r="C401" s="544"/>
      <c r="D401" s="544"/>
      <c r="E401" s="535"/>
      <c r="F401" s="535"/>
      <c r="G401" s="535"/>
    </row>
    <row r="402" customFormat="false" ht="12.75" hidden="false" customHeight="false" outlineLevel="0" collapsed="false">
      <c r="A402" s="544"/>
      <c r="B402" s="544"/>
      <c r="C402" s="544"/>
      <c r="D402" s="544"/>
      <c r="E402" s="535"/>
      <c r="F402" s="535"/>
      <c r="G402" s="535"/>
    </row>
    <row r="403" customFormat="false" ht="12.75" hidden="false" customHeight="false" outlineLevel="0" collapsed="false">
      <c r="A403" s="544"/>
      <c r="B403" s="544"/>
      <c r="C403" s="544"/>
      <c r="D403" s="544"/>
      <c r="E403" s="535"/>
      <c r="F403" s="535"/>
      <c r="G403" s="535"/>
    </row>
    <row r="404" customFormat="false" ht="12.75" hidden="false" customHeight="false" outlineLevel="0" collapsed="false">
      <c r="A404" s="544"/>
      <c r="B404" s="544"/>
      <c r="C404" s="544"/>
      <c r="D404" s="544"/>
      <c r="E404" s="535"/>
      <c r="F404" s="535"/>
      <c r="G404" s="535"/>
    </row>
    <row r="405" customFormat="false" ht="12.75" hidden="false" customHeight="false" outlineLevel="0" collapsed="false">
      <c r="A405" s="544"/>
      <c r="B405" s="544"/>
      <c r="C405" s="544"/>
      <c r="D405" s="544"/>
      <c r="E405" s="535"/>
      <c r="F405" s="535"/>
      <c r="G405" s="535"/>
    </row>
    <row r="406" customFormat="false" ht="12.75" hidden="false" customHeight="false" outlineLevel="0" collapsed="false">
      <c r="A406" s="544"/>
      <c r="B406" s="544"/>
      <c r="C406" s="544"/>
      <c r="D406" s="544"/>
      <c r="E406" s="535"/>
      <c r="F406" s="535"/>
      <c r="G406" s="535"/>
    </row>
    <row r="407" customFormat="false" ht="12.75" hidden="false" customHeight="false" outlineLevel="0" collapsed="false">
      <c r="A407" s="544"/>
      <c r="B407" s="544"/>
      <c r="C407" s="544"/>
      <c r="D407" s="544"/>
      <c r="E407" s="535"/>
      <c r="F407" s="535"/>
      <c r="G407" s="535"/>
    </row>
    <row r="408" customFormat="false" ht="12.75" hidden="false" customHeight="false" outlineLevel="0" collapsed="false">
      <c r="A408" s="544"/>
      <c r="B408" s="544"/>
      <c r="C408" s="544"/>
      <c r="D408" s="544"/>
      <c r="E408" s="535"/>
      <c r="F408" s="535"/>
      <c r="G408" s="535"/>
    </row>
    <row r="409" customFormat="false" ht="12.75" hidden="false" customHeight="false" outlineLevel="0" collapsed="false">
      <c r="A409" s="544"/>
      <c r="B409" s="544"/>
      <c r="C409" s="544"/>
      <c r="D409" s="544"/>
      <c r="E409" s="535"/>
      <c r="F409" s="535"/>
      <c r="G409" s="535"/>
    </row>
    <row r="410" customFormat="false" ht="12.75" hidden="false" customHeight="false" outlineLevel="0" collapsed="false">
      <c r="A410" s="544"/>
      <c r="B410" s="544"/>
      <c r="C410" s="544"/>
      <c r="D410" s="544"/>
      <c r="E410" s="535"/>
      <c r="F410" s="535"/>
      <c r="G410" s="535"/>
    </row>
    <row r="411" customFormat="false" ht="12.75" hidden="false" customHeight="false" outlineLevel="0" collapsed="false">
      <c r="A411" s="544"/>
      <c r="B411" s="544"/>
      <c r="C411" s="544"/>
      <c r="D411" s="544"/>
      <c r="E411" s="535"/>
      <c r="F411" s="535"/>
      <c r="G411" s="535"/>
    </row>
    <row r="412" customFormat="false" ht="12.75" hidden="false" customHeight="false" outlineLevel="0" collapsed="false">
      <c r="A412" s="544"/>
      <c r="B412" s="544"/>
      <c r="C412" s="544"/>
      <c r="D412" s="544"/>
      <c r="E412" s="535"/>
      <c r="F412" s="535"/>
      <c r="G412" s="535"/>
    </row>
    <row r="413" customFormat="false" ht="12.75" hidden="false" customHeight="false" outlineLevel="0" collapsed="false">
      <c r="A413" s="544"/>
      <c r="B413" s="544"/>
      <c r="C413" s="544"/>
      <c r="D413" s="544"/>
      <c r="E413" s="535"/>
      <c r="F413" s="535"/>
      <c r="G413" s="535"/>
    </row>
    <row r="414" customFormat="false" ht="12.75" hidden="false" customHeight="false" outlineLevel="0" collapsed="false">
      <c r="A414" s="544"/>
      <c r="B414" s="544"/>
      <c r="C414" s="544"/>
      <c r="D414" s="544"/>
      <c r="E414" s="535"/>
      <c r="F414" s="535"/>
      <c r="G414" s="535"/>
    </row>
    <row r="415" customFormat="false" ht="12.75" hidden="false" customHeight="false" outlineLevel="0" collapsed="false">
      <c r="A415" s="544"/>
      <c r="B415" s="544"/>
      <c r="C415" s="544"/>
      <c r="D415" s="544"/>
      <c r="E415" s="535"/>
      <c r="F415" s="535"/>
      <c r="G415" s="535"/>
    </row>
    <row r="416" customFormat="false" ht="12.75" hidden="false" customHeight="false" outlineLevel="0" collapsed="false">
      <c r="A416" s="544"/>
      <c r="B416" s="544"/>
      <c r="C416" s="544"/>
      <c r="D416" s="544"/>
      <c r="E416" s="535"/>
      <c r="F416" s="535"/>
      <c r="G416" s="535"/>
    </row>
    <row r="417" customFormat="false" ht="12.75" hidden="false" customHeight="false" outlineLevel="0" collapsed="false">
      <c r="A417" s="544"/>
      <c r="B417" s="544"/>
      <c r="C417" s="544"/>
      <c r="D417" s="544"/>
      <c r="E417" s="535"/>
      <c r="F417" s="535"/>
      <c r="G417" s="535"/>
    </row>
    <row r="418" customFormat="false" ht="12.75" hidden="false" customHeight="false" outlineLevel="0" collapsed="false">
      <c r="A418" s="544"/>
      <c r="B418" s="544"/>
      <c r="C418" s="544"/>
      <c r="D418" s="544"/>
      <c r="E418" s="535"/>
      <c r="F418" s="535"/>
      <c r="G418" s="535"/>
    </row>
    <row r="419" customFormat="false" ht="12.75" hidden="false" customHeight="false" outlineLevel="0" collapsed="false">
      <c r="A419" s="544"/>
      <c r="B419" s="544"/>
      <c r="C419" s="544"/>
      <c r="D419" s="544"/>
      <c r="E419" s="535"/>
      <c r="F419" s="535"/>
      <c r="G419" s="535"/>
    </row>
    <row r="420" customFormat="false" ht="12.75" hidden="false" customHeight="false" outlineLevel="0" collapsed="false">
      <c r="A420" s="544"/>
      <c r="B420" s="544"/>
      <c r="C420" s="544"/>
      <c r="D420" s="544"/>
      <c r="E420" s="535"/>
      <c r="F420" s="535"/>
      <c r="G420" s="535"/>
    </row>
    <row r="421" customFormat="false" ht="12.75" hidden="false" customHeight="false" outlineLevel="0" collapsed="false">
      <c r="A421" s="544"/>
      <c r="B421" s="544"/>
      <c r="C421" s="544"/>
      <c r="D421" s="544"/>
      <c r="E421" s="535"/>
      <c r="F421" s="535"/>
      <c r="G421" s="535"/>
    </row>
    <row r="422" customFormat="false" ht="12.75" hidden="false" customHeight="false" outlineLevel="0" collapsed="false">
      <c r="A422" s="544"/>
      <c r="B422" s="544"/>
      <c r="C422" s="544"/>
      <c r="D422" s="544"/>
      <c r="E422" s="535"/>
      <c r="F422" s="535"/>
      <c r="G422" s="535"/>
    </row>
    <row r="423" customFormat="false" ht="12.75" hidden="false" customHeight="false" outlineLevel="0" collapsed="false">
      <c r="A423" s="544"/>
      <c r="B423" s="544"/>
      <c r="C423" s="544"/>
      <c r="D423" s="544"/>
      <c r="E423" s="535"/>
      <c r="F423" s="535"/>
      <c r="G423" s="535"/>
    </row>
    <row r="424" customFormat="false" ht="12.75" hidden="false" customHeight="false" outlineLevel="0" collapsed="false">
      <c r="A424" s="544"/>
      <c r="B424" s="544"/>
      <c r="C424" s="544"/>
      <c r="D424" s="544"/>
      <c r="E424" s="535"/>
      <c r="F424" s="535"/>
      <c r="G424" s="535"/>
    </row>
    <row r="425" customFormat="false" ht="12.75" hidden="false" customHeight="false" outlineLevel="0" collapsed="false">
      <c r="A425" s="544"/>
      <c r="B425" s="544"/>
      <c r="C425" s="544"/>
      <c r="D425" s="544"/>
      <c r="E425" s="535"/>
      <c r="F425" s="535"/>
      <c r="G425" s="535"/>
    </row>
    <row r="426" customFormat="false" ht="12.75" hidden="false" customHeight="false" outlineLevel="0" collapsed="false">
      <c r="A426" s="544"/>
      <c r="B426" s="544"/>
      <c r="C426" s="544"/>
      <c r="D426" s="544"/>
      <c r="E426" s="535"/>
      <c r="F426" s="535"/>
      <c r="G426" s="535"/>
    </row>
    <row r="427" customFormat="false" ht="12.75" hidden="false" customHeight="false" outlineLevel="0" collapsed="false">
      <c r="A427" s="544"/>
      <c r="B427" s="544"/>
      <c r="C427" s="544"/>
      <c r="D427" s="544"/>
      <c r="E427" s="535"/>
      <c r="F427" s="535"/>
      <c r="G427" s="535"/>
    </row>
    <row r="428" customFormat="false" ht="12.75" hidden="false" customHeight="false" outlineLevel="0" collapsed="false">
      <c r="A428" s="544"/>
      <c r="B428" s="544"/>
      <c r="C428" s="544"/>
      <c r="D428" s="544"/>
      <c r="E428" s="535"/>
      <c r="F428" s="535"/>
      <c r="G428" s="535"/>
    </row>
    <row r="429" customFormat="false" ht="12.75" hidden="false" customHeight="false" outlineLevel="0" collapsed="false">
      <c r="A429" s="544"/>
      <c r="B429" s="544"/>
      <c r="C429" s="544"/>
      <c r="D429" s="544"/>
      <c r="E429" s="535"/>
      <c r="F429" s="535"/>
      <c r="G429" s="535"/>
    </row>
    <row r="430" customFormat="false" ht="12.75" hidden="false" customHeight="false" outlineLevel="0" collapsed="false">
      <c r="A430" s="544"/>
      <c r="B430" s="544"/>
      <c r="C430" s="544"/>
      <c r="D430" s="544"/>
      <c r="E430" s="535"/>
      <c r="F430" s="535"/>
      <c r="G430" s="535"/>
    </row>
    <row r="431" customFormat="false" ht="12.75" hidden="false" customHeight="false" outlineLevel="0" collapsed="false">
      <c r="A431" s="544"/>
      <c r="B431" s="544"/>
      <c r="C431" s="544"/>
      <c r="D431" s="544"/>
      <c r="E431" s="535"/>
      <c r="F431" s="535"/>
      <c r="G431" s="535"/>
    </row>
    <row r="432" customFormat="false" ht="12.75" hidden="false" customHeight="false" outlineLevel="0" collapsed="false">
      <c r="A432" s="544"/>
      <c r="B432" s="544"/>
      <c r="C432" s="544"/>
      <c r="D432" s="544"/>
      <c r="E432" s="535"/>
      <c r="F432" s="535"/>
      <c r="G432" s="535"/>
    </row>
    <row r="433" customFormat="false" ht="12.75" hidden="false" customHeight="false" outlineLevel="0" collapsed="false">
      <c r="A433" s="544"/>
      <c r="B433" s="544"/>
      <c r="C433" s="544"/>
      <c r="D433" s="544"/>
      <c r="E433" s="535"/>
      <c r="F433" s="535"/>
      <c r="G433" s="535"/>
    </row>
    <row r="434" customFormat="false" ht="12.75" hidden="false" customHeight="false" outlineLevel="0" collapsed="false">
      <c r="A434" s="544"/>
      <c r="B434" s="544"/>
      <c r="C434" s="544"/>
      <c r="D434" s="544"/>
      <c r="E434" s="535"/>
      <c r="F434" s="535"/>
      <c r="G434" s="535"/>
    </row>
    <row r="435" customFormat="false" ht="12.75" hidden="false" customHeight="false" outlineLevel="0" collapsed="false">
      <c r="A435" s="544"/>
      <c r="B435" s="544"/>
      <c r="C435" s="544"/>
      <c r="D435" s="544"/>
      <c r="E435" s="535"/>
      <c r="F435" s="535"/>
      <c r="G435" s="535"/>
    </row>
    <row r="436" customFormat="false" ht="12.75" hidden="false" customHeight="false" outlineLevel="0" collapsed="false">
      <c r="A436" s="544"/>
      <c r="B436" s="544"/>
      <c r="C436" s="544"/>
      <c r="D436" s="544"/>
      <c r="E436" s="535"/>
      <c r="F436" s="535"/>
      <c r="G436" s="535"/>
    </row>
    <row r="437" customFormat="false" ht="12.75" hidden="false" customHeight="false" outlineLevel="0" collapsed="false">
      <c r="A437" s="544"/>
      <c r="B437" s="544"/>
      <c r="C437" s="544"/>
      <c r="D437" s="544"/>
      <c r="E437" s="535"/>
      <c r="F437" s="535"/>
      <c r="G437" s="535"/>
    </row>
    <row r="438" customFormat="false" ht="12.75" hidden="false" customHeight="false" outlineLevel="0" collapsed="false">
      <c r="A438" s="544"/>
      <c r="B438" s="544"/>
      <c r="C438" s="544"/>
      <c r="D438" s="544"/>
      <c r="E438" s="535"/>
      <c r="F438" s="535"/>
      <c r="G438" s="535"/>
    </row>
    <row r="439" customFormat="false" ht="12.75" hidden="false" customHeight="false" outlineLevel="0" collapsed="false">
      <c r="A439" s="544"/>
      <c r="B439" s="544"/>
      <c r="C439" s="544"/>
      <c r="D439" s="544"/>
      <c r="E439" s="535"/>
      <c r="F439" s="535"/>
      <c r="G439" s="535"/>
    </row>
    <row r="440" customFormat="false" ht="12.75" hidden="false" customHeight="false" outlineLevel="0" collapsed="false">
      <c r="A440" s="544"/>
      <c r="B440" s="544"/>
      <c r="C440" s="544"/>
      <c r="D440" s="544"/>
      <c r="E440" s="535"/>
      <c r="F440" s="535"/>
      <c r="G440" s="535"/>
    </row>
    <row r="441" customFormat="false" ht="12.75" hidden="false" customHeight="false" outlineLevel="0" collapsed="false">
      <c r="A441" s="544"/>
      <c r="B441" s="544"/>
      <c r="C441" s="544"/>
      <c r="D441" s="544"/>
      <c r="E441" s="535"/>
      <c r="F441" s="535"/>
      <c r="G441" s="535"/>
    </row>
    <row r="442" customFormat="false" ht="12.75" hidden="false" customHeight="false" outlineLevel="0" collapsed="false">
      <c r="A442" s="544"/>
      <c r="B442" s="544"/>
      <c r="C442" s="544"/>
      <c r="D442" s="544"/>
      <c r="E442" s="535"/>
      <c r="F442" s="535"/>
      <c r="G442" s="535"/>
    </row>
    <row r="443" customFormat="false" ht="12.75" hidden="false" customHeight="false" outlineLevel="0" collapsed="false">
      <c r="A443" s="544"/>
      <c r="B443" s="544"/>
      <c r="C443" s="544"/>
      <c r="D443" s="544"/>
      <c r="E443" s="535"/>
      <c r="F443" s="535"/>
      <c r="G443" s="535"/>
    </row>
    <row r="444" customFormat="false" ht="12.75" hidden="false" customHeight="false" outlineLevel="0" collapsed="false">
      <c r="A444" s="544"/>
      <c r="B444" s="544"/>
      <c r="C444" s="544"/>
      <c r="D444" s="544"/>
      <c r="E444" s="535"/>
      <c r="F444" s="535"/>
      <c r="G444" s="535"/>
    </row>
    <row r="445" customFormat="false" ht="12.75" hidden="false" customHeight="false" outlineLevel="0" collapsed="false">
      <c r="A445" s="544"/>
      <c r="B445" s="544"/>
      <c r="C445" s="544"/>
      <c r="D445" s="544"/>
      <c r="E445" s="535"/>
      <c r="F445" s="535"/>
      <c r="G445" s="535"/>
    </row>
    <row r="446" customFormat="false" ht="12.75" hidden="false" customHeight="false" outlineLevel="0" collapsed="false">
      <c r="A446" s="544"/>
      <c r="B446" s="544"/>
      <c r="C446" s="544"/>
      <c r="D446" s="544"/>
      <c r="E446" s="535"/>
      <c r="F446" s="535"/>
      <c r="G446" s="535"/>
    </row>
    <row r="447" customFormat="false" ht="12.75" hidden="false" customHeight="false" outlineLevel="0" collapsed="false">
      <c r="A447" s="544"/>
      <c r="B447" s="544"/>
      <c r="C447" s="544"/>
      <c r="D447" s="544"/>
      <c r="E447" s="535"/>
      <c r="F447" s="535"/>
      <c r="G447" s="535"/>
    </row>
    <row r="448" customFormat="false" ht="12.75" hidden="false" customHeight="false" outlineLevel="0" collapsed="false">
      <c r="A448" s="544"/>
      <c r="B448" s="544"/>
      <c r="C448" s="544"/>
      <c r="D448" s="544"/>
      <c r="E448" s="535"/>
      <c r="F448" s="535"/>
      <c r="G448" s="535"/>
    </row>
    <row r="449" customFormat="false" ht="12.75" hidden="false" customHeight="false" outlineLevel="0" collapsed="false">
      <c r="A449" s="544"/>
      <c r="B449" s="544"/>
      <c r="C449" s="544"/>
      <c r="D449" s="544"/>
      <c r="E449" s="535"/>
      <c r="F449" s="535"/>
      <c r="G449" s="535"/>
    </row>
    <row r="450" customFormat="false" ht="12.75" hidden="false" customHeight="false" outlineLevel="0" collapsed="false">
      <c r="A450" s="544"/>
      <c r="B450" s="544"/>
      <c r="C450" s="544"/>
      <c r="D450" s="544"/>
      <c r="E450" s="535"/>
      <c r="F450" s="535"/>
      <c r="G450" s="535"/>
    </row>
    <row r="451" customFormat="false" ht="12.75" hidden="false" customHeight="false" outlineLevel="0" collapsed="false">
      <c r="A451" s="544"/>
      <c r="B451" s="544"/>
      <c r="C451" s="544"/>
      <c r="D451" s="544"/>
      <c r="E451" s="535"/>
      <c r="F451" s="535"/>
      <c r="G451" s="535"/>
    </row>
    <row r="452" customFormat="false" ht="12.75" hidden="false" customHeight="false" outlineLevel="0" collapsed="false">
      <c r="A452" s="544"/>
      <c r="B452" s="544"/>
      <c r="C452" s="544"/>
      <c r="D452" s="544"/>
      <c r="E452" s="535"/>
      <c r="F452" s="535"/>
      <c r="G452" s="535"/>
    </row>
    <row r="453" customFormat="false" ht="12.75" hidden="false" customHeight="false" outlineLevel="0" collapsed="false">
      <c r="A453" s="544"/>
      <c r="B453" s="544"/>
      <c r="C453" s="544"/>
      <c r="D453" s="544"/>
      <c r="E453" s="535"/>
      <c r="F453" s="535"/>
      <c r="G453" s="535"/>
    </row>
    <row r="454" customFormat="false" ht="12.75" hidden="false" customHeight="false" outlineLevel="0" collapsed="false">
      <c r="A454" s="544"/>
      <c r="B454" s="544"/>
      <c r="C454" s="544"/>
      <c r="D454" s="544"/>
      <c r="E454" s="535"/>
      <c r="F454" s="535"/>
      <c r="G454" s="535"/>
    </row>
    <row r="455" customFormat="false" ht="12.75" hidden="false" customHeight="false" outlineLevel="0" collapsed="false">
      <c r="A455" s="544"/>
      <c r="B455" s="544"/>
      <c r="C455" s="544"/>
      <c r="D455" s="544"/>
      <c r="E455" s="535"/>
      <c r="F455" s="535"/>
      <c r="G455" s="535"/>
    </row>
    <row r="456" customFormat="false" ht="12.75" hidden="false" customHeight="false" outlineLevel="0" collapsed="false">
      <c r="A456" s="544"/>
      <c r="B456" s="544"/>
      <c r="C456" s="544"/>
      <c r="D456" s="544"/>
      <c r="E456" s="535"/>
      <c r="F456" s="535"/>
      <c r="G456" s="535"/>
    </row>
    <row r="457" customFormat="false" ht="12.75" hidden="false" customHeight="false" outlineLevel="0" collapsed="false">
      <c r="A457" s="544"/>
      <c r="B457" s="544"/>
      <c r="C457" s="544"/>
      <c r="D457" s="544"/>
      <c r="E457" s="535"/>
      <c r="F457" s="535"/>
      <c r="G457" s="535"/>
    </row>
    <row r="458" customFormat="false" ht="12.75" hidden="false" customHeight="false" outlineLevel="0" collapsed="false">
      <c r="A458" s="544"/>
      <c r="B458" s="544"/>
      <c r="C458" s="544"/>
      <c r="D458" s="544"/>
      <c r="E458" s="535"/>
      <c r="F458" s="535"/>
      <c r="G458" s="535"/>
    </row>
    <row r="459" customFormat="false" ht="12.75" hidden="false" customHeight="false" outlineLevel="0" collapsed="false">
      <c r="A459" s="544"/>
      <c r="B459" s="544"/>
      <c r="C459" s="544"/>
      <c r="D459" s="544"/>
      <c r="E459" s="535"/>
      <c r="F459" s="535"/>
      <c r="G459" s="535"/>
    </row>
    <row r="460" customFormat="false" ht="12.75" hidden="false" customHeight="false" outlineLevel="0" collapsed="false">
      <c r="A460" s="544"/>
      <c r="B460" s="544"/>
      <c r="C460" s="544"/>
      <c r="D460" s="544"/>
      <c r="E460" s="535"/>
      <c r="F460" s="535"/>
      <c r="G460" s="535"/>
    </row>
    <row r="461" customFormat="false" ht="12.75" hidden="false" customHeight="false" outlineLevel="0" collapsed="false">
      <c r="A461" s="544"/>
      <c r="B461" s="544"/>
      <c r="C461" s="544"/>
      <c r="D461" s="544"/>
      <c r="E461" s="535"/>
      <c r="F461" s="535"/>
      <c r="G461" s="535"/>
    </row>
    <row r="462" customFormat="false" ht="12.75" hidden="false" customHeight="false" outlineLevel="0" collapsed="false">
      <c r="A462" s="544"/>
      <c r="B462" s="544"/>
      <c r="C462" s="544"/>
      <c r="D462" s="544"/>
      <c r="E462" s="535"/>
      <c r="F462" s="535"/>
      <c r="G462" s="535"/>
    </row>
    <row r="463" customFormat="false" ht="12.75" hidden="false" customHeight="false" outlineLevel="0" collapsed="false">
      <c r="A463" s="544"/>
      <c r="B463" s="544"/>
      <c r="C463" s="544"/>
      <c r="D463" s="544"/>
      <c r="E463" s="535"/>
      <c r="F463" s="535"/>
      <c r="G463" s="535"/>
    </row>
    <row r="464" customFormat="false" ht="12.75" hidden="false" customHeight="false" outlineLevel="0" collapsed="false">
      <c r="A464" s="544"/>
      <c r="B464" s="544"/>
      <c r="C464" s="544"/>
      <c r="D464" s="544"/>
      <c r="E464" s="535"/>
      <c r="F464" s="535"/>
      <c r="G464" s="535"/>
    </row>
    <row r="465" customFormat="false" ht="12.75" hidden="false" customHeight="false" outlineLevel="0" collapsed="false">
      <c r="A465" s="544"/>
      <c r="B465" s="544"/>
      <c r="C465" s="544"/>
      <c r="D465" s="544"/>
      <c r="E465" s="535"/>
      <c r="F465" s="535"/>
      <c r="G465" s="535"/>
    </row>
    <row r="466" customFormat="false" ht="12.75" hidden="false" customHeight="false" outlineLevel="0" collapsed="false">
      <c r="A466" s="544"/>
      <c r="B466" s="544"/>
      <c r="C466" s="544"/>
      <c r="D466" s="544"/>
      <c r="E466" s="535"/>
      <c r="F466" s="535"/>
      <c r="G466" s="535"/>
    </row>
    <row r="467" customFormat="false" ht="12.75" hidden="false" customHeight="false" outlineLevel="0" collapsed="false">
      <c r="A467" s="544"/>
      <c r="B467" s="544"/>
      <c r="C467" s="544"/>
      <c r="D467" s="544"/>
      <c r="E467" s="535"/>
      <c r="F467" s="535"/>
      <c r="G467" s="535"/>
    </row>
    <row r="468" customFormat="false" ht="12.75" hidden="false" customHeight="false" outlineLevel="0" collapsed="false">
      <c r="A468" s="544"/>
      <c r="B468" s="544"/>
      <c r="C468" s="544"/>
      <c r="D468" s="544"/>
      <c r="E468" s="535"/>
      <c r="F468" s="535"/>
      <c r="G468" s="535"/>
    </row>
    <row r="469" customFormat="false" ht="12.75" hidden="false" customHeight="false" outlineLevel="0" collapsed="false">
      <c r="A469" s="544"/>
      <c r="B469" s="544"/>
      <c r="C469" s="544"/>
      <c r="D469" s="544"/>
      <c r="E469" s="535"/>
      <c r="F469" s="535"/>
      <c r="G469" s="535"/>
    </row>
    <row r="470" customFormat="false" ht="12.75" hidden="false" customHeight="false" outlineLevel="0" collapsed="false">
      <c r="A470" s="544"/>
      <c r="B470" s="544"/>
      <c r="C470" s="544"/>
      <c r="D470" s="544"/>
      <c r="E470" s="535"/>
      <c r="F470" s="535"/>
      <c r="G470" s="535"/>
    </row>
    <row r="471" customFormat="false" ht="12.75" hidden="false" customHeight="false" outlineLevel="0" collapsed="false">
      <c r="A471" s="544"/>
      <c r="B471" s="544"/>
      <c r="C471" s="544"/>
      <c r="D471" s="544"/>
      <c r="E471" s="535"/>
      <c r="F471" s="535"/>
      <c r="G471" s="535"/>
    </row>
    <row r="472" customFormat="false" ht="12.75" hidden="false" customHeight="false" outlineLevel="0" collapsed="false">
      <c r="A472" s="544"/>
      <c r="B472" s="544"/>
      <c r="C472" s="544"/>
      <c r="D472" s="544"/>
      <c r="E472" s="535"/>
      <c r="F472" s="535"/>
      <c r="G472" s="535"/>
    </row>
    <row r="473" customFormat="false" ht="12.75" hidden="false" customHeight="false" outlineLevel="0" collapsed="false">
      <c r="A473" s="544"/>
      <c r="B473" s="544"/>
      <c r="C473" s="544"/>
      <c r="D473" s="544"/>
      <c r="E473" s="535"/>
      <c r="F473" s="535"/>
      <c r="G473" s="535"/>
    </row>
    <row r="474" customFormat="false" ht="12.75" hidden="false" customHeight="false" outlineLevel="0" collapsed="false">
      <c r="A474" s="544"/>
      <c r="B474" s="544"/>
      <c r="C474" s="544"/>
      <c r="D474" s="544"/>
      <c r="E474" s="535"/>
      <c r="F474" s="535"/>
      <c r="G474" s="535"/>
    </row>
    <row r="475" customFormat="false" ht="12.75" hidden="false" customHeight="false" outlineLevel="0" collapsed="false">
      <c r="A475" s="544"/>
      <c r="B475" s="544"/>
      <c r="C475" s="544"/>
      <c r="D475" s="544"/>
      <c r="E475" s="535"/>
      <c r="F475" s="535"/>
      <c r="G475" s="535"/>
    </row>
    <row r="476" customFormat="false" ht="12.75" hidden="false" customHeight="false" outlineLevel="0" collapsed="false">
      <c r="A476" s="544"/>
      <c r="B476" s="544"/>
      <c r="C476" s="544"/>
      <c r="D476" s="544"/>
      <c r="E476" s="535"/>
      <c r="F476" s="535"/>
      <c r="G476" s="535"/>
    </row>
    <row r="477" customFormat="false" ht="12.75" hidden="false" customHeight="false" outlineLevel="0" collapsed="false">
      <c r="A477" s="544"/>
      <c r="B477" s="544"/>
      <c r="C477" s="544"/>
      <c r="D477" s="544"/>
      <c r="E477" s="535"/>
      <c r="F477" s="535"/>
      <c r="G477" s="535"/>
    </row>
    <row r="478" customFormat="false" ht="12.75" hidden="false" customHeight="false" outlineLevel="0" collapsed="false">
      <c r="A478" s="544"/>
      <c r="B478" s="544"/>
      <c r="C478" s="544"/>
      <c r="D478" s="544"/>
      <c r="E478" s="535"/>
      <c r="F478" s="535"/>
      <c r="G478" s="535"/>
    </row>
    <row r="479" customFormat="false" ht="12.75" hidden="false" customHeight="false" outlineLevel="0" collapsed="false">
      <c r="A479" s="544"/>
      <c r="B479" s="544"/>
      <c r="C479" s="544"/>
      <c r="D479" s="544"/>
      <c r="E479" s="535"/>
      <c r="F479" s="535"/>
      <c r="G479" s="535"/>
    </row>
    <row r="480" customFormat="false" ht="12.75" hidden="false" customHeight="false" outlineLevel="0" collapsed="false">
      <c r="A480" s="544"/>
      <c r="B480" s="544"/>
      <c r="C480" s="544"/>
      <c r="D480" s="544"/>
      <c r="E480" s="535"/>
      <c r="F480" s="535"/>
      <c r="G480" s="535"/>
    </row>
    <row r="481" customFormat="false" ht="12.75" hidden="false" customHeight="false" outlineLevel="0" collapsed="false">
      <c r="A481" s="544"/>
      <c r="B481" s="544"/>
      <c r="C481" s="544"/>
      <c r="D481" s="544"/>
      <c r="E481" s="535"/>
      <c r="F481" s="535"/>
      <c r="G481" s="535"/>
    </row>
    <row r="482" customFormat="false" ht="12.75" hidden="false" customHeight="false" outlineLevel="0" collapsed="false">
      <c r="A482" s="544"/>
      <c r="B482" s="544"/>
      <c r="C482" s="544"/>
      <c r="D482" s="544"/>
      <c r="E482" s="535"/>
      <c r="F482" s="535"/>
      <c r="G482" s="535"/>
    </row>
    <row r="483" customFormat="false" ht="12.75" hidden="false" customHeight="false" outlineLevel="0" collapsed="false">
      <c r="A483" s="544"/>
      <c r="B483" s="544"/>
      <c r="C483" s="544"/>
      <c r="D483" s="544"/>
      <c r="E483" s="535"/>
      <c r="F483" s="535"/>
      <c r="G483" s="535"/>
    </row>
    <row r="484" customFormat="false" ht="12.75" hidden="false" customHeight="false" outlineLevel="0" collapsed="false">
      <c r="A484" s="544"/>
      <c r="B484" s="544"/>
      <c r="C484" s="544"/>
      <c r="D484" s="544"/>
      <c r="E484" s="535"/>
      <c r="F484" s="535"/>
      <c r="G484" s="535"/>
    </row>
    <row r="485" customFormat="false" ht="12.75" hidden="false" customHeight="false" outlineLevel="0" collapsed="false">
      <c r="A485" s="544"/>
      <c r="B485" s="544"/>
      <c r="C485" s="544"/>
      <c r="D485" s="544"/>
      <c r="E485" s="535"/>
      <c r="F485" s="535"/>
      <c r="G485" s="535"/>
    </row>
    <row r="486" customFormat="false" ht="12.75" hidden="false" customHeight="false" outlineLevel="0" collapsed="false">
      <c r="A486" s="544"/>
      <c r="B486" s="544"/>
      <c r="C486" s="544"/>
      <c r="D486" s="544"/>
      <c r="E486" s="535"/>
      <c r="F486" s="535"/>
      <c r="G486" s="535"/>
    </row>
    <row r="487" customFormat="false" ht="12.75" hidden="false" customHeight="false" outlineLevel="0" collapsed="false">
      <c r="A487" s="544"/>
      <c r="B487" s="544"/>
      <c r="C487" s="544"/>
      <c r="D487" s="544"/>
      <c r="E487" s="535"/>
      <c r="F487" s="535"/>
      <c r="G487" s="535"/>
    </row>
    <row r="488" customFormat="false" ht="12.75" hidden="false" customHeight="false" outlineLevel="0" collapsed="false">
      <c r="A488" s="544"/>
      <c r="B488" s="544"/>
      <c r="C488" s="544"/>
      <c r="D488" s="544"/>
      <c r="E488" s="535"/>
      <c r="F488" s="535"/>
      <c r="G488" s="535"/>
    </row>
    <row r="489" customFormat="false" ht="12.75" hidden="false" customHeight="false" outlineLevel="0" collapsed="false">
      <c r="A489" s="544"/>
      <c r="B489" s="544"/>
      <c r="C489" s="544"/>
      <c r="D489" s="544"/>
      <c r="E489" s="535"/>
      <c r="F489" s="535"/>
      <c r="G489" s="535"/>
    </row>
    <row r="490" customFormat="false" ht="12.75" hidden="false" customHeight="false" outlineLevel="0" collapsed="false">
      <c r="A490" s="544"/>
      <c r="B490" s="544"/>
      <c r="C490" s="544"/>
      <c r="D490" s="544"/>
      <c r="E490" s="535"/>
      <c r="F490" s="535"/>
      <c r="G490" s="535"/>
    </row>
    <row r="491" customFormat="false" ht="12.75" hidden="false" customHeight="false" outlineLevel="0" collapsed="false">
      <c r="A491" s="544"/>
      <c r="B491" s="544"/>
      <c r="C491" s="544"/>
      <c r="D491" s="544"/>
      <c r="E491" s="535"/>
      <c r="F491" s="535"/>
      <c r="G491" s="535"/>
    </row>
    <row r="492" customFormat="false" ht="12.75" hidden="false" customHeight="false" outlineLevel="0" collapsed="false">
      <c r="A492" s="544"/>
      <c r="B492" s="544"/>
      <c r="C492" s="544"/>
      <c r="D492" s="544"/>
      <c r="E492" s="535"/>
      <c r="F492" s="535"/>
      <c r="G492" s="535"/>
    </row>
    <row r="493" customFormat="false" ht="12.75" hidden="false" customHeight="false" outlineLevel="0" collapsed="false">
      <c r="A493" s="544"/>
      <c r="B493" s="544"/>
      <c r="C493" s="544"/>
      <c r="D493" s="544"/>
      <c r="E493" s="535"/>
      <c r="F493" s="535"/>
      <c r="G493" s="535"/>
    </row>
    <row r="494" customFormat="false" ht="12.75" hidden="false" customHeight="false" outlineLevel="0" collapsed="false">
      <c r="A494" s="544"/>
      <c r="B494" s="544"/>
      <c r="C494" s="544"/>
      <c r="D494" s="544"/>
      <c r="E494" s="535"/>
      <c r="F494" s="535"/>
      <c r="G494" s="535"/>
    </row>
    <row r="495" customFormat="false" ht="12.75" hidden="false" customHeight="false" outlineLevel="0" collapsed="false">
      <c r="A495" s="544"/>
      <c r="B495" s="544"/>
      <c r="C495" s="544"/>
      <c r="D495" s="544"/>
      <c r="E495" s="535"/>
      <c r="F495" s="535"/>
      <c r="G495" s="535"/>
    </row>
    <row r="496" customFormat="false" ht="12.75" hidden="false" customHeight="false" outlineLevel="0" collapsed="false">
      <c r="A496" s="544"/>
      <c r="B496" s="544"/>
      <c r="C496" s="544"/>
      <c r="D496" s="544"/>
      <c r="E496" s="535"/>
      <c r="F496" s="535"/>
      <c r="G496" s="535"/>
    </row>
    <row r="497" customFormat="false" ht="12.75" hidden="false" customHeight="false" outlineLevel="0" collapsed="false">
      <c r="A497" s="544"/>
      <c r="B497" s="544"/>
      <c r="C497" s="544"/>
      <c r="D497" s="544"/>
      <c r="E497" s="535"/>
      <c r="F497" s="535"/>
      <c r="G497" s="535"/>
    </row>
    <row r="498" customFormat="false" ht="12.75" hidden="false" customHeight="false" outlineLevel="0" collapsed="false">
      <c r="A498" s="544"/>
      <c r="B498" s="544"/>
      <c r="C498" s="544"/>
      <c r="D498" s="544"/>
      <c r="E498" s="535"/>
      <c r="F498" s="535"/>
      <c r="G498" s="535"/>
    </row>
    <row r="499" customFormat="false" ht="12.75" hidden="false" customHeight="false" outlineLevel="0" collapsed="false">
      <c r="A499" s="544"/>
      <c r="B499" s="544"/>
      <c r="C499" s="544"/>
      <c r="D499" s="544"/>
      <c r="E499" s="535"/>
      <c r="F499" s="535"/>
      <c r="G499" s="535"/>
    </row>
    <row r="500" customFormat="false" ht="12.75" hidden="false" customHeight="false" outlineLevel="0" collapsed="false">
      <c r="A500" s="544"/>
      <c r="B500" s="544"/>
      <c r="C500" s="544"/>
      <c r="D500" s="544"/>
      <c r="E500" s="535"/>
      <c r="F500" s="535"/>
      <c r="G500" s="535"/>
    </row>
    <row r="501" customFormat="false" ht="12.75" hidden="false" customHeight="false" outlineLevel="0" collapsed="false">
      <c r="A501" s="544"/>
      <c r="B501" s="544"/>
      <c r="C501" s="544"/>
      <c r="D501" s="544"/>
      <c r="E501" s="535"/>
      <c r="F501" s="535"/>
      <c r="G501" s="535"/>
    </row>
    <row r="502" customFormat="false" ht="12.75" hidden="false" customHeight="false" outlineLevel="0" collapsed="false">
      <c r="A502" s="544"/>
      <c r="B502" s="544"/>
      <c r="C502" s="544"/>
      <c r="D502" s="544"/>
      <c r="E502" s="535"/>
      <c r="F502" s="535"/>
      <c r="G502" s="535"/>
    </row>
    <row r="503" customFormat="false" ht="12.75" hidden="false" customHeight="false" outlineLevel="0" collapsed="false">
      <c r="A503" s="544"/>
      <c r="B503" s="544"/>
      <c r="C503" s="544"/>
      <c r="D503" s="544"/>
      <c r="E503" s="535"/>
      <c r="F503" s="535"/>
      <c r="G503" s="535"/>
    </row>
    <row r="504" customFormat="false" ht="12.75" hidden="false" customHeight="false" outlineLevel="0" collapsed="false">
      <c r="A504" s="544"/>
      <c r="B504" s="544"/>
      <c r="C504" s="544"/>
      <c r="D504" s="544"/>
      <c r="E504" s="535"/>
      <c r="F504" s="535"/>
      <c r="G504" s="535"/>
    </row>
    <row r="505" customFormat="false" ht="12.75" hidden="false" customHeight="false" outlineLevel="0" collapsed="false">
      <c r="A505" s="544"/>
      <c r="B505" s="544"/>
      <c r="C505" s="544"/>
      <c r="D505" s="544"/>
      <c r="E505" s="535"/>
      <c r="F505" s="535"/>
      <c r="G505" s="535"/>
    </row>
    <row r="506" customFormat="false" ht="12.75" hidden="false" customHeight="false" outlineLevel="0" collapsed="false">
      <c r="A506" s="544"/>
      <c r="B506" s="544"/>
      <c r="C506" s="544"/>
      <c r="D506" s="544"/>
      <c r="E506" s="535"/>
      <c r="F506" s="535"/>
      <c r="G506" s="535"/>
    </row>
    <row r="507" customFormat="false" ht="12.75" hidden="false" customHeight="false" outlineLevel="0" collapsed="false">
      <c r="A507" s="544"/>
      <c r="B507" s="544"/>
      <c r="C507" s="544"/>
      <c r="D507" s="544"/>
      <c r="E507" s="535"/>
      <c r="F507" s="535"/>
      <c r="G507" s="535"/>
    </row>
    <row r="508" customFormat="false" ht="12.75" hidden="false" customHeight="false" outlineLevel="0" collapsed="false">
      <c r="A508" s="544"/>
      <c r="B508" s="544"/>
      <c r="C508" s="544"/>
      <c r="D508" s="544"/>
      <c r="E508" s="535"/>
      <c r="F508" s="535"/>
      <c r="G508" s="535"/>
    </row>
    <row r="509" customFormat="false" ht="12.75" hidden="false" customHeight="false" outlineLevel="0" collapsed="false">
      <c r="A509" s="544"/>
      <c r="B509" s="544"/>
      <c r="C509" s="544"/>
      <c r="D509" s="544"/>
      <c r="E509" s="535"/>
      <c r="F509" s="535"/>
      <c r="G509" s="535"/>
    </row>
    <row r="510" customFormat="false" ht="12.75" hidden="false" customHeight="false" outlineLevel="0" collapsed="false">
      <c r="A510" s="544"/>
      <c r="B510" s="544"/>
      <c r="C510" s="544"/>
      <c r="D510" s="544"/>
      <c r="E510" s="535"/>
      <c r="F510" s="535"/>
      <c r="G510" s="535"/>
    </row>
    <row r="511" customFormat="false" ht="12.75" hidden="false" customHeight="false" outlineLevel="0" collapsed="false">
      <c r="A511" s="544"/>
      <c r="B511" s="544"/>
      <c r="C511" s="544"/>
      <c r="D511" s="544"/>
      <c r="E511" s="535"/>
      <c r="F511" s="535"/>
      <c r="G511" s="535"/>
    </row>
    <row r="512" customFormat="false" ht="12.75" hidden="false" customHeight="false" outlineLevel="0" collapsed="false">
      <c r="A512" s="544"/>
      <c r="B512" s="544"/>
      <c r="C512" s="544"/>
      <c r="D512" s="544"/>
      <c r="E512" s="535"/>
      <c r="F512" s="535"/>
      <c r="G512" s="535"/>
    </row>
    <row r="513" customFormat="false" ht="12.75" hidden="false" customHeight="false" outlineLevel="0" collapsed="false">
      <c r="A513" s="544"/>
      <c r="B513" s="544"/>
      <c r="C513" s="544"/>
      <c r="D513" s="544"/>
      <c r="E513" s="535"/>
      <c r="F513" s="535"/>
      <c r="G513" s="535"/>
    </row>
    <row r="514" customFormat="false" ht="12.75" hidden="false" customHeight="false" outlineLevel="0" collapsed="false">
      <c r="A514" s="544"/>
      <c r="B514" s="544"/>
      <c r="C514" s="544"/>
      <c r="D514" s="544"/>
      <c r="E514" s="535"/>
      <c r="F514" s="535"/>
      <c r="G514" s="535"/>
    </row>
    <row r="515" customFormat="false" ht="12.75" hidden="false" customHeight="false" outlineLevel="0" collapsed="false">
      <c r="A515" s="544"/>
      <c r="B515" s="544"/>
      <c r="C515" s="544"/>
      <c r="D515" s="544"/>
      <c r="E515" s="535"/>
      <c r="F515" s="535"/>
      <c r="G515" s="535"/>
    </row>
    <row r="516" customFormat="false" ht="12.75" hidden="false" customHeight="false" outlineLevel="0" collapsed="false">
      <c r="A516" s="544"/>
      <c r="B516" s="544"/>
      <c r="C516" s="544"/>
      <c r="D516" s="544"/>
      <c r="E516" s="535"/>
      <c r="F516" s="535"/>
      <c r="G516" s="535"/>
    </row>
    <row r="517" customFormat="false" ht="12.75" hidden="false" customHeight="false" outlineLevel="0" collapsed="false">
      <c r="A517" s="544"/>
      <c r="B517" s="544"/>
      <c r="C517" s="544"/>
      <c r="D517" s="544"/>
      <c r="E517" s="535"/>
      <c r="F517" s="535"/>
      <c r="G517" s="535"/>
    </row>
    <row r="518" customFormat="false" ht="12.75" hidden="false" customHeight="false" outlineLevel="0" collapsed="false">
      <c r="A518" s="544"/>
      <c r="B518" s="544"/>
      <c r="C518" s="544"/>
      <c r="D518" s="544"/>
      <c r="E518" s="535"/>
      <c r="F518" s="535"/>
      <c r="G518" s="535"/>
    </row>
    <row r="519" customFormat="false" ht="12.75" hidden="false" customHeight="false" outlineLevel="0" collapsed="false">
      <c r="A519" s="544"/>
      <c r="B519" s="544"/>
      <c r="C519" s="544"/>
      <c r="D519" s="544"/>
      <c r="E519" s="535"/>
      <c r="F519" s="535"/>
      <c r="G519" s="535"/>
    </row>
    <row r="520" customFormat="false" ht="12.75" hidden="false" customHeight="false" outlineLevel="0" collapsed="false">
      <c r="A520" s="544"/>
      <c r="B520" s="544"/>
      <c r="C520" s="544"/>
      <c r="D520" s="544"/>
      <c r="E520" s="535"/>
      <c r="F520" s="535"/>
      <c r="G520" s="535"/>
    </row>
    <row r="521" customFormat="false" ht="12.75" hidden="false" customHeight="false" outlineLevel="0" collapsed="false">
      <c r="A521" s="544"/>
      <c r="B521" s="544"/>
      <c r="C521" s="544"/>
      <c r="D521" s="544"/>
      <c r="E521" s="535"/>
      <c r="F521" s="535"/>
      <c r="G521" s="535"/>
    </row>
    <row r="522" customFormat="false" ht="12.75" hidden="false" customHeight="false" outlineLevel="0" collapsed="false">
      <c r="A522" s="544"/>
      <c r="B522" s="544"/>
      <c r="C522" s="544"/>
      <c r="D522" s="544"/>
      <c r="E522" s="535"/>
      <c r="F522" s="535"/>
      <c r="G522" s="535"/>
    </row>
    <row r="523" customFormat="false" ht="12.75" hidden="false" customHeight="false" outlineLevel="0" collapsed="false">
      <c r="A523" s="544"/>
      <c r="B523" s="544"/>
      <c r="C523" s="544"/>
      <c r="D523" s="544"/>
      <c r="E523" s="535"/>
      <c r="F523" s="535"/>
      <c r="G523" s="535"/>
    </row>
    <row r="524" customFormat="false" ht="12.75" hidden="false" customHeight="false" outlineLevel="0" collapsed="false">
      <c r="A524" s="544"/>
      <c r="B524" s="544"/>
      <c r="C524" s="544"/>
      <c r="D524" s="544"/>
      <c r="E524" s="535"/>
      <c r="F524" s="535"/>
      <c r="G524" s="535"/>
    </row>
    <row r="525" customFormat="false" ht="12.75" hidden="false" customHeight="false" outlineLevel="0" collapsed="false">
      <c r="A525" s="544"/>
      <c r="B525" s="544"/>
      <c r="C525" s="544"/>
      <c r="D525" s="544"/>
      <c r="E525" s="535"/>
      <c r="F525" s="535"/>
      <c r="G525" s="535"/>
    </row>
    <row r="526" customFormat="false" ht="12.75" hidden="false" customHeight="false" outlineLevel="0" collapsed="false">
      <c r="A526" s="544"/>
      <c r="B526" s="544"/>
      <c r="C526" s="544"/>
      <c r="D526" s="544"/>
      <c r="E526" s="535"/>
      <c r="F526" s="535"/>
      <c r="G526" s="535"/>
    </row>
    <row r="527" customFormat="false" ht="12.75" hidden="false" customHeight="false" outlineLevel="0" collapsed="false">
      <c r="A527" s="544"/>
      <c r="B527" s="544"/>
      <c r="C527" s="544"/>
      <c r="D527" s="544"/>
      <c r="E527" s="535"/>
      <c r="F527" s="535"/>
      <c r="G527" s="535"/>
    </row>
    <row r="528" customFormat="false" ht="12.75" hidden="false" customHeight="false" outlineLevel="0" collapsed="false">
      <c r="A528" s="544"/>
      <c r="B528" s="544"/>
      <c r="C528" s="544"/>
      <c r="D528" s="544"/>
      <c r="E528" s="535"/>
      <c r="F528" s="535"/>
      <c r="G528" s="535"/>
    </row>
    <row r="529" customFormat="false" ht="12.75" hidden="false" customHeight="false" outlineLevel="0" collapsed="false">
      <c r="A529" s="544"/>
      <c r="B529" s="544"/>
      <c r="C529" s="544"/>
      <c r="D529" s="544"/>
      <c r="E529" s="535"/>
      <c r="F529" s="535"/>
      <c r="G529" s="535"/>
    </row>
    <row r="530" customFormat="false" ht="12.75" hidden="false" customHeight="false" outlineLevel="0" collapsed="false">
      <c r="A530" s="544"/>
      <c r="B530" s="544"/>
      <c r="C530" s="544"/>
      <c r="D530" s="544"/>
      <c r="E530" s="535"/>
      <c r="F530" s="535"/>
      <c r="G530" s="535"/>
    </row>
    <row r="531" customFormat="false" ht="12.75" hidden="false" customHeight="false" outlineLevel="0" collapsed="false">
      <c r="A531" s="544"/>
      <c r="B531" s="544"/>
      <c r="C531" s="544"/>
      <c r="D531" s="544"/>
      <c r="E531" s="535"/>
      <c r="F531" s="535"/>
      <c r="G531" s="535"/>
    </row>
    <row r="532" customFormat="false" ht="12.75" hidden="false" customHeight="false" outlineLevel="0" collapsed="false">
      <c r="A532" s="544"/>
      <c r="B532" s="544"/>
      <c r="C532" s="544"/>
      <c r="D532" s="544"/>
      <c r="E532" s="535"/>
      <c r="F532" s="535"/>
      <c r="G532" s="535"/>
    </row>
    <row r="533" customFormat="false" ht="12.75" hidden="false" customHeight="false" outlineLevel="0" collapsed="false">
      <c r="A533" s="544"/>
      <c r="B533" s="544"/>
      <c r="C533" s="544"/>
      <c r="D533" s="544"/>
      <c r="E533" s="535"/>
      <c r="F533" s="535"/>
      <c r="G533" s="535"/>
    </row>
    <row r="534" customFormat="false" ht="12.75" hidden="false" customHeight="false" outlineLevel="0" collapsed="false">
      <c r="A534" s="544"/>
      <c r="B534" s="544"/>
      <c r="C534" s="544"/>
      <c r="D534" s="544"/>
      <c r="E534" s="535"/>
      <c r="F534" s="535"/>
      <c r="G534" s="535"/>
    </row>
    <row r="535" customFormat="false" ht="12.75" hidden="false" customHeight="false" outlineLevel="0" collapsed="false">
      <c r="A535" s="544"/>
      <c r="B535" s="544"/>
      <c r="C535" s="544"/>
      <c r="D535" s="544"/>
      <c r="E535" s="535"/>
      <c r="F535" s="535"/>
      <c r="G535" s="535"/>
    </row>
    <row r="536" customFormat="false" ht="12.75" hidden="false" customHeight="false" outlineLevel="0" collapsed="false">
      <c r="A536" s="544"/>
      <c r="B536" s="544"/>
      <c r="C536" s="544"/>
      <c r="D536" s="544"/>
      <c r="E536" s="535"/>
      <c r="F536" s="535"/>
      <c r="G536" s="535"/>
    </row>
    <row r="537" customFormat="false" ht="12.75" hidden="false" customHeight="false" outlineLevel="0" collapsed="false">
      <c r="A537" s="544"/>
      <c r="B537" s="544"/>
      <c r="C537" s="544"/>
      <c r="D537" s="544"/>
      <c r="E537" s="535"/>
      <c r="F537" s="535"/>
      <c r="G537" s="535"/>
    </row>
    <row r="538" customFormat="false" ht="12.75" hidden="false" customHeight="false" outlineLevel="0" collapsed="false">
      <c r="A538" s="544"/>
      <c r="B538" s="544"/>
      <c r="C538" s="544"/>
      <c r="D538" s="544"/>
      <c r="E538" s="535"/>
      <c r="F538" s="535"/>
      <c r="G538" s="535"/>
    </row>
    <row r="539" customFormat="false" ht="12.75" hidden="false" customHeight="false" outlineLevel="0" collapsed="false">
      <c r="A539" s="544"/>
      <c r="B539" s="544"/>
      <c r="C539" s="544"/>
      <c r="D539" s="544"/>
      <c r="E539" s="535"/>
      <c r="F539" s="535"/>
      <c r="G539" s="535"/>
    </row>
    <row r="540" customFormat="false" ht="12.75" hidden="false" customHeight="false" outlineLevel="0" collapsed="false">
      <c r="A540" s="544"/>
      <c r="B540" s="544"/>
      <c r="C540" s="544"/>
      <c r="D540" s="544"/>
      <c r="E540" s="535"/>
      <c r="F540" s="535"/>
      <c r="G540" s="535"/>
    </row>
    <row r="541" customFormat="false" ht="12.75" hidden="false" customHeight="false" outlineLevel="0" collapsed="false">
      <c r="A541" s="544"/>
      <c r="B541" s="544"/>
      <c r="C541" s="544"/>
      <c r="D541" s="544"/>
      <c r="E541" s="535"/>
      <c r="F541" s="535"/>
      <c r="G541" s="535"/>
    </row>
    <row r="542" customFormat="false" ht="12.75" hidden="false" customHeight="false" outlineLevel="0" collapsed="false">
      <c r="A542" s="544"/>
      <c r="B542" s="544"/>
      <c r="C542" s="544"/>
      <c r="D542" s="544"/>
      <c r="E542" s="535"/>
      <c r="F542" s="535"/>
      <c r="G542" s="535"/>
    </row>
    <row r="543" customFormat="false" ht="12.75" hidden="false" customHeight="false" outlineLevel="0" collapsed="false">
      <c r="A543" s="544"/>
      <c r="B543" s="544"/>
      <c r="C543" s="544"/>
      <c r="D543" s="544"/>
      <c r="E543" s="535"/>
      <c r="F543" s="535"/>
      <c r="G543" s="535"/>
    </row>
    <row r="544" customFormat="false" ht="12.75" hidden="false" customHeight="false" outlineLevel="0" collapsed="false">
      <c r="A544" s="544"/>
      <c r="B544" s="544"/>
      <c r="C544" s="544"/>
      <c r="D544" s="544"/>
      <c r="E544" s="535"/>
      <c r="F544" s="535"/>
      <c r="G544" s="535"/>
    </row>
    <row r="545" customFormat="false" ht="12.75" hidden="false" customHeight="false" outlineLevel="0" collapsed="false">
      <c r="A545" s="544"/>
      <c r="B545" s="544"/>
      <c r="C545" s="544"/>
      <c r="D545" s="544"/>
      <c r="E545" s="535"/>
      <c r="F545" s="535"/>
      <c r="G545" s="535"/>
    </row>
    <row r="546" customFormat="false" ht="12.75" hidden="false" customHeight="false" outlineLevel="0" collapsed="false">
      <c r="A546" s="544"/>
      <c r="B546" s="544"/>
      <c r="C546" s="544"/>
      <c r="D546" s="544"/>
      <c r="E546" s="535"/>
      <c r="F546" s="535"/>
      <c r="G546" s="535"/>
    </row>
    <row r="547" customFormat="false" ht="12.75" hidden="false" customHeight="false" outlineLevel="0" collapsed="false">
      <c r="A547" s="544"/>
      <c r="B547" s="544"/>
      <c r="C547" s="544"/>
      <c r="D547" s="544"/>
      <c r="E547" s="535"/>
      <c r="F547" s="535"/>
      <c r="G547" s="535"/>
    </row>
    <row r="548" customFormat="false" ht="12.75" hidden="false" customHeight="false" outlineLevel="0" collapsed="false">
      <c r="A548" s="544"/>
      <c r="B548" s="544"/>
      <c r="C548" s="544"/>
      <c r="D548" s="544"/>
      <c r="E548" s="535"/>
      <c r="F548" s="535"/>
      <c r="G548" s="535"/>
    </row>
    <row r="549" customFormat="false" ht="12.75" hidden="false" customHeight="false" outlineLevel="0" collapsed="false">
      <c r="A549" s="544"/>
      <c r="B549" s="544"/>
      <c r="C549" s="544"/>
      <c r="D549" s="544"/>
      <c r="E549" s="535"/>
      <c r="F549" s="535"/>
      <c r="G549" s="535"/>
    </row>
    <row r="550" customFormat="false" ht="12.75" hidden="false" customHeight="false" outlineLevel="0" collapsed="false">
      <c r="A550" s="544"/>
      <c r="B550" s="544"/>
      <c r="C550" s="544"/>
      <c r="D550" s="544"/>
      <c r="E550" s="535"/>
      <c r="F550" s="535"/>
      <c r="G550" s="535"/>
    </row>
    <row r="551" customFormat="false" ht="12.75" hidden="false" customHeight="false" outlineLevel="0" collapsed="false">
      <c r="A551" s="544"/>
      <c r="B551" s="544"/>
      <c r="C551" s="544"/>
      <c r="D551" s="544"/>
      <c r="E551" s="535"/>
      <c r="F551" s="535"/>
      <c r="G551" s="535"/>
    </row>
    <row r="552" customFormat="false" ht="12.75" hidden="false" customHeight="false" outlineLevel="0" collapsed="false">
      <c r="A552" s="544"/>
      <c r="B552" s="544"/>
      <c r="C552" s="544"/>
      <c r="D552" s="544"/>
      <c r="E552" s="535"/>
      <c r="F552" s="535"/>
      <c r="G552" s="535"/>
    </row>
    <row r="553" customFormat="false" ht="12.75" hidden="false" customHeight="false" outlineLevel="0" collapsed="false">
      <c r="A553" s="544"/>
      <c r="B553" s="544"/>
      <c r="C553" s="544"/>
      <c r="D553" s="544"/>
      <c r="E553" s="535"/>
      <c r="F553" s="535"/>
      <c r="G553" s="535"/>
    </row>
    <row r="554" customFormat="false" ht="12.75" hidden="false" customHeight="false" outlineLevel="0" collapsed="false">
      <c r="A554" s="544"/>
      <c r="B554" s="544"/>
      <c r="C554" s="544"/>
      <c r="D554" s="544"/>
      <c r="E554" s="535"/>
      <c r="F554" s="535"/>
      <c r="G554" s="535"/>
    </row>
    <row r="555" customFormat="false" ht="12.75" hidden="false" customHeight="false" outlineLevel="0" collapsed="false">
      <c r="A555" s="544"/>
      <c r="B555" s="544"/>
      <c r="C555" s="544"/>
      <c r="D555" s="544"/>
      <c r="E555" s="535"/>
      <c r="F555" s="535"/>
      <c r="G555" s="535"/>
    </row>
    <row r="556" customFormat="false" ht="12.75" hidden="false" customHeight="false" outlineLevel="0" collapsed="false">
      <c r="A556" s="544"/>
      <c r="B556" s="544"/>
      <c r="C556" s="544"/>
      <c r="D556" s="544"/>
      <c r="E556" s="535"/>
      <c r="F556" s="535"/>
      <c r="G556" s="535"/>
    </row>
    <row r="557" customFormat="false" ht="12.75" hidden="false" customHeight="false" outlineLevel="0" collapsed="false">
      <c r="A557" s="544"/>
      <c r="B557" s="544"/>
      <c r="C557" s="544"/>
      <c r="D557" s="544"/>
      <c r="E557" s="535"/>
      <c r="F557" s="535"/>
      <c r="G557" s="535"/>
    </row>
    <row r="558" customFormat="false" ht="12.75" hidden="false" customHeight="false" outlineLevel="0" collapsed="false">
      <c r="A558" s="544"/>
      <c r="B558" s="544"/>
      <c r="C558" s="544"/>
      <c r="D558" s="544"/>
      <c r="E558" s="535"/>
      <c r="F558" s="535"/>
      <c r="G558" s="535"/>
    </row>
    <row r="559" customFormat="false" ht="12.75" hidden="false" customHeight="false" outlineLevel="0" collapsed="false">
      <c r="A559" s="544"/>
      <c r="B559" s="544"/>
      <c r="C559" s="544"/>
      <c r="D559" s="544"/>
      <c r="E559" s="535"/>
      <c r="F559" s="535"/>
      <c r="G559" s="535"/>
    </row>
    <row r="560" customFormat="false" ht="12.75" hidden="false" customHeight="false" outlineLevel="0" collapsed="false">
      <c r="A560" s="544"/>
      <c r="B560" s="544"/>
      <c r="C560" s="544"/>
      <c r="D560" s="544"/>
      <c r="E560" s="535"/>
      <c r="F560" s="535"/>
      <c r="G560" s="535"/>
    </row>
    <row r="561" customFormat="false" ht="12.75" hidden="false" customHeight="false" outlineLevel="0" collapsed="false">
      <c r="A561" s="544"/>
      <c r="B561" s="544"/>
      <c r="C561" s="544"/>
      <c r="D561" s="544"/>
      <c r="E561" s="535"/>
      <c r="F561" s="535"/>
      <c r="G561" s="535"/>
    </row>
    <row r="562" customFormat="false" ht="12.75" hidden="false" customHeight="false" outlineLevel="0" collapsed="false">
      <c r="A562" s="544"/>
      <c r="B562" s="544"/>
      <c r="C562" s="544"/>
      <c r="D562" s="544"/>
      <c r="E562" s="535"/>
      <c r="F562" s="535"/>
      <c r="G562" s="535"/>
    </row>
    <row r="563" customFormat="false" ht="12.75" hidden="false" customHeight="false" outlineLevel="0" collapsed="false">
      <c r="A563" s="544"/>
      <c r="B563" s="544"/>
      <c r="C563" s="544"/>
      <c r="D563" s="544"/>
      <c r="E563" s="535"/>
      <c r="F563" s="535"/>
      <c r="G563" s="535"/>
    </row>
    <row r="564" customFormat="false" ht="12.75" hidden="false" customHeight="false" outlineLevel="0" collapsed="false">
      <c r="A564" s="544"/>
      <c r="B564" s="544"/>
      <c r="C564" s="544"/>
      <c r="D564" s="544"/>
      <c r="E564" s="535"/>
      <c r="F564" s="535"/>
      <c r="G564" s="535"/>
    </row>
    <row r="565" customFormat="false" ht="12.75" hidden="false" customHeight="false" outlineLevel="0" collapsed="false">
      <c r="A565" s="544"/>
      <c r="B565" s="544"/>
      <c r="C565" s="544"/>
      <c r="D565" s="544"/>
      <c r="E565" s="535"/>
      <c r="F565" s="535"/>
      <c r="G565" s="535"/>
    </row>
    <row r="566" customFormat="false" ht="12.75" hidden="false" customHeight="false" outlineLevel="0" collapsed="false">
      <c r="A566" s="544"/>
      <c r="B566" s="544"/>
      <c r="C566" s="544"/>
      <c r="D566" s="544"/>
      <c r="E566" s="535"/>
      <c r="F566" s="535"/>
      <c r="G566" s="535"/>
    </row>
    <row r="567" customFormat="false" ht="12.75" hidden="false" customHeight="false" outlineLevel="0" collapsed="false">
      <c r="A567" s="544"/>
      <c r="B567" s="544"/>
      <c r="C567" s="544"/>
      <c r="D567" s="544"/>
      <c r="E567" s="535"/>
      <c r="F567" s="535"/>
      <c r="G567" s="535"/>
    </row>
    <row r="568" customFormat="false" ht="12.75" hidden="false" customHeight="false" outlineLevel="0" collapsed="false">
      <c r="A568" s="544"/>
      <c r="B568" s="544"/>
      <c r="C568" s="544"/>
      <c r="D568" s="544"/>
      <c r="E568" s="535"/>
      <c r="F568" s="535"/>
      <c r="G568" s="535"/>
    </row>
    <row r="569" customFormat="false" ht="12.75" hidden="false" customHeight="false" outlineLevel="0" collapsed="false">
      <c r="A569" s="544"/>
      <c r="B569" s="544"/>
      <c r="C569" s="544"/>
      <c r="D569" s="544"/>
      <c r="E569" s="535"/>
      <c r="F569" s="535"/>
      <c r="G569" s="535"/>
    </row>
    <row r="570" customFormat="false" ht="12.75" hidden="false" customHeight="false" outlineLevel="0" collapsed="false">
      <c r="A570" s="544"/>
      <c r="B570" s="544"/>
      <c r="C570" s="544"/>
      <c r="D570" s="544"/>
      <c r="E570" s="535"/>
      <c r="F570" s="535"/>
      <c r="G570" s="535"/>
    </row>
    <row r="571" customFormat="false" ht="12.75" hidden="false" customHeight="false" outlineLevel="0" collapsed="false">
      <c r="A571" s="544"/>
      <c r="B571" s="544"/>
      <c r="C571" s="544"/>
      <c r="D571" s="544"/>
      <c r="E571" s="535"/>
      <c r="F571" s="535"/>
      <c r="G571" s="535"/>
    </row>
    <row r="572" customFormat="false" ht="12.75" hidden="false" customHeight="false" outlineLevel="0" collapsed="false">
      <c r="A572" s="544"/>
      <c r="B572" s="544"/>
      <c r="C572" s="544"/>
      <c r="D572" s="544"/>
      <c r="E572" s="535"/>
      <c r="F572" s="535"/>
      <c r="G572" s="535"/>
    </row>
    <row r="573" customFormat="false" ht="12.75" hidden="false" customHeight="false" outlineLevel="0" collapsed="false">
      <c r="A573" s="544"/>
      <c r="B573" s="544"/>
      <c r="C573" s="544"/>
      <c r="D573" s="544"/>
      <c r="E573" s="535"/>
      <c r="F573" s="535"/>
      <c r="G573" s="535"/>
    </row>
    <row r="574" customFormat="false" ht="12.75" hidden="false" customHeight="false" outlineLevel="0" collapsed="false">
      <c r="A574" s="544"/>
      <c r="B574" s="544"/>
      <c r="C574" s="544"/>
      <c r="D574" s="544"/>
      <c r="E574" s="535"/>
      <c r="F574" s="535"/>
      <c r="G574" s="535"/>
    </row>
    <row r="575" customFormat="false" ht="12.75" hidden="false" customHeight="false" outlineLevel="0" collapsed="false">
      <c r="A575" s="544"/>
      <c r="B575" s="544"/>
      <c r="C575" s="544"/>
      <c r="D575" s="544"/>
      <c r="E575" s="535"/>
      <c r="F575" s="535"/>
      <c r="G575" s="535"/>
    </row>
    <row r="576" customFormat="false" ht="12.75" hidden="false" customHeight="false" outlineLevel="0" collapsed="false">
      <c r="A576" s="544"/>
      <c r="B576" s="544"/>
      <c r="C576" s="544"/>
      <c r="D576" s="544"/>
      <c r="E576" s="535"/>
      <c r="F576" s="535"/>
      <c r="G576" s="535"/>
    </row>
    <row r="577" customFormat="false" ht="12.75" hidden="false" customHeight="false" outlineLevel="0" collapsed="false">
      <c r="A577" s="544"/>
      <c r="B577" s="544"/>
      <c r="C577" s="544"/>
      <c r="D577" s="544"/>
      <c r="E577" s="535"/>
      <c r="F577" s="535"/>
      <c r="G577" s="535"/>
    </row>
    <row r="578" customFormat="false" ht="12.75" hidden="false" customHeight="false" outlineLevel="0" collapsed="false">
      <c r="A578" s="544"/>
      <c r="B578" s="544"/>
      <c r="C578" s="544"/>
      <c r="D578" s="544"/>
      <c r="E578" s="535"/>
      <c r="F578" s="535"/>
      <c r="G578" s="535"/>
    </row>
    <row r="579" customFormat="false" ht="12.75" hidden="false" customHeight="false" outlineLevel="0" collapsed="false">
      <c r="A579" s="544"/>
      <c r="B579" s="544"/>
      <c r="C579" s="544"/>
      <c r="D579" s="544"/>
      <c r="E579" s="535"/>
      <c r="F579" s="535"/>
      <c r="G579" s="535"/>
    </row>
    <row r="580" customFormat="false" ht="12.75" hidden="false" customHeight="false" outlineLevel="0" collapsed="false">
      <c r="A580" s="544"/>
      <c r="B580" s="544"/>
      <c r="C580" s="544"/>
      <c r="D580" s="544"/>
      <c r="E580" s="535"/>
      <c r="F580" s="535"/>
      <c r="G580" s="535"/>
    </row>
    <row r="581" customFormat="false" ht="12.75" hidden="false" customHeight="false" outlineLevel="0" collapsed="false">
      <c r="A581" s="544"/>
      <c r="B581" s="544"/>
      <c r="C581" s="544"/>
      <c r="D581" s="544"/>
      <c r="E581" s="535"/>
      <c r="F581" s="535"/>
      <c r="G581" s="535"/>
    </row>
    <row r="582" customFormat="false" ht="12.75" hidden="false" customHeight="false" outlineLevel="0" collapsed="false">
      <c r="A582" s="544"/>
      <c r="B582" s="544"/>
      <c r="C582" s="544"/>
      <c r="D582" s="544"/>
      <c r="E582" s="535"/>
      <c r="F582" s="535"/>
      <c r="G582" s="535"/>
    </row>
    <row r="583" customFormat="false" ht="12.75" hidden="false" customHeight="false" outlineLevel="0" collapsed="false">
      <c r="A583" s="544"/>
      <c r="B583" s="544"/>
      <c r="C583" s="544"/>
      <c r="D583" s="544"/>
      <c r="E583" s="535"/>
      <c r="F583" s="535"/>
      <c r="G583" s="535"/>
    </row>
    <row r="584" customFormat="false" ht="12.75" hidden="false" customHeight="false" outlineLevel="0" collapsed="false">
      <c r="A584" s="544"/>
      <c r="B584" s="544"/>
      <c r="C584" s="544"/>
      <c r="D584" s="544"/>
      <c r="E584" s="535"/>
      <c r="F584" s="535"/>
      <c r="G584" s="535"/>
    </row>
    <row r="585" customFormat="false" ht="12.75" hidden="false" customHeight="false" outlineLevel="0" collapsed="false">
      <c r="A585" s="544"/>
      <c r="B585" s="544"/>
      <c r="C585" s="544"/>
      <c r="D585" s="544"/>
      <c r="E585" s="535"/>
      <c r="F585" s="535"/>
      <c r="G585" s="535"/>
    </row>
    <row r="586" customFormat="false" ht="12.75" hidden="false" customHeight="false" outlineLevel="0" collapsed="false">
      <c r="A586" s="544"/>
      <c r="B586" s="544"/>
      <c r="C586" s="544"/>
      <c r="D586" s="544"/>
      <c r="E586" s="535"/>
      <c r="F586" s="535"/>
      <c r="G586" s="535"/>
    </row>
    <row r="587" customFormat="false" ht="12.75" hidden="false" customHeight="false" outlineLevel="0" collapsed="false">
      <c r="A587" s="544"/>
      <c r="B587" s="544"/>
      <c r="C587" s="544"/>
      <c r="D587" s="544"/>
      <c r="E587" s="535"/>
      <c r="F587" s="535"/>
      <c r="G587" s="535"/>
    </row>
    <row r="588" customFormat="false" ht="12.75" hidden="false" customHeight="false" outlineLevel="0" collapsed="false">
      <c r="A588" s="544"/>
      <c r="B588" s="544"/>
      <c r="C588" s="544"/>
      <c r="D588" s="544"/>
      <c r="E588" s="535"/>
      <c r="F588" s="535"/>
      <c r="G588" s="535"/>
    </row>
    <row r="589" customFormat="false" ht="12.75" hidden="false" customHeight="false" outlineLevel="0" collapsed="false">
      <c r="A589" s="544"/>
      <c r="B589" s="544"/>
      <c r="C589" s="544"/>
      <c r="D589" s="544"/>
      <c r="E589" s="535"/>
      <c r="F589" s="535"/>
      <c r="G589" s="535"/>
    </row>
    <row r="590" customFormat="false" ht="12.75" hidden="false" customHeight="false" outlineLevel="0" collapsed="false">
      <c r="A590" s="544"/>
      <c r="B590" s="544"/>
      <c r="C590" s="544"/>
      <c r="D590" s="544"/>
      <c r="E590" s="535"/>
      <c r="F590" s="535"/>
      <c r="G590" s="535"/>
    </row>
    <row r="591" customFormat="false" ht="12.75" hidden="false" customHeight="false" outlineLevel="0" collapsed="false">
      <c r="A591" s="544"/>
      <c r="B591" s="544"/>
      <c r="C591" s="544"/>
      <c r="D591" s="544"/>
      <c r="E591" s="535"/>
      <c r="F591" s="535"/>
      <c r="G591" s="535"/>
    </row>
    <row r="592" customFormat="false" ht="12.75" hidden="false" customHeight="false" outlineLevel="0" collapsed="false">
      <c r="A592" s="544"/>
      <c r="B592" s="544"/>
      <c r="C592" s="544"/>
      <c r="D592" s="544"/>
      <c r="E592" s="535"/>
      <c r="F592" s="535"/>
      <c r="G592" s="535"/>
    </row>
    <row r="593" customFormat="false" ht="12.75" hidden="false" customHeight="false" outlineLevel="0" collapsed="false">
      <c r="A593" s="544"/>
      <c r="B593" s="544"/>
      <c r="C593" s="544"/>
      <c r="D593" s="544"/>
      <c r="E593" s="535"/>
      <c r="F593" s="535"/>
      <c r="G593" s="535"/>
    </row>
    <row r="594" customFormat="false" ht="12.75" hidden="false" customHeight="false" outlineLevel="0" collapsed="false">
      <c r="A594" s="544"/>
      <c r="B594" s="544"/>
      <c r="C594" s="544"/>
      <c r="D594" s="544"/>
      <c r="E594" s="535"/>
      <c r="F594" s="535"/>
      <c r="G594" s="535"/>
    </row>
    <row r="595" customFormat="false" ht="12.75" hidden="false" customHeight="false" outlineLevel="0" collapsed="false">
      <c r="A595" s="544"/>
      <c r="B595" s="544"/>
      <c r="C595" s="544"/>
      <c r="D595" s="544"/>
      <c r="E595" s="535"/>
      <c r="F595" s="535"/>
      <c r="G595" s="535"/>
    </row>
    <row r="596" customFormat="false" ht="12.75" hidden="false" customHeight="false" outlineLevel="0" collapsed="false">
      <c r="A596" s="544"/>
      <c r="B596" s="544"/>
      <c r="C596" s="544"/>
      <c r="D596" s="544"/>
      <c r="E596" s="535"/>
      <c r="F596" s="535"/>
      <c r="G596" s="535"/>
    </row>
    <row r="597" customFormat="false" ht="12.75" hidden="false" customHeight="false" outlineLevel="0" collapsed="false">
      <c r="A597" s="544"/>
      <c r="B597" s="544"/>
      <c r="C597" s="544"/>
      <c r="D597" s="544"/>
      <c r="E597" s="535"/>
      <c r="F597" s="535"/>
      <c r="G597" s="535"/>
    </row>
    <row r="598" customFormat="false" ht="12.75" hidden="false" customHeight="false" outlineLevel="0" collapsed="false">
      <c r="A598" s="544"/>
      <c r="B598" s="544"/>
      <c r="C598" s="544"/>
      <c r="D598" s="544"/>
      <c r="E598" s="535"/>
      <c r="F598" s="535"/>
      <c r="G598" s="535"/>
    </row>
    <row r="599" customFormat="false" ht="12.75" hidden="false" customHeight="false" outlineLevel="0" collapsed="false">
      <c r="A599" s="544"/>
      <c r="B599" s="544"/>
      <c r="C599" s="544"/>
      <c r="D599" s="544"/>
      <c r="E599" s="535"/>
      <c r="F599" s="535"/>
      <c r="G599" s="535"/>
    </row>
    <row r="600" customFormat="false" ht="12.75" hidden="false" customHeight="false" outlineLevel="0" collapsed="false">
      <c r="A600" s="544"/>
      <c r="B600" s="544"/>
      <c r="C600" s="544"/>
      <c r="D600" s="544"/>
      <c r="E600" s="535"/>
      <c r="F600" s="535"/>
      <c r="G600" s="535"/>
    </row>
    <row r="601" customFormat="false" ht="12.75" hidden="false" customHeight="false" outlineLevel="0" collapsed="false">
      <c r="A601" s="544"/>
      <c r="B601" s="544"/>
      <c r="C601" s="544"/>
      <c r="D601" s="544"/>
      <c r="E601" s="535"/>
      <c r="F601" s="535"/>
      <c r="G601" s="535"/>
    </row>
    <row r="602" customFormat="false" ht="12.75" hidden="false" customHeight="false" outlineLevel="0" collapsed="false">
      <c r="A602" s="544"/>
      <c r="B602" s="544"/>
      <c r="C602" s="544"/>
      <c r="D602" s="544"/>
      <c r="E602" s="535"/>
      <c r="F602" s="535"/>
      <c r="G602" s="535"/>
    </row>
    <row r="603" customFormat="false" ht="12.75" hidden="false" customHeight="false" outlineLevel="0" collapsed="false">
      <c r="A603" s="544"/>
      <c r="B603" s="544"/>
      <c r="C603" s="544"/>
      <c r="D603" s="544"/>
      <c r="E603" s="535"/>
      <c r="F603" s="535"/>
      <c r="G603" s="535"/>
    </row>
    <row r="604" customFormat="false" ht="12.75" hidden="false" customHeight="false" outlineLevel="0" collapsed="false">
      <c r="A604" s="544"/>
      <c r="B604" s="544"/>
      <c r="C604" s="544"/>
      <c r="D604" s="544"/>
      <c r="E604" s="535"/>
      <c r="F604" s="535"/>
      <c r="G604" s="535"/>
    </row>
    <row r="605" customFormat="false" ht="12.75" hidden="false" customHeight="false" outlineLevel="0" collapsed="false">
      <c r="A605" s="544"/>
      <c r="B605" s="544"/>
      <c r="C605" s="544"/>
      <c r="D605" s="544"/>
      <c r="E605" s="535"/>
      <c r="F605" s="535"/>
      <c r="G605" s="535"/>
    </row>
    <row r="606" customFormat="false" ht="12.75" hidden="false" customHeight="false" outlineLevel="0" collapsed="false">
      <c r="A606" s="544"/>
      <c r="B606" s="544"/>
      <c r="C606" s="544"/>
      <c r="D606" s="544"/>
      <c r="E606" s="535"/>
      <c r="F606" s="535"/>
      <c r="G606" s="535"/>
    </row>
    <row r="607" customFormat="false" ht="12.75" hidden="false" customHeight="false" outlineLevel="0" collapsed="false">
      <c r="A607" s="544"/>
      <c r="B607" s="544"/>
      <c r="C607" s="544"/>
      <c r="D607" s="544"/>
      <c r="E607" s="535"/>
      <c r="F607" s="535"/>
      <c r="G607" s="535"/>
    </row>
    <row r="608" customFormat="false" ht="12.75" hidden="false" customHeight="false" outlineLevel="0" collapsed="false">
      <c r="A608" s="544"/>
      <c r="B608" s="544"/>
      <c r="C608" s="544"/>
      <c r="D608" s="544"/>
      <c r="E608" s="535"/>
      <c r="F608" s="535"/>
      <c r="G608" s="535"/>
    </row>
    <row r="609" customFormat="false" ht="12.75" hidden="false" customHeight="false" outlineLevel="0" collapsed="false">
      <c r="A609" s="544"/>
      <c r="B609" s="544"/>
      <c r="C609" s="544"/>
      <c r="D609" s="544"/>
      <c r="E609" s="535"/>
      <c r="F609" s="535"/>
      <c r="G609" s="535"/>
    </row>
    <row r="610" customFormat="false" ht="12.75" hidden="false" customHeight="false" outlineLevel="0" collapsed="false">
      <c r="A610" s="544"/>
      <c r="B610" s="544"/>
      <c r="C610" s="544"/>
      <c r="D610" s="544"/>
      <c r="E610" s="535"/>
      <c r="F610" s="535"/>
      <c r="G610" s="535"/>
    </row>
    <row r="611" customFormat="false" ht="12.75" hidden="false" customHeight="false" outlineLevel="0" collapsed="false">
      <c r="A611" s="544"/>
      <c r="B611" s="544"/>
      <c r="C611" s="544"/>
      <c r="D611" s="544"/>
      <c r="E611" s="535"/>
      <c r="F611" s="535"/>
      <c r="G611" s="535"/>
    </row>
    <row r="612" customFormat="false" ht="12.75" hidden="false" customHeight="false" outlineLevel="0" collapsed="false">
      <c r="A612" s="544"/>
      <c r="B612" s="544"/>
      <c r="C612" s="544"/>
      <c r="D612" s="544"/>
      <c r="E612" s="535"/>
      <c r="F612" s="535"/>
      <c r="G612" s="535"/>
    </row>
    <row r="613" customFormat="false" ht="12.75" hidden="false" customHeight="false" outlineLevel="0" collapsed="false">
      <c r="A613" s="544"/>
      <c r="B613" s="544"/>
      <c r="C613" s="544"/>
      <c r="D613" s="544"/>
      <c r="E613" s="535"/>
      <c r="F613" s="535"/>
      <c r="G613" s="535"/>
    </row>
    <row r="614" customFormat="false" ht="12.75" hidden="false" customHeight="false" outlineLevel="0" collapsed="false">
      <c r="A614" s="544"/>
      <c r="B614" s="544"/>
      <c r="C614" s="544"/>
      <c r="D614" s="544"/>
      <c r="E614" s="535"/>
      <c r="F614" s="535"/>
      <c r="G614" s="535"/>
    </row>
    <row r="615" customFormat="false" ht="12.75" hidden="false" customHeight="false" outlineLevel="0" collapsed="false">
      <c r="A615" s="544"/>
      <c r="B615" s="544"/>
      <c r="C615" s="544"/>
      <c r="D615" s="544"/>
      <c r="E615" s="535"/>
      <c r="F615" s="535"/>
      <c r="G615" s="535"/>
    </row>
    <row r="616" customFormat="false" ht="12.75" hidden="false" customHeight="false" outlineLevel="0" collapsed="false">
      <c r="A616" s="544"/>
      <c r="B616" s="544"/>
      <c r="C616" s="544"/>
      <c r="D616" s="544"/>
      <c r="E616" s="535"/>
      <c r="F616" s="535"/>
      <c r="G616" s="535"/>
    </row>
    <row r="617" customFormat="false" ht="12.75" hidden="false" customHeight="false" outlineLevel="0" collapsed="false">
      <c r="A617" s="544"/>
      <c r="B617" s="544"/>
      <c r="C617" s="544"/>
      <c r="D617" s="544"/>
      <c r="E617" s="535"/>
      <c r="F617" s="535"/>
      <c r="G617" s="535"/>
    </row>
    <row r="618" customFormat="false" ht="12.75" hidden="false" customHeight="false" outlineLevel="0" collapsed="false">
      <c r="A618" s="544"/>
      <c r="B618" s="544"/>
      <c r="C618" s="544"/>
      <c r="D618" s="544"/>
      <c r="E618" s="535"/>
      <c r="F618" s="535"/>
      <c r="G618" s="535"/>
    </row>
    <row r="619" customFormat="false" ht="12.75" hidden="false" customHeight="false" outlineLevel="0" collapsed="false">
      <c r="A619" s="544"/>
      <c r="B619" s="544"/>
      <c r="C619" s="544"/>
      <c r="D619" s="544"/>
      <c r="E619" s="535"/>
      <c r="F619" s="535"/>
      <c r="G619" s="535"/>
    </row>
    <row r="620" customFormat="false" ht="12.75" hidden="false" customHeight="false" outlineLevel="0" collapsed="false">
      <c r="A620" s="544"/>
      <c r="B620" s="544"/>
      <c r="C620" s="544"/>
      <c r="D620" s="544"/>
      <c r="E620" s="535"/>
      <c r="F620" s="535"/>
      <c r="G620" s="535"/>
    </row>
    <row r="621" customFormat="false" ht="12.75" hidden="false" customHeight="false" outlineLevel="0" collapsed="false">
      <c r="A621" s="544"/>
      <c r="B621" s="544"/>
      <c r="C621" s="544"/>
      <c r="D621" s="544"/>
      <c r="E621" s="535"/>
      <c r="F621" s="535"/>
      <c r="G621" s="535"/>
    </row>
    <row r="622" customFormat="false" ht="12.75" hidden="false" customHeight="false" outlineLevel="0" collapsed="false">
      <c r="A622" s="544"/>
      <c r="B622" s="544"/>
      <c r="C622" s="544"/>
      <c r="D622" s="544"/>
      <c r="E622" s="535"/>
      <c r="F622" s="535"/>
      <c r="G622" s="535"/>
    </row>
    <row r="623" customFormat="false" ht="12.75" hidden="false" customHeight="false" outlineLevel="0" collapsed="false">
      <c r="A623" s="544"/>
      <c r="B623" s="544"/>
      <c r="C623" s="544"/>
      <c r="D623" s="544"/>
      <c r="E623" s="535"/>
      <c r="F623" s="535"/>
      <c r="G623" s="535"/>
    </row>
    <row r="624" customFormat="false" ht="12.75" hidden="false" customHeight="false" outlineLevel="0" collapsed="false">
      <c r="A624" s="544"/>
      <c r="B624" s="544"/>
      <c r="C624" s="544"/>
      <c r="D624" s="544"/>
      <c r="E624" s="535"/>
      <c r="F624" s="535"/>
      <c r="G624" s="535"/>
    </row>
    <row r="625" customFormat="false" ht="12.75" hidden="false" customHeight="false" outlineLevel="0" collapsed="false">
      <c r="A625" s="544"/>
      <c r="B625" s="544"/>
      <c r="C625" s="544"/>
      <c r="D625" s="544"/>
      <c r="E625" s="535"/>
      <c r="F625" s="535"/>
      <c r="G625" s="535"/>
    </row>
    <row r="626" customFormat="false" ht="12.75" hidden="false" customHeight="false" outlineLevel="0" collapsed="false">
      <c r="A626" s="544"/>
      <c r="B626" s="544"/>
      <c r="C626" s="544"/>
      <c r="D626" s="544"/>
      <c r="E626" s="535"/>
      <c r="F626" s="535"/>
      <c r="G626" s="535"/>
    </row>
    <row r="627" customFormat="false" ht="12.75" hidden="false" customHeight="false" outlineLevel="0" collapsed="false">
      <c r="A627" s="544"/>
      <c r="B627" s="544"/>
      <c r="C627" s="544"/>
      <c r="D627" s="544"/>
      <c r="E627" s="535"/>
      <c r="F627" s="535"/>
      <c r="G627" s="535"/>
    </row>
    <row r="628" customFormat="false" ht="12.75" hidden="false" customHeight="false" outlineLevel="0" collapsed="false">
      <c r="A628" s="544"/>
      <c r="B628" s="544"/>
      <c r="C628" s="544"/>
      <c r="D628" s="544"/>
      <c r="E628" s="535"/>
      <c r="F628" s="535"/>
      <c r="G628" s="535"/>
    </row>
    <row r="629" customFormat="false" ht="12.75" hidden="false" customHeight="false" outlineLevel="0" collapsed="false">
      <c r="A629" s="544"/>
      <c r="B629" s="544"/>
      <c r="C629" s="544"/>
      <c r="D629" s="544"/>
      <c r="E629" s="535"/>
      <c r="F629" s="535"/>
      <c r="G629" s="535"/>
    </row>
    <row r="630" customFormat="false" ht="12.75" hidden="false" customHeight="false" outlineLevel="0" collapsed="false">
      <c r="A630" s="544"/>
      <c r="B630" s="544"/>
      <c r="C630" s="544"/>
      <c r="D630" s="544"/>
      <c r="E630" s="535"/>
      <c r="F630" s="535"/>
      <c r="G630" s="535"/>
    </row>
    <row r="631" customFormat="false" ht="12.75" hidden="false" customHeight="false" outlineLevel="0" collapsed="false">
      <c r="A631" s="544"/>
      <c r="B631" s="544"/>
      <c r="C631" s="544"/>
      <c r="D631" s="544"/>
      <c r="E631" s="535"/>
      <c r="F631" s="535"/>
      <c r="G631" s="535"/>
    </row>
    <row r="632" customFormat="false" ht="12.75" hidden="false" customHeight="false" outlineLevel="0" collapsed="false">
      <c r="A632" s="544"/>
      <c r="B632" s="544"/>
      <c r="C632" s="544"/>
      <c r="D632" s="544"/>
      <c r="E632" s="535"/>
      <c r="F632" s="535"/>
      <c r="G632" s="535"/>
    </row>
    <row r="633" customFormat="false" ht="12.75" hidden="false" customHeight="false" outlineLevel="0" collapsed="false">
      <c r="A633" s="544"/>
      <c r="B633" s="544"/>
      <c r="C633" s="544"/>
      <c r="D633" s="544"/>
      <c r="E633" s="535"/>
      <c r="F633" s="535"/>
      <c r="G633" s="535"/>
    </row>
    <row r="634" customFormat="false" ht="12.75" hidden="false" customHeight="false" outlineLevel="0" collapsed="false">
      <c r="A634" s="544"/>
      <c r="B634" s="544"/>
      <c r="C634" s="544"/>
      <c r="D634" s="544"/>
      <c r="E634" s="535"/>
      <c r="F634" s="535"/>
      <c r="G634" s="535"/>
    </row>
    <row r="635" customFormat="false" ht="12.75" hidden="false" customHeight="false" outlineLevel="0" collapsed="false">
      <c r="A635" s="544"/>
      <c r="B635" s="544"/>
      <c r="C635" s="544"/>
      <c r="D635" s="544"/>
      <c r="E635" s="535"/>
      <c r="F635" s="535"/>
      <c r="G635" s="535"/>
    </row>
    <row r="636" customFormat="false" ht="12.75" hidden="false" customHeight="false" outlineLevel="0" collapsed="false">
      <c r="A636" s="544"/>
      <c r="B636" s="544"/>
      <c r="C636" s="544"/>
      <c r="D636" s="544"/>
      <c r="E636" s="535"/>
      <c r="F636" s="535"/>
      <c r="G636" s="535"/>
    </row>
    <row r="637" customFormat="false" ht="12.75" hidden="false" customHeight="false" outlineLevel="0" collapsed="false">
      <c r="A637" s="544"/>
      <c r="B637" s="544"/>
      <c r="C637" s="544"/>
      <c r="D637" s="544"/>
      <c r="E637" s="535"/>
      <c r="F637" s="535"/>
      <c r="G637" s="535"/>
    </row>
    <row r="638" customFormat="false" ht="12.75" hidden="false" customHeight="false" outlineLevel="0" collapsed="false">
      <c r="A638" s="544"/>
      <c r="B638" s="544"/>
      <c r="C638" s="544"/>
      <c r="D638" s="544"/>
      <c r="E638" s="535"/>
      <c r="F638" s="535"/>
      <c r="G638" s="535"/>
    </row>
    <row r="639" customFormat="false" ht="12.75" hidden="false" customHeight="false" outlineLevel="0" collapsed="false">
      <c r="A639" s="544"/>
      <c r="B639" s="544"/>
      <c r="C639" s="544"/>
      <c r="D639" s="544"/>
      <c r="E639" s="535"/>
      <c r="F639" s="535"/>
      <c r="G639" s="535"/>
    </row>
    <row r="640" customFormat="false" ht="12.75" hidden="false" customHeight="false" outlineLevel="0" collapsed="false">
      <c r="A640" s="544"/>
      <c r="B640" s="544"/>
      <c r="C640" s="544"/>
      <c r="D640" s="544"/>
      <c r="E640" s="535"/>
      <c r="F640" s="535"/>
      <c r="G640" s="535"/>
    </row>
    <row r="641" customFormat="false" ht="12.75" hidden="false" customHeight="false" outlineLevel="0" collapsed="false">
      <c r="A641" s="544"/>
      <c r="B641" s="544"/>
      <c r="C641" s="544"/>
      <c r="D641" s="544"/>
      <c r="E641" s="535"/>
      <c r="F641" s="535"/>
      <c r="G641" s="535"/>
    </row>
    <row r="642" customFormat="false" ht="12.75" hidden="false" customHeight="false" outlineLevel="0" collapsed="false">
      <c r="A642" s="544"/>
      <c r="B642" s="544"/>
      <c r="C642" s="544"/>
      <c r="D642" s="544"/>
      <c r="E642" s="535"/>
      <c r="F642" s="535"/>
      <c r="G642" s="535"/>
    </row>
    <row r="643" customFormat="false" ht="12.75" hidden="false" customHeight="false" outlineLevel="0" collapsed="false">
      <c r="A643" s="544"/>
      <c r="B643" s="544"/>
      <c r="C643" s="544"/>
      <c r="D643" s="544"/>
      <c r="E643" s="535"/>
      <c r="F643" s="535"/>
      <c r="G643" s="535"/>
    </row>
    <row r="644" customFormat="false" ht="12.75" hidden="false" customHeight="false" outlineLevel="0" collapsed="false">
      <c r="A644" s="544"/>
      <c r="B644" s="544"/>
      <c r="C644" s="544"/>
      <c r="D644" s="544"/>
      <c r="E644" s="535"/>
      <c r="F644" s="535"/>
      <c r="G644" s="535"/>
    </row>
    <row r="645" customFormat="false" ht="12.75" hidden="false" customHeight="false" outlineLevel="0" collapsed="false">
      <c r="A645" s="544"/>
      <c r="B645" s="544"/>
      <c r="C645" s="544"/>
      <c r="D645" s="544"/>
      <c r="E645" s="535"/>
      <c r="F645" s="535"/>
      <c r="G645" s="535"/>
    </row>
    <row r="646" customFormat="false" ht="12.75" hidden="false" customHeight="false" outlineLevel="0" collapsed="false">
      <c r="A646" s="544"/>
      <c r="B646" s="544"/>
      <c r="C646" s="544"/>
      <c r="D646" s="544"/>
      <c r="E646" s="535"/>
      <c r="F646" s="535"/>
      <c r="G646" s="535"/>
    </row>
    <row r="647" customFormat="false" ht="12.75" hidden="false" customHeight="false" outlineLevel="0" collapsed="false">
      <c r="A647" s="544"/>
      <c r="B647" s="544"/>
      <c r="C647" s="544"/>
      <c r="D647" s="544"/>
      <c r="E647" s="535"/>
      <c r="F647" s="535"/>
      <c r="G647" s="535"/>
    </row>
    <row r="648" customFormat="false" ht="12.75" hidden="false" customHeight="false" outlineLevel="0" collapsed="false">
      <c r="A648" s="544"/>
      <c r="B648" s="544"/>
      <c r="C648" s="544"/>
      <c r="D648" s="544"/>
      <c r="E648" s="535"/>
      <c r="F648" s="535"/>
      <c r="G648" s="535"/>
    </row>
    <row r="649" customFormat="false" ht="12.75" hidden="false" customHeight="false" outlineLevel="0" collapsed="false">
      <c r="A649" s="544"/>
      <c r="B649" s="544"/>
      <c r="C649" s="544"/>
      <c r="D649" s="544"/>
      <c r="E649" s="535"/>
      <c r="F649" s="535"/>
      <c r="G649" s="535"/>
    </row>
    <row r="650" customFormat="false" ht="12.75" hidden="false" customHeight="false" outlineLevel="0" collapsed="false">
      <c r="A650" s="544"/>
      <c r="B650" s="544"/>
      <c r="C650" s="544"/>
      <c r="D650" s="544"/>
      <c r="E650" s="535"/>
      <c r="F650" s="535"/>
      <c r="G650" s="535"/>
    </row>
    <row r="651" customFormat="false" ht="12.75" hidden="false" customHeight="false" outlineLevel="0" collapsed="false">
      <c r="E651" s="535"/>
      <c r="F651" s="535"/>
      <c r="G651" s="535"/>
    </row>
    <row r="652" customFormat="false" ht="12.75" hidden="false" customHeight="false" outlineLevel="0" collapsed="false">
      <c r="E652" s="535"/>
      <c r="F652" s="535"/>
      <c r="G652" s="535"/>
    </row>
    <row r="653" customFormat="false" ht="12.75" hidden="false" customHeight="false" outlineLevel="0" collapsed="false">
      <c r="E653" s="535"/>
      <c r="F653" s="535"/>
      <c r="G653" s="535"/>
    </row>
    <row r="654" customFormat="false" ht="12.75" hidden="false" customHeight="false" outlineLevel="0" collapsed="false">
      <c r="E654" s="535"/>
      <c r="F654" s="535"/>
      <c r="G654" s="535"/>
    </row>
    <row r="655" customFormat="false" ht="12.75" hidden="false" customHeight="false" outlineLevel="0" collapsed="false">
      <c r="E655" s="535"/>
      <c r="F655" s="535"/>
      <c r="G655" s="535"/>
    </row>
    <row r="656" customFormat="false" ht="12.75" hidden="false" customHeight="false" outlineLevel="0" collapsed="false">
      <c r="E656" s="535"/>
      <c r="F656" s="535"/>
      <c r="G656" s="535"/>
    </row>
    <row r="657" customFormat="false" ht="12.75" hidden="false" customHeight="false" outlineLevel="0" collapsed="false">
      <c r="E657" s="535"/>
      <c r="F657" s="535"/>
      <c r="G657" s="535"/>
    </row>
    <row r="658" customFormat="false" ht="12.75" hidden="false" customHeight="false" outlineLevel="0" collapsed="false">
      <c r="E658" s="535"/>
      <c r="F658" s="535"/>
      <c r="G658" s="535"/>
    </row>
    <row r="659" customFormat="false" ht="12.75" hidden="false" customHeight="false" outlineLevel="0" collapsed="false">
      <c r="E659" s="535"/>
      <c r="F659" s="535"/>
      <c r="G659" s="535"/>
    </row>
    <row r="660" customFormat="false" ht="12.75" hidden="false" customHeight="false" outlineLevel="0" collapsed="false">
      <c r="E660" s="535"/>
      <c r="F660" s="535"/>
      <c r="G660" s="535"/>
    </row>
    <row r="661" customFormat="false" ht="12.75" hidden="false" customHeight="false" outlineLevel="0" collapsed="false">
      <c r="E661" s="535"/>
      <c r="F661" s="535"/>
      <c r="G661" s="535"/>
    </row>
    <row r="662" customFormat="false" ht="12.75" hidden="false" customHeight="false" outlineLevel="0" collapsed="false">
      <c r="E662" s="535"/>
      <c r="F662" s="535"/>
      <c r="G662" s="535"/>
    </row>
    <row r="663" customFormat="false" ht="12.75" hidden="false" customHeight="false" outlineLevel="0" collapsed="false">
      <c r="E663" s="535"/>
      <c r="F663" s="535"/>
      <c r="G663" s="535"/>
    </row>
    <row r="664" customFormat="false" ht="12.75" hidden="false" customHeight="false" outlineLevel="0" collapsed="false">
      <c r="E664" s="535"/>
      <c r="F664" s="535"/>
      <c r="G664" s="535"/>
    </row>
    <row r="665" customFormat="false" ht="12.75" hidden="false" customHeight="false" outlineLevel="0" collapsed="false">
      <c r="E665" s="535"/>
      <c r="F665" s="535"/>
      <c r="G665" s="535"/>
    </row>
    <row r="666" customFormat="false" ht="12.75" hidden="false" customHeight="false" outlineLevel="0" collapsed="false">
      <c r="E666" s="535"/>
      <c r="F666" s="535"/>
      <c r="G666" s="535"/>
    </row>
    <row r="667" customFormat="false" ht="12.75" hidden="false" customHeight="false" outlineLevel="0" collapsed="false">
      <c r="E667" s="535"/>
      <c r="F667" s="535"/>
      <c r="G667" s="535"/>
    </row>
    <row r="668" customFormat="false" ht="12.75" hidden="false" customHeight="false" outlineLevel="0" collapsed="false">
      <c r="E668" s="535"/>
      <c r="F668" s="535"/>
      <c r="G668" s="535"/>
    </row>
    <row r="669" customFormat="false" ht="12.75" hidden="false" customHeight="false" outlineLevel="0" collapsed="false">
      <c r="E669" s="535"/>
      <c r="F669" s="535"/>
      <c r="G669" s="535"/>
    </row>
    <row r="670" customFormat="false" ht="12.75" hidden="false" customHeight="false" outlineLevel="0" collapsed="false">
      <c r="E670" s="535"/>
      <c r="F670" s="535"/>
      <c r="G670" s="535"/>
    </row>
    <row r="671" customFormat="false" ht="12.75" hidden="false" customHeight="false" outlineLevel="0" collapsed="false">
      <c r="E671" s="535"/>
      <c r="F671" s="535"/>
      <c r="G671" s="535"/>
    </row>
    <row r="672" customFormat="false" ht="12.75" hidden="false" customHeight="false" outlineLevel="0" collapsed="false">
      <c r="E672" s="535"/>
      <c r="F672" s="535"/>
      <c r="G672" s="535"/>
    </row>
    <row r="673" customFormat="false" ht="12.75" hidden="false" customHeight="false" outlineLevel="0" collapsed="false">
      <c r="E673" s="535"/>
      <c r="F673" s="535"/>
      <c r="G673" s="535"/>
    </row>
    <row r="674" customFormat="false" ht="12.75" hidden="false" customHeight="false" outlineLevel="0" collapsed="false">
      <c r="E674" s="535"/>
      <c r="F674" s="535"/>
      <c r="G674" s="535"/>
    </row>
    <row r="675" customFormat="false" ht="12.75" hidden="false" customHeight="false" outlineLevel="0" collapsed="false">
      <c r="E675" s="535"/>
      <c r="F675" s="535"/>
      <c r="G675" s="535"/>
    </row>
    <row r="676" customFormat="false" ht="12.75" hidden="false" customHeight="false" outlineLevel="0" collapsed="false">
      <c r="E676" s="535"/>
      <c r="F676" s="535"/>
      <c r="G676" s="535"/>
    </row>
    <row r="677" customFormat="false" ht="12.75" hidden="false" customHeight="false" outlineLevel="0" collapsed="false">
      <c r="E677" s="535"/>
      <c r="F677" s="535"/>
      <c r="G677" s="535"/>
    </row>
    <row r="678" customFormat="false" ht="12.75" hidden="false" customHeight="false" outlineLevel="0" collapsed="false">
      <c r="E678" s="535"/>
      <c r="F678" s="535"/>
      <c r="G678" s="535"/>
    </row>
    <row r="679" customFormat="false" ht="12.75" hidden="false" customHeight="false" outlineLevel="0" collapsed="false">
      <c r="E679" s="535"/>
      <c r="F679" s="535"/>
      <c r="G679" s="535"/>
    </row>
    <row r="680" customFormat="false" ht="12.75" hidden="false" customHeight="false" outlineLevel="0" collapsed="false">
      <c r="E680" s="535"/>
      <c r="F680" s="535"/>
      <c r="G680" s="535"/>
    </row>
    <row r="681" customFormat="false" ht="12.75" hidden="false" customHeight="false" outlineLevel="0" collapsed="false">
      <c r="E681" s="535"/>
      <c r="F681" s="535"/>
      <c r="G681" s="535"/>
    </row>
    <row r="682" customFormat="false" ht="12.75" hidden="false" customHeight="false" outlineLevel="0" collapsed="false">
      <c r="E682" s="535"/>
      <c r="F682" s="535"/>
      <c r="G682" s="535"/>
    </row>
    <row r="683" customFormat="false" ht="12.75" hidden="false" customHeight="false" outlineLevel="0" collapsed="false">
      <c r="E683" s="535"/>
      <c r="F683" s="535"/>
      <c r="G683" s="535"/>
    </row>
    <row r="684" customFormat="false" ht="12.75" hidden="false" customHeight="false" outlineLevel="0" collapsed="false">
      <c r="E684" s="535"/>
      <c r="F684" s="535"/>
      <c r="G684" s="535"/>
    </row>
    <row r="685" customFormat="false" ht="12.75" hidden="false" customHeight="false" outlineLevel="0" collapsed="false">
      <c r="E685" s="535"/>
      <c r="F685" s="535"/>
      <c r="G685" s="535"/>
    </row>
    <row r="686" customFormat="false" ht="12.75" hidden="false" customHeight="false" outlineLevel="0" collapsed="false">
      <c r="E686" s="535"/>
      <c r="F686" s="535"/>
      <c r="G686" s="535"/>
    </row>
    <row r="687" customFormat="false" ht="12.75" hidden="false" customHeight="false" outlineLevel="0" collapsed="false">
      <c r="E687" s="535"/>
      <c r="F687" s="535"/>
      <c r="G687" s="535"/>
    </row>
    <row r="688" customFormat="false" ht="12.75" hidden="false" customHeight="false" outlineLevel="0" collapsed="false">
      <c r="E688" s="535"/>
      <c r="F688" s="535"/>
      <c r="G688" s="535"/>
    </row>
    <row r="689" customFormat="false" ht="12.75" hidden="false" customHeight="false" outlineLevel="0" collapsed="false">
      <c r="E689" s="535"/>
      <c r="F689" s="535"/>
      <c r="G689" s="535"/>
    </row>
    <row r="690" customFormat="false" ht="12.75" hidden="false" customHeight="false" outlineLevel="0" collapsed="false">
      <c r="E690" s="535"/>
      <c r="F690" s="535"/>
      <c r="G690" s="535"/>
    </row>
    <row r="691" customFormat="false" ht="12.75" hidden="false" customHeight="false" outlineLevel="0" collapsed="false">
      <c r="E691" s="535"/>
      <c r="F691" s="535"/>
      <c r="G691" s="535"/>
    </row>
    <row r="692" customFormat="false" ht="12.75" hidden="false" customHeight="false" outlineLevel="0" collapsed="false">
      <c r="E692" s="535"/>
      <c r="F692" s="535"/>
      <c r="G692" s="535"/>
    </row>
    <row r="693" customFormat="false" ht="12.75" hidden="false" customHeight="false" outlineLevel="0" collapsed="false">
      <c r="E693" s="535"/>
      <c r="F693" s="535"/>
      <c r="G693" s="535"/>
    </row>
    <row r="694" customFormat="false" ht="12.75" hidden="false" customHeight="false" outlineLevel="0" collapsed="false">
      <c r="E694" s="535"/>
      <c r="F694" s="535"/>
      <c r="G694" s="535"/>
    </row>
    <row r="695" customFormat="false" ht="12.75" hidden="false" customHeight="false" outlineLevel="0" collapsed="false">
      <c r="E695" s="535"/>
      <c r="F695" s="535"/>
      <c r="G695" s="535"/>
    </row>
    <row r="696" customFormat="false" ht="12.75" hidden="false" customHeight="false" outlineLevel="0" collapsed="false">
      <c r="E696" s="535"/>
      <c r="F696" s="535"/>
      <c r="G696" s="535"/>
    </row>
    <row r="697" customFormat="false" ht="12.75" hidden="false" customHeight="false" outlineLevel="0" collapsed="false">
      <c r="E697" s="535"/>
      <c r="F697" s="535"/>
      <c r="G697" s="535"/>
    </row>
    <row r="698" customFormat="false" ht="12.75" hidden="false" customHeight="false" outlineLevel="0" collapsed="false">
      <c r="E698" s="535"/>
      <c r="F698" s="535"/>
      <c r="G698" s="535"/>
    </row>
    <row r="699" customFormat="false" ht="12.75" hidden="false" customHeight="false" outlineLevel="0" collapsed="false">
      <c r="E699" s="535"/>
      <c r="F699" s="535"/>
      <c r="G699" s="535"/>
    </row>
    <row r="700" customFormat="false" ht="12.75" hidden="false" customHeight="false" outlineLevel="0" collapsed="false">
      <c r="E700" s="535"/>
      <c r="F700" s="535"/>
      <c r="G700" s="535"/>
    </row>
    <row r="701" customFormat="false" ht="12.75" hidden="false" customHeight="false" outlineLevel="0" collapsed="false">
      <c r="E701" s="535"/>
      <c r="F701" s="535"/>
      <c r="G701" s="535"/>
    </row>
    <row r="702" customFormat="false" ht="12.75" hidden="false" customHeight="false" outlineLevel="0" collapsed="false">
      <c r="E702" s="535"/>
      <c r="F702" s="535"/>
      <c r="G702" s="535"/>
    </row>
    <row r="703" customFormat="false" ht="12.75" hidden="false" customHeight="false" outlineLevel="0" collapsed="false">
      <c r="E703" s="535"/>
      <c r="F703" s="535"/>
      <c r="G703" s="535"/>
    </row>
    <row r="704" customFormat="false" ht="12.75" hidden="false" customHeight="false" outlineLevel="0" collapsed="false">
      <c r="E704" s="535"/>
      <c r="F704" s="535"/>
      <c r="G704" s="535"/>
    </row>
    <row r="705" customFormat="false" ht="12.75" hidden="false" customHeight="false" outlineLevel="0" collapsed="false">
      <c r="E705" s="535"/>
      <c r="F705" s="535"/>
      <c r="G705" s="535"/>
    </row>
    <row r="706" customFormat="false" ht="12.75" hidden="false" customHeight="false" outlineLevel="0" collapsed="false">
      <c r="E706" s="535"/>
      <c r="F706" s="535"/>
      <c r="G706" s="535"/>
    </row>
    <row r="707" customFormat="false" ht="12.75" hidden="false" customHeight="false" outlineLevel="0" collapsed="false">
      <c r="E707" s="535"/>
      <c r="F707" s="535"/>
      <c r="G707" s="535"/>
    </row>
    <row r="708" customFormat="false" ht="12.75" hidden="false" customHeight="false" outlineLevel="0" collapsed="false">
      <c r="E708" s="535"/>
      <c r="F708" s="535"/>
      <c r="G708" s="535"/>
    </row>
    <row r="709" customFormat="false" ht="12.75" hidden="false" customHeight="false" outlineLevel="0" collapsed="false">
      <c r="E709" s="535"/>
      <c r="F709" s="535"/>
      <c r="G709" s="535"/>
    </row>
    <row r="710" customFormat="false" ht="12.75" hidden="false" customHeight="false" outlineLevel="0" collapsed="false">
      <c r="E710" s="535"/>
      <c r="F710" s="535"/>
      <c r="G710" s="535"/>
    </row>
    <row r="711" customFormat="false" ht="12.75" hidden="false" customHeight="false" outlineLevel="0" collapsed="false">
      <c r="E711" s="535"/>
      <c r="F711" s="535"/>
      <c r="G711" s="535"/>
    </row>
    <row r="712" customFormat="false" ht="12.75" hidden="false" customHeight="false" outlineLevel="0" collapsed="false">
      <c r="E712" s="535"/>
      <c r="F712" s="535"/>
      <c r="G712" s="535"/>
    </row>
    <row r="713" customFormat="false" ht="12.75" hidden="false" customHeight="false" outlineLevel="0" collapsed="false">
      <c r="E713" s="535"/>
      <c r="F713" s="535"/>
      <c r="G713" s="535"/>
    </row>
    <row r="714" customFormat="false" ht="12.75" hidden="false" customHeight="false" outlineLevel="0" collapsed="false">
      <c r="E714" s="535"/>
      <c r="F714" s="535"/>
      <c r="G714" s="535"/>
    </row>
    <row r="715" customFormat="false" ht="12.75" hidden="false" customHeight="false" outlineLevel="0" collapsed="false">
      <c r="E715" s="535"/>
      <c r="F715" s="535"/>
      <c r="G715" s="535"/>
    </row>
    <row r="716" customFormat="false" ht="12.75" hidden="false" customHeight="false" outlineLevel="0" collapsed="false">
      <c r="E716" s="535"/>
      <c r="F716" s="535"/>
      <c r="G716" s="535"/>
    </row>
    <row r="717" customFormat="false" ht="12.75" hidden="false" customHeight="false" outlineLevel="0" collapsed="false">
      <c r="E717" s="535"/>
      <c r="F717" s="535"/>
      <c r="G717" s="535"/>
    </row>
    <row r="718" customFormat="false" ht="12.75" hidden="false" customHeight="false" outlineLevel="0" collapsed="false">
      <c r="E718" s="535"/>
      <c r="F718" s="535"/>
      <c r="G718" s="535"/>
    </row>
    <row r="719" customFormat="false" ht="12.75" hidden="false" customHeight="false" outlineLevel="0" collapsed="false">
      <c r="E719" s="535"/>
      <c r="F719" s="535"/>
      <c r="G719" s="535"/>
    </row>
    <row r="720" customFormat="false" ht="12.75" hidden="false" customHeight="false" outlineLevel="0" collapsed="false">
      <c r="E720" s="535"/>
      <c r="F720" s="535"/>
      <c r="G720" s="535"/>
    </row>
    <row r="721" customFormat="false" ht="12.75" hidden="false" customHeight="false" outlineLevel="0" collapsed="false">
      <c r="E721" s="535"/>
      <c r="F721" s="535"/>
      <c r="G721" s="535"/>
    </row>
    <row r="722" customFormat="false" ht="12.75" hidden="false" customHeight="false" outlineLevel="0" collapsed="false">
      <c r="E722" s="535"/>
      <c r="F722" s="535"/>
      <c r="G722" s="535"/>
    </row>
    <row r="723" customFormat="false" ht="12.75" hidden="false" customHeight="false" outlineLevel="0" collapsed="false">
      <c r="E723" s="535"/>
      <c r="F723" s="535"/>
      <c r="G723" s="535"/>
    </row>
    <row r="724" customFormat="false" ht="12.75" hidden="false" customHeight="false" outlineLevel="0" collapsed="false">
      <c r="E724" s="535"/>
      <c r="F724" s="535"/>
      <c r="G724" s="535"/>
    </row>
    <row r="725" customFormat="false" ht="12.75" hidden="false" customHeight="false" outlineLevel="0" collapsed="false">
      <c r="E725" s="535"/>
      <c r="F725" s="535"/>
      <c r="G725" s="535"/>
    </row>
    <row r="726" customFormat="false" ht="12.75" hidden="false" customHeight="false" outlineLevel="0" collapsed="false">
      <c r="E726" s="535"/>
      <c r="F726" s="535"/>
      <c r="G726" s="535"/>
    </row>
    <row r="727" customFormat="false" ht="12.75" hidden="false" customHeight="false" outlineLevel="0" collapsed="false">
      <c r="E727" s="535"/>
      <c r="F727" s="535"/>
      <c r="G727" s="535"/>
    </row>
    <row r="728" customFormat="false" ht="12.75" hidden="false" customHeight="false" outlineLevel="0" collapsed="false">
      <c r="E728" s="535"/>
      <c r="F728" s="535"/>
      <c r="G728" s="535"/>
    </row>
    <row r="729" customFormat="false" ht="12.75" hidden="false" customHeight="false" outlineLevel="0" collapsed="false">
      <c r="E729" s="535"/>
      <c r="F729" s="535"/>
      <c r="G729" s="535"/>
    </row>
    <row r="730" customFormat="false" ht="12.75" hidden="false" customHeight="false" outlineLevel="0" collapsed="false">
      <c r="E730" s="535"/>
      <c r="F730" s="535"/>
      <c r="G730" s="535"/>
    </row>
    <row r="731" customFormat="false" ht="12.75" hidden="false" customHeight="false" outlineLevel="0" collapsed="false">
      <c r="E731" s="535"/>
      <c r="F731" s="535"/>
      <c r="G731" s="535"/>
    </row>
    <row r="732" customFormat="false" ht="12.75" hidden="false" customHeight="false" outlineLevel="0" collapsed="false">
      <c r="E732" s="535"/>
      <c r="F732" s="535"/>
      <c r="G732" s="535"/>
    </row>
    <row r="733" customFormat="false" ht="12.75" hidden="false" customHeight="false" outlineLevel="0" collapsed="false">
      <c r="E733" s="535"/>
      <c r="F733" s="535"/>
      <c r="G733" s="535"/>
    </row>
    <row r="734" customFormat="false" ht="12.75" hidden="false" customHeight="false" outlineLevel="0" collapsed="false">
      <c r="E734" s="535"/>
      <c r="F734" s="535"/>
      <c r="G734" s="535"/>
    </row>
    <row r="735" customFormat="false" ht="12.75" hidden="false" customHeight="false" outlineLevel="0" collapsed="false">
      <c r="E735" s="535"/>
      <c r="F735" s="535"/>
      <c r="G735" s="535"/>
    </row>
    <row r="736" customFormat="false" ht="12.75" hidden="false" customHeight="false" outlineLevel="0" collapsed="false">
      <c r="E736" s="535"/>
      <c r="F736" s="535"/>
      <c r="G736" s="535"/>
    </row>
    <row r="737" customFormat="false" ht="12.75" hidden="false" customHeight="false" outlineLevel="0" collapsed="false">
      <c r="E737" s="535"/>
      <c r="F737" s="535"/>
      <c r="G737" s="535"/>
    </row>
    <row r="738" customFormat="false" ht="12.75" hidden="false" customHeight="false" outlineLevel="0" collapsed="false">
      <c r="E738" s="535"/>
      <c r="F738" s="535"/>
      <c r="G738" s="535"/>
    </row>
    <row r="739" customFormat="false" ht="12.75" hidden="false" customHeight="false" outlineLevel="0" collapsed="false">
      <c r="E739" s="535"/>
      <c r="F739" s="535"/>
      <c r="G739" s="535"/>
    </row>
    <row r="740" customFormat="false" ht="12.75" hidden="false" customHeight="false" outlineLevel="0" collapsed="false">
      <c r="E740" s="535"/>
      <c r="F740" s="535"/>
      <c r="G740" s="535"/>
    </row>
    <row r="741" customFormat="false" ht="12.75" hidden="false" customHeight="false" outlineLevel="0" collapsed="false">
      <c r="E741" s="535"/>
      <c r="F741" s="535"/>
      <c r="G741" s="535"/>
    </row>
    <row r="742" customFormat="false" ht="12.75" hidden="false" customHeight="false" outlineLevel="0" collapsed="false">
      <c r="E742" s="535"/>
      <c r="F742" s="535"/>
      <c r="G742" s="535"/>
    </row>
    <row r="743" customFormat="false" ht="12.75" hidden="false" customHeight="false" outlineLevel="0" collapsed="false">
      <c r="E743" s="535"/>
      <c r="F743" s="535"/>
      <c r="G743" s="535"/>
    </row>
    <row r="744" customFormat="false" ht="12.75" hidden="false" customHeight="false" outlineLevel="0" collapsed="false">
      <c r="E744" s="535"/>
      <c r="F744" s="535"/>
      <c r="G744" s="535"/>
    </row>
    <row r="745" customFormat="false" ht="12.75" hidden="false" customHeight="false" outlineLevel="0" collapsed="false">
      <c r="E745" s="535"/>
      <c r="F745" s="535"/>
      <c r="G745" s="535"/>
    </row>
    <row r="746" customFormat="false" ht="12.75" hidden="false" customHeight="false" outlineLevel="0" collapsed="false">
      <c r="E746" s="535"/>
      <c r="F746" s="535"/>
      <c r="G746" s="535"/>
    </row>
    <row r="747" customFormat="false" ht="12.75" hidden="false" customHeight="false" outlineLevel="0" collapsed="false">
      <c r="E747" s="535"/>
      <c r="F747" s="535"/>
      <c r="G747" s="535"/>
    </row>
    <row r="748" customFormat="false" ht="12.75" hidden="false" customHeight="false" outlineLevel="0" collapsed="false">
      <c r="E748" s="535"/>
      <c r="F748" s="535"/>
      <c r="G748" s="535"/>
    </row>
    <row r="749" customFormat="false" ht="12.75" hidden="false" customHeight="false" outlineLevel="0" collapsed="false">
      <c r="E749" s="535"/>
      <c r="F749" s="535"/>
      <c r="G749" s="535"/>
    </row>
    <row r="750" customFormat="false" ht="12.75" hidden="false" customHeight="false" outlineLevel="0" collapsed="false">
      <c r="E750" s="535"/>
      <c r="F750" s="535"/>
      <c r="G750" s="535"/>
    </row>
    <row r="751" customFormat="false" ht="12.75" hidden="false" customHeight="false" outlineLevel="0" collapsed="false">
      <c r="E751" s="535"/>
      <c r="F751" s="535"/>
      <c r="G751" s="535"/>
    </row>
    <row r="752" customFormat="false" ht="12.75" hidden="false" customHeight="false" outlineLevel="0" collapsed="false">
      <c r="E752" s="535"/>
      <c r="F752" s="535"/>
      <c r="G752" s="535"/>
    </row>
    <row r="753" customFormat="false" ht="12.75" hidden="false" customHeight="false" outlineLevel="0" collapsed="false">
      <c r="E753" s="535"/>
      <c r="F753" s="535"/>
      <c r="G753" s="535"/>
    </row>
    <row r="754" customFormat="false" ht="12.75" hidden="false" customHeight="false" outlineLevel="0" collapsed="false">
      <c r="E754" s="535"/>
      <c r="F754" s="535"/>
      <c r="G754" s="535"/>
    </row>
    <row r="755" customFormat="false" ht="12.75" hidden="false" customHeight="false" outlineLevel="0" collapsed="false">
      <c r="E755" s="535"/>
      <c r="F755" s="535"/>
      <c r="G755" s="535"/>
    </row>
    <row r="756" customFormat="false" ht="12.75" hidden="false" customHeight="false" outlineLevel="0" collapsed="false">
      <c r="E756" s="535"/>
      <c r="F756" s="535"/>
      <c r="G756" s="535"/>
    </row>
    <row r="757" customFormat="false" ht="12.75" hidden="false" customHeight="false" outlineLevel="0" collapsed="false">
      <c r="E757" s="535"/>
      <c r="F757" s="535"/>
      <c r="G757" s="535"/>
    </row>
    <row r="758" customFormat="false" ht="12.75" hidden="false" customHeight="false" outlineLevel="0" collapsed="false">
      <c r="E758" s="535"/>
      <c r="F758" s="535"/>
      <c r="G758" s="535"/>
    </row>
    <row r="759" customFormat="false" ht="12.75" hidden="false" customHeight="false" outlineLevel="0" collapsed="false">
      <c r="E759" s="535"/>
      <c r="F759" s="535"/>
      <c r="G759" s="535"/>
    </row>
    <row r="760" customFormat="false" ht="12.75" hidden="false" customHeight="false" outlineLevel="0" collapsed="false">
      <c r="E760" s="535"/>
      <c r="F760" s="535"/>
      <c r="G760" s="535"/>
    </row>
    <row r="761" customFormat="false" ht="12.75" hidden="false" customHeight="false" outlineLevel="0" collapsed="false">
      <c r="E761" s="535"/>
      <c r="F761" s="535"/>
      <c r="G761" s="535"/>
    </row>
    <row r="762" customFormat="false" ht="12.75" hidden="false" customHeight="false" outlineLevel="0" collapsed="false">
      <c r="E762" s="535"/>
      <c r="F762" s="535"/>
      <c r="G762" s="535"/>
    </row>
    <row r="763" customFormat="false" ht="12.75" hidden="false" customHeight="false" outlineLevel="0" collapsed="false">
      <c r="E763" s="535"/>
      <c r="F763" s="535"/>
      <c r="G763" s="535"/>
    </row>
    <row r="764" customFormat="false" ht="12.75" hidden="false" customHeight="false" outlineLevel="0" collapsed="false">
      <c r="E764" s="535"/>
      <c r="F764" s="535"/>
      <c r="G764" s="535"/>
    </row>
    <row r="765" customFormat="false" ht="12.75" hidden="false" customHeight="false" outlineLevel="0" collapsed="false">
      <c r="E765" s="535"/>
      <c r="F765" s="535"/>
      <c r="G765" s="535"/>
    </row>
    <row r="766" customFormat="false" ht="12.75" hidden="false" customHeight="false" outlineLevel="0" collapsed="false">
      <c r="E766" s="535"/>
      <c r="F766" s="535"/>
      <c r="G766" s="535"/>
    </row>
    <row r="767" customFormat="false" ht="12.75" hidden="false" customHeight="false" outlineLevel="0" collapsed="false">
      <c r="E767" s="535"/>
      <c r="F767" s="535"/>
      <c r="G767" s="535"/>
    </row>
    <row r="768" customFormat="false" ht="12.75" hidden="false" customHeight="false" outlineLevel="0" collapsed="false">
      <c r="E768" s="535"/>
      <c r="F768" s="535"/>
      <c r="G768" s="535"/>
    </row>
    <row r="769" customFormat="false" ht="12.75" hidden="false" customHeight="false" outlineLevel="0" collapsed="false">
      <c r="E769" s="535"/>
      <c r="F769" s="535"/>
      <c r="G769" s="535"/>
    </row>
    <row r="770" customFormat="false" ht="12.75" hidden="false" customHeight="false" outlineLevel="0" collapsed="false">
      <c r="E770" s="535"/>
      <c r="F770" s="535"/>
      <c r="G770" s="535"/>
    </row>
    <row r="771" customFormat="false" ht="12.75" hidden="false" customHeight="false" outlineLevel="0" collapsed="false">
      <c r="E771" s="535"/>
      <c r="F771" s="535"/>
      <c r="G771" s="535"/>
    </row>
    <row r="772" customFormat="false" ht="12.75" hidden="false" customHeight="false" outlineLevel="0" collapsed="false">
      <c r="E772" s="535"/>
      <c r="F772" s="535"/>
      <c r="G772" s="535"/>
    </row>
    <row r="773" customFormat="false" ht="12.75" hidden="false" customHeight="false" outlineLevel="0" collapsed="false">
      <c r="E773" s="535"/>
      <c r="F773" s="535"/>
      <c r="G773" s="535"/>
    </row>
    <row r="774" customFormat="false" ht="12.75" hidden="false" customHeight="false" outlineLevel="0" collapsed="false">
      <c r="E774" s="535"/>
      <c r="F774" s="535"/>
      <c r="G774" s="535"/>
    </row>
    <row r="775" customFormat="false" ht="12.75" hidden="false" customHeight="false" outlineLevel="0" collapsed="false">
      <c r="E775" s="535"/>
      <c r="F775" s="535"/>
      <c r="G775" s="535"/>
    </row>
    <row r="776" customFormat="false" ht="12.75" hidden="false" customHeight="false" outlineLevel="0" collapsed="false">
      <c r="E776" s="535"/>
      <c r="F776" s="535"/>
      <c r="G776" s="535"/>
    </row>
    <row r="777" customFormat="false" ht="12.75" hidden="false" customHeight="false" outlineLevel="0" collapsed="false">
      <c r="E777" s="535"/>
      <c r="F777" s="535"/>
      <c r="G777" s="535"/>
    </row>
    <row r="778" customFormat="false" ht="12.75" hidden="false" customHeight="false" outlineLevel="0" collapsed="false">
      <c r="E778" s="535"/>
      <c r="F778" s="535"/>
      <c r="G778" s="535"/>
    </row>
    <row r="779" customFormat="false" ht="12.75" hidden="false" customHeight="false" outlineLevel="0" collapsed="false">
      <c r="E779" s="535"/>
      <c r="F779" s="535"/>
      <c r="G779" s="535"/>
    </row>
    <row r="780" customFormat="false" ht="12.75" hidden="false" customHeight="false" outlineLevel="0" collapsed="false">
      <c r="E780" s="535"/>
      <c r="F780" s="535"/>
      <c r="G780" s="535"/>
    </row>
    <row r="781" customFormat="false" ht="12.75" hidden="false" customHeight="false" outlineLevel="0" collapsed="false">
      <c r="E781" s="535"/>
      <c r="F781" s="535"/>
      <c r="G781" s="535"/>
    </row>
    <row r="782" customFormat="false" ht="12.75" hidden="false" customHeight="false" outlineLevel="0" collapsed="false">
      <c r="E782" s="535"/>
      <c r="F782" s="535"/>
      <c r="G782" s="535"/>
    </row>
    <row r="783" customFormat="false" ht="12.75" hidden="false" customHeight="false" outlineLevel="0" collapsed="false">
      <c r="E783" s="535"/>
      <c r="F783" s="535"/>
      <c r="G783" s="535"/>
    </row>
    <row r="784" customFormat="false" ht="12.75" hidden="false" customHeight="false" outlineLevel="0" collapsed="false">
      <c r="E784" s="535"/>
      <c r="F784" s="535"/>
      <c r="G784" s="535"/>
    </row>
    <row r="785" customFormat="false" ht="12.75" hidden="false" customHeight="false" outlineLevel="0" collapsed="false">
      <c r="E785" s="535"/>
      <c r="F785" s="535"/>
      <c r="G785" s="535"/>
    </row>
    <row r="786" customFormat="false" ht="12.75" hidden="false" customHeight="false" outlineLevel="0" collapsed="false">
      <c r="E786" s="535"/>
      <c r="F786" s="535"/>
      <c r="G786" s="535"/>
    </row>
    <row r="787" customFormat="false" ht="12.75" hidden="false" customHeight="false" outlineLevel="0" collapsed="false">
      <c r="E787" s="535"/>
      <c r="F787" s="535"/>
      <c r="G787" s="535"/>
    </row>
    <row r="788" customFormat="false" ht="12.75" hidden="false" customHeight="false" outlineLevel="0" collapsed="false">
      <c r="E788" s="535"/>
      <c r="F788" s="535"/>
      <c r="G788" s="535"/>
    </row>
    <row r="789" customFormat="false" ht="12.75" hidden="false" customHeight="false" outlineLevel="0" collapsed="false">
      <c r="E789" s="535"/>
      <c r="F789" s="535"/>
      <c r="G789" s="535"/>
    </row>
    <row r="790" customFormat="false" ht="12.75" hidden="false" customHeight="false" outlineLevel="0" collapsed="false">
      <c r="E790" s="535"/>
      <c r="F790" s="535"/>
      <c r="G790" s="535"/>
    </row>
    <row r="791" customFormat="false" ht="12.75" hidden="false" customHeight="false" outlineLevel="0" collapsed="false">
      <c r="E791" s="535"/>
      <c r="F791" s="535"/>
      <c r="G791" s="535"/>
    </row>
    <row r="792" customFormat="false" ht="12.75" hidden="false" customHeight="false" outlineLevel="0" collapsed="false">
      <c r="E792" s="535"/>
      <c r="F792" s="535"/>
      <c r="G792" s="535"/>
    </row>
    <row r="793" customFormat="false" ht="12.75" hidden="false" customHeight="false" outlineLevel="0" collapsed="false">
      <c r="E793" s="535"/>
      <c r="F793" s="535"/>
      <c r="G793" s="535"/>
    </row>
    <row r="794" customFormat="false" ht="12.75" hidden="false" customHeight="false" outlineLevel="0" collapsed="false">
      <c r="E794" s="535"/>
      <c r="F794" s="535"/>
      <c r="G794" s="535"/>
    </row>
    <row r="795" customFormat="false" ht="12.75" hidden="false" customHeight="false" outlineLevel="0" collapsed="false">
      <c r="E795" s="535"/>
      <c r="F795" s="535"/>
      <c r="G795" s="535"/>
    </row>
    <row r="796" customFormat="false" ht="12.75" hidden="false" customHeight="false" outlineLevel="0" collapsed="false">
      <c r="E796" s="535"/>
      <c r="F796" s="535"/>
      <c r="G796" s="535"/>
    </row>
    <row r="797" customFormat="false" ht="12.75" hidden="false" customHeight="false" outlineLevel="0" collapsed="false">
      <c r="E797" s="535"/>
      <c r="F797" s="535"/>
      <c r="G797" s="535"/>
    </row>
    <row r="798" customFormat="false" ht="12.75" hidden="false" customHeight="false" outlineLevel="0" collapsed="false">
      <c r="E798" s="535"/>
      <c r="F798" s="535"/>
      <c r="G798" s="535"/>
    </row>
    <row r="799" customFormat="false" ht="12.75" hidden="false" customHeight="false" outlineLevel="0" collapsed="false">
      <c r="E799" s="535"/>
      <c r="F799" s="535"/>
      <c r="G799" s="535"/>
    </row>
    <row r="800" customFormat="false" ht="12.75" hidden="false" customHeight="false" outlineLevel="0" collapsed="false">
      <c r="E800" s="535"/>
      <c r="F800" s="535"/>
      <c r="G800" s="535"/>
    </row>
    <row r="801" customFormat="false" ht="12.75" hidden="false" customHeight="false" outlineLevel="0" collapsed="false">
      <c r="E801" s="535"/>
      <c r="F801" s="535"/>
      <c r="G801" s="535"/>
    </row>
    <row r="802" customFormat="false" ht="12.75" hidden="false" customHeight="false" outlineLevel="0" collapsed="false">
      <c r="E802" s="535"/>
      <c r="F802" s="535"/>
      <c r="G802" s="535"/>
    </row>
    <row r="803" customFormat="false" ht="12.75" hidden="false" customHeight="false" outlineLevel="0" collapsed="false">
      <c r="E803" s="535"/>
      <c r="F803" s="535"/>
      <c r="G803" s="535"/>
    </row>
    <row r="804" customFormat="false" ht="12.75" hidden="false" customHeight="false" outlineLevel="0" collapsed="false">
      <c r="E804" s="535"/>
      <c r="F804" s="535"/>
      <c r="G804" s="535"/>
    </row>
    <row r="805" customFormat="false" ht="12.75" hidden="false" customHeight="false" outlineLevel="0" collapsed="false">
      <c r="E805" s="535"/>
      <c r="F805" s="535"/>
      <c r="G805" s="535"/>
    </row>
    <row r="806" customFormat="false" ht="12.75" hidden="false" customHeight="false" outlineLevel="0" collapsed="false">
      <c r="E806" s="535"/>
      <c r="F806" s="535"/>
      <c r="G806" s="535"/>
    </row>
    <row r="807" customFormat="false" ht="12.75" hidden="false" customHeight="false" outlineLevel="0" collapsed="false">
      <c r="E807" s="535"/>
      <c r="F807" s="535"/>
      <c r="G807" s="535"/>
    </row>
    <row r="808" customFormat="false" ht="12.75" hidden="false" customHeight="false" outlineLevel="0" collapsed="false">
      <c r="E808" s="535"/>
      <c r="F808" s="535"/>
      <c r="G808" s="535"/>
    </row>
    <row r="809" customFormat="false" ht="12.75" hidden="false" customHeight="false" outlineLevel="0" collapsed="false">
      <c r="E809" s="535"/>
      <c r="F809" s="535"/>
      <c r="G809" s="535"/>
    </row>
    <row r="810" customFormat="false" ht="12.75" hidden="false" customHeight="false" outlineLevel="0" collapsed="false">
      <c r="E810" s="535"/>
      <c r="F810" s="535"/>
      <c r="G810" s="535"/>
    </row>
    <row r="811" customFormat="false" ht="12.75" hidden="false" customHeight="false" outlineLevel="0" collapsed="false">
      <c r="E811" s="535"/>
      <c r="F811" s="535"/>
      <c r="G811" s="535"/>
    </row>
    <row r="812" customFormat="false" ht="12.75" hidden="false" customHeight="false" outlineLevel="0" collapsed="false">
      <c r="E812" s="535"/>
      <c r="F812" s="535"/>
      <c r="G812" s="535"/>
    </row>
    <row r="813" customFormat="false" ht="12.75" hidden="false" customHeight="false" outlineLevel="0" collapsed="false">
      <c r="E813" s="535"/>
      <c r="F813" s="535"/>
      <c r="G813" s="535"/>
    </row>
    <row r="814" customFormat="false" ht="12.75" hidden="false" customHeight="false" outlineLevel="0" collapsed="false">
      <c r="E814" s="535"/>
      <c r="F814" s="535"/>
      <c r="G814" s="535"/>
    </row>
    <row r="815" customFormat="false" ht="12.75" hidden="false" customHeight="false" outlineLevel="0" collapsed="false">
      <c r="E815" s="535"/>
      <c r="F815" s="535"/>
      <c r="G815" s="535"/>
    </row>
    <row r="816" customFormat="false" ht="12.75" hidden="false" customHeight="false" outlineLevel="0" collapsed="false">
      <c r="E816" s="535"/>
      <c r="F816" s="535"/>
      <c r="G816" s="535"/>
    </row>
    <row r="817" customFormat="false" ht="12.75" hidden="false" customHeight="false" outlineLevel="0" collapsed="false">
      <c r="E817" s="535"/>
      <c r="F817" s="535"/>
      <c r="G817" s="535"/>
    </row>
    <row r="818" customFormat="false" ht="12.75" hidden="false" customHeight="false" outlineLevel="0" collapsed="false">
      <c r="E818" s="535"/>
      <c r="F818" s="535"/>
      <c r="G818" s="535"/>
    </row>
    <row r="819" customFormat="false" ht="12.75" hidden="false" customHeight="false" outlineLevel="0" collapsed="false">
      <c r="E819" s="535"/>
      <c r="F819" s="535"/>
      <c r="G819" s="535"/>
    </row>
    <row r="820" customFormat="false" ht="12.75" hidden="false" customHeight="false" outlineLevel="0" collapsed="false">
      <c r="E820" s="535"/>
      <c r="F820" s="535"/>
      <c r="G820" s="535"/>
    </row>
    <row r="821" customFormat="false" ht="12.75" hidden="false" customHeight="false" outlineLevel="0" collapsed="false">
      <c r="E821" s="535"/>
      <c r="F821" s="535"/>
      <c r="G821" s="535"/>
    </row>
    <row r="822" customFormat="false" ht="12.75" hidden="false" customHeight="false" outlineLevel="0" collapsed="false">
      <c r="E822" s="535"/>
      <c r="F822" s="535"/>
      <c r="G822" s="535"/>
    </row>
    <row r="823" customFormat="false" ht="12.75" hidden="false" customHeight="false" outlineLevel="0" collapsed="false">
      <c r="E823" s="535"/>
      <c r="F823" s="535"/>
      <c r="G823" s="535"/>
    </row>
    <row r="824" customFormat="false" ht="12.75" hidden="false" customHeight="false" outlineLevel="0" collapsed="false">
      <c r="E824" s="535"/>
      <c r="F824" s="535"/>
      <c r="G824" s="535"/>
    </row>
    <row r="825" customFormat="false" ht="12.75" hidden="false" customHeight="false" outlineLevel="0" collapsed="false">
      <c r="E825" s="535"/>
      <c r="F825" s="535"/>
      <c r="G825" s="535"/>
    </row>
    <row r="826" customFormat="false" ht="12.75" hidden="false" customHeight="false" outlineLevel="0" collapsed="false">
      <c r="E826" s="535"/>
      <c r="F826" s="535"/>
      <c r="G826" s="535"/>
    </row>
    <row r="827" customFormat="false" ht="12.75" hidden="false" customHeight="false" outlineLevel="0" collapsed="false">
      <c r="E827" s="535"/>
      <c r="F827" s="535"/>
      <c r="G827" s="535"/>
    </row>
    <row r="828" customFormat="false" ht="12.75" hidden="false" customHeight="false" outlineLevel="0" collapsed="false">
      <c r="E828" s="535"/>
      <c r="F828" s="535"/>
      <c r="G828" s="535"/>
    </row>
    <row r="829" customFormat="false" ht="12.75" hidden="false" customHeight="false" outlineLevel="0" collapsed="false">
      <c r="E829" s="535"/>
      <c r="F829" s="535"/>
      <c r="G829" s="535"/>
    </row>
    <row r="830" customFormat="false" ht="12.75" hidden="false" customHeight="false" outlineLevel="0" collapsed="false">
      <c r="E830" s="535"/>
      <c r="F830" s="535"/>
      <c r="G830" s="535"/>
    </row>
    <row r="831" customFormat="false" ht="12.75" hidden="false" customHeight="false" outlineLevel="0" collapsed="false">
      <c r="E831" s="535"/>
      <c r="F831" s="535"/>
      <c r="G831" s="535"/>
    </row>
    <row r="832" customFormat="false" ht="12.75" hidden="false" customHeight="false" outlineLevel="0" collapsed="false">
      <c r="E832" s="535"/>
      <c r="F832" s="535"/>
      <c r="G832" s="535"/>
    </row>
    <row r="833" customFormat="false" ht="12.75" hidden="false" customHeight="false" outlineLevel="0" collapsed="false">
      <c r="E833" s="535"/>
      <c r="F833" s="535"/>
      <c r="G833" s="535"/>
    </row>
    <row r="834" customFormat="false" ht="12.75" hidden="false" customHeight="false" outlineLevel="0" collapsed="false">
      <c r="E834" s="535"/>
      <c r="F834" s="535"/>
      <c r="G834" s="535"/>
    </row>
    <row r="835" customFormat="false" ht="12.75" hidden="false" customHeight="false" outlineLevel="0" collapsed="false">
      <c r="E835" s="535"/>
      <c r="F835" s="535"/>
      <c r="G835" s="535"/>
    </row>
    <row r="836" customFormat="false" ht="12.75" hidden="false" customHeight="false" outlineLevel="0" collapsed="false">
      <c r="E836" s="535"/>
      <c r="F836" s="535"/>
      <c r="G836" s="535"/>
    </row>
    <row r="837" customFormat="false" ht="12.75" hidden="false" customHeight="false" outlineLevel="0" collapsed="false">
      <c r="E837" s="535"/>
      <c r="F837" s="535"/>
      <c r="G837" s="535"/>
    </row>
    <row r="838" customFormat="false" ht="12.75" hidden="false" customHeight="false" outlineLevel="0" collapsed="false">
      <c r="E838" s="535"/>
      <c r="F838" s="535"/>
      <c r="G838" s="535"/>
    </row>
    <row r="839" customFormat="false" ht="12.75" hidden="false" customHeight="false" outlineLevel="0" collapsed="false">
      <c r="E839" s="535"/>
      <c r="F839" s="535"/>
      <c r="G839" s="535"/>
    </row>
    <row r="840" customFormat="false" ht="12.75" hidden="false" customHeight="false" outlineLevel="0" collapsed="false">
      <c r="E840" s="535"/>
      <c r="F840" s="535"/>
      <c r="G840" s="535"/>
    </row>
    <row r="841" customFormat="false" ht="12.75" hidden="false" customHeight="false" outlineLevel="0" collapsed="false">
      <c r="E841" s="535"/>
      <c r="F841" s="535"/>
      <c r="G841" s="535"/>
    </row>
    <row r="842" customFormat="false" ht="12.75" hidden="false" customHeight="false" outlineLevel="0" collapsed="false">
      <c r="E842" s="535"/>
      <c r="F842" s="535"/>
      <c r="G842" s="535"/>
    </row>
    <row r="843" customFormat="false" ht="12.75" hidden="false" customHeight="false" outlineLevel="0" collapsed="false">
      <c r="E843" s="535"/>
      <c r="F843" s="535"/>
      <c r="G843" s="535"/>
    </row>
    <row r="844" customFormat="false" ht="12.75" hidden="false" customHeight="false" outlineLevel="0" collapsed="false">
      <c r="E844" s="535"/>
      <c r="F844" s="535"/>
      <c r="G844" s="535"/>
    </row>
    <row r="845" customFormat="false" ht="12.75" hidden="false" customHeight="false" outlineLevel="0" collapsed="false">
      <c r="E845" s="535"/>
      <c r="F845" s="535"/>
      <c r="G845" s="535"/>
    </row>
    <row r="846" customFormat="false" ht="12.75" hidden="false" customHeight="false" outlineLevel="0" collapsed="false">
      <c r="E846" s="535"/>
      <c r="F846" s="535"/>
      <c r="G846" s="535"/>
    </row>
    <row r="847" customFormat="false" ht="12.75" hidden="false" customHeight="false" outlineLevel="0" collapsed="false">
      <c r="E847" s="535"/>
      <c r="F847" s="535"/>
      <c r="G847" s="535"/>
    </row>
    <row r="848" customFormat="false" ht="12.75" hidden="false" customHeight="false" outlineLevel="0" collapsed="false">
      <c r="E848" s="535"/>
      <c r="F848" s="535"/>
      <c r="G848" s="535"/>
    </row>
    <row r="849" customFormat="false" ht="12.75" hidden="false" customHeight="false" outlineLevel="0" collapsed="false">
      <c r="E849" s="535"/>
      <c r="F849" s="535"/>
      <c r="G849" s="535"/>
    </row>
    <row r="850" customFormat="false" ht="12.75" hidden="false" customHeight="false" outlineLevel="0" collapsed="false">
      <c r="E850" s="535"/>
      <c r="F850" s="535"/>
      <c r="G850" s="535"/>
    </row>
    <row r="851" customFormat="false" ht="12.75" hidden="false" customHeight="false" outlineLevel="0" collapsed="false">
      <c r="E851" s="535"/>
      <c r="F851" s="535"/>
      <c r="G851" s="535"/>
    </row>
    <row r="852" customFormat="false" ht="12.75" hidden="false" customHeight="false" outlineLevel="0" collapsed="false">
      <c r="E852" s="535"/>
      <c r="F852" s="535"/>
      <c r="G852" s="535"/>
    </row>
    <row r="853" customFormat="false" ht="12.75" hidden="false" customHeight="false" outlineLevel="0" collapsed="false">
      <c r="E853" s="535"/>
      <c r="F853" s="535"/>
      <c r="G853" s="535"/>
    </row>
    <row r="854" customFormat="false" ht="12.75" hidden="false" customHeight="false" outlineLevel="0" collapsed="false">
      <c r="E854" s="535"/>
      <c r="F854" s="535"/>
      <c r="G854" s="535"/>
    </row>
    <row r="855" customFormat="false" ht="12.75" hidden="false" customHeight="false" outlineLevel="0" collapsed="false">
      <c r="E855" s="535"/>
      <c r="F855" s="535"/>
      <c r="G855" s="535"/>
    </row>
    <row r="856" customFormat="false" ht="12.75" hidden="false" customHeight="false" outlineLevel="0" collapsed="false">
      <c r="E856" s="535"/>
      <c r="F856" s="535"/>
      <c r="G856" s="535"/>
    </row>
    <row r="857" customFormat="false" ht="12.75" hidden="false" customHeight="false" outlineLevel="0" collapsed="false">
      <c r="E857" s="535"/>
      <c r="F857" s="535"/>
      <c r="G857" s="535"/>
    </row>
    <row r="858" customFormat="false" ht="12.75" hidden="false" customHeight="false" outlineLevel="0" collapsed="false">
      <c r="E858" s="535"/>
      <c r="F858" s="535"/>
      <c r="G858" s="535"/>
    </row>
    <row r="859" customFormat="false" ht="12.75" hidden="false" customHeight="false" outlineLevel="0" collapsed="false">
      <c r="E859" s="535"/>
      <c r="F859" s="535"/>
      <c r="G859" s="535"/>
    </row>
    <row r="860" customFormat="false" ht="12.75" hidden="false" customHeight="false" outlineLevel="0" collapsed="false">
      <c r="E860" s="535"/>
      <c r="F860" s="535"/>
      <c r="G860" s="535"/>
    </row>
    <row r="861" customFormat="false" ht="12.75" hidden="false" customHeight="false" outlineLevel="0" collapsed="false">
      <c r="E861" s="535"/>
      <c r="F861" s="535"/>
      <c r="G861" s="535"/>
    </row>
    <row r="862" customFormat="false" ht="12.75" hidden="false" customHeight="false" outlineLevel="0" collapsed="false">
      <c r="E862" s="535"/>
      <c r="F862" s="535"/>
      <c r="G862" s="535"/>
    </row>
    <row r="863" customFormat="false" ht="12.75" hidden="false" customHeight="false" outlineLevel="0" collapsed="false">
      <c r="E863" s="535"/>
      <c r="F863" s="535"/>
      <c r="G863" s="535"/>
    </row>
    <row r="864" customFormat="false" ht="12.75" hidden="false" customHeight="false" outlineLevel="0" collapsed="false">
      <c r="E864" s="535"/>
      <c r="F864" s="535"/>
      <c r="G864" s="535"/>
    </row>
    <row r="865" customFormat="false" ht="12.75" hidden="false" customHeight="false" outlineLevel="0" collapsed="false">
      <c r="E865" s="535"/>
      <c r="F865" s="535"/>
      <c r="G865" s="535"/>
    </row>
    <row r="866" customFormat="false" ht="12.75" hidden="false" customHeight="false" outlineLevel="0" collapsed="false">
      <c r="E866" s="535"/>
      <c r="F866" s="535"/>
      <c r="G866" s="535"/>
    </row>
    <row r="867" customFormat="false" ht="12.75" hidden="false" customHeight="false" outlineLevel="0" collapsed="false">
      <c r="E867" s="535"/>
      <c r="F867" s="535"/>
      <c r="G867" s="535"/>
    </row>
    <row r="868" customFormat="false" ht="12.75" hidden="false" customHeight="false" outlineLevel="0" collapsed="false">
      <c r="E868" s="535"/>
      <c r="F868" s="535"/>
      <c r="G868" s="535"/>
    </row>
    <row r="869" customFormat="false" ht="12.75" hidden="false" customHeight="false" outlineLevel="0" collapsed="false">
      <c r="E869" s="535"/>
      <c r="F869" s="535"/>
      <c r="G869" s="535"/>
    </row>
    <row r="870" customFormat="false" ht="12.75" hidden="false" customHeight="false" outlineLevel="0" collapsed="false">
      <c r="E870" s="535"/>
      <c r="F870" s="535"/>
      <c r="G870" s="535"/>
    </row>
    <row r="871" customFormat="false" ht="12.75" hidden="false" customHeight="false" outlineLevel="0" collapsed="false">
      <c r="E871" s="535"/>
      <c r="F871" s="535"/>
      <c r="G871" s="535"/>
    </row>
    <row r="872" customFormat="false" ht="12.75" hidden="false" customHeight="false" outlineLevel="0" collapsed="false">
      <c r="E872" s="535"/>
      <c r="F872" s="535"/>
      <c r="G872" s="535"/>
    </row>
    <row r="873" customFormat="false" ht="12.75" hidden="false" customHeight="false" outlineLevel="0" collapsed="false">
      <c r="E873" s="535"/>
      <c r="F873" s="535"/>
      <c r="G873" s="535"/>
    </row>
    <row r="874" customFormat="false" ht="12.75" hidden="false" customHeight="false" outlineLevel="0" collapsed="false">
      <c r="E874" s="535"/>
      <c r="F874" s="535"/>
      <c r="G874" s="535"/>
    </row>
    <row r="875" customFormat="false" ht="12.75" hidden="false" customHeight="false" outlineLevel="0" collapsed="false">
      <c r="E875" s="535"/>
      <c r="F875" s="535"/>
      <c r="G875" s="535"/>
    </row>
    <row r="876" customFormat="false" ht="12.75" hidden="false" customHeight="false" outlineLevel="0" collapsed="false">
      <c r="E876" s="535"/>
      <c r="F876" s="535"/>
      <c r="G876" s="535"/>
    </row>
    <row r="877" customFormat="false" ht="12.75" hidden="false" customHeight="false" outlineLevel="0" collapsed="false">
      <c r="E877" s="535"/>
      <c r="F877" s="535"/>
      <c r="G877" s="535"/>
    </row>
    <row r="878" customFormat="false" ht="12.75" hidden="false" customHeight="false" outlineLevel="0" collapsed="false">
      <c r="E878" s="535"/>
      <c r="F878" s="535"/>
      <c r="G878" s="535"/>
    </row>
    <row r="879" customFormat="false" ht="12.75" hidden="false" customHeight="false" outlineLevel="0" collapsed="false">
      <c r="E879" s="535"/>
      <c r="F879" s="535"/>
      <c r="G879" s="535"/>
    </row>
    <row r="880" customFormat="false" ht="12.75" hidden="false" customHeight="false" outlineLevel="0" collapsed="false">
      <c r="E880" s="535"/>
      <c r="F880" s="535"/>
      <c r="G880" s="535"/>
    </row>
    <row r="881" customFormat="false" ht="12.75" hidden="false" customHeight="false" outlineLevel="0" collapsed="false">
      <c r="E881" s="535"/>
      <c r="F881" s="535"/>
      <c r="G881" s="535"/>
    </row>
    <row r="882" customFormat="false" ht="12.75" hidden="false" customHeight="false" outlineLevel="0" collapsed="false">
      <c r="E882" s="535"/>
      <c r="F882" s="535"/>
      <c r="G882" s="535"/>
    </row>
    <row r="883" customFormat="false" ht="12.75" hidden="false" customHeight="false" outlineLevel="0" collapsed="false">
      <c r="E883" s="535"/>
      <c r="F883" s="535"/>
      <c r="G883" s="535"/>
    </row>
    <row r="884" customFormat="false" ht="12.75" hidden="false" customHeight="false" outlineLevel="0" collapsed="false">
      <c r="E884" s="535"/>
      <c r="F884" s="535"/>
      <c r="G884" s="535"/>
    </row>
    <row r="885" customFormat="false" ht="12.75" hidden="false" customHeight="false" outlineLevel="0" collapsed="false">
      <c r="E885" s="535"/>
      <c r="F885" s="535"/>
      <c r="G885" s="535"/>
    </row>
    <row r="886" customFormat="false" ht="12.75" hidden="false" customHeight="false" outlineLevel="0" collapsed="false">
      <c r="E886" s="535"/>
      <c r="F886" s="535"/>
      <c r="G886" s="535"/>
    </row>
    <row r="887" customFormat="false" ht="12.75" hidden="false" customHeight="false" outlineLevel="0" collapsed="false">
      <c r="E887" s="535"/>
      <c r="F887" s="535"/>
      <c r="G887" s="535"/>
    </row>
    <row r="888" customFormat="false" ht="12.75" hidden="false" customHeight="false" outlineLevel="0" collapsed="false">
      <c r="E888" s="535"/>
      <c r="F888" s="535"/>
      <c r="G888" s="535"/>
    </row>
    <row r="889" customFormat="false" ht="12.75" hidden="false" customHeight="false" outlineLevel="0" collapsed="false">
      <c r="E889" s="535"/>
      <c r="F889" s="535"/>
      <c r="G889" s="535"/>
    </row>
    <row r="890" customFormat="false" ht="12.75" hidden="false" customHeight="false" outlineLevel="0" collapsed="false">
      <c r="E890" s="535"/>
      <c r="F890" s="535"/>
      <c r="G890" s="535"/>
    </row>
    <row r="891" customFormat="false" ht="12.75" hidden="false" customHeight="false" outlineLevel="0" collapsed="false">
      <c r="E891" s="535"/>
      <c r="F891" s="535"/>
      <c r="G891" s="535"/>
    </row>
    <row r="892" customFormat="false" ht="12.75" hidden="false" customHeight="false" outlineLevel="0" collapsed="false">
      <c r="E892" s="535"/>
      <c r="F892" s="535"/>
      <c r="G892" s="535"/>
    </row>
    <row r="893" customFormat="false" ht="12.75" hidden="false" customHeight="false" outlineLevel="0" collapsed="false">
      <c r="E893" s="535"/>
      <c r="F893" s="535"/>
      <c r="G893" s="535"/>
    </row>
    <row r="894" customFormat="false" ht="12.75" hidden="false" customHeight="false" outlineLevel="0" collapsed="false">
      <c r="E894" s="535"/>
      <c r="F894" s="535"/>
      <c r="G894" s="535"/>
    </row>
    <row r="895" customFormat="false" ht="12.75" hidden="false" customHeight="false" outlineLevel="0" collapsed="false">
      <c r="E895" s="535"/>
      <c r="F895" s="535"/>
      <c r="G895" s="535"/>
    </row>
    <row r="896" customFormat="false" ht="12.75" hidden="false" customHeight="false" outlineLevel="0" collapsed="false">
      <c r="E896" s="535"/>
      <c r="F896" s="535"/>
      <c r="G896" s="535"/>
    </row>
    <row r="897" customFormat="false" ht="12.75" hidden="false" customHeight="false" outlineLevel="0" collapsed="false">
      <c r="E897" s="535"/>
      <c r="F897" s="535"/>
      <c r="G897" s="535"/>
    </row>
    <row r="898" customFormat="false" ht="12.75" hidden="false" customHeight="false" outlineLevel="0" collapsed="false">
      <c r="E898" s="535"/>
      <c r="F898" s="535"/>
      <c r="G898" s="535"/>
    </row>
    <row r="899" customFormat="false" ht="12.75" hidden="false" customHeight="false" outlineLevel="0" collapsed="false">
      <c r="E899" s="535"/>
      <c r="F899" s="535"/>
      <c r="G899" s="535"/>
    </row>
    <row r="900" customFormat="false" ht="12.75" hidden="false" customHeight="false" outlineLevel="0" collapsed="false">
      <c r="E900" s="535"/>
      <c r="F900" s="535"/>
      <c r="G900" s="535"/>
    </row>
    <row r="901" customFormat="false" ht="12.75" hidden="false" customHeight="false" outlineLevel="0" collapsed="false">
      <c r="E901" s="535"/>
      <c r="F901" s="535"/>
      <c r="G901" s="535"/>
    </row>
    <row r="902" customFormat="false" ht="12.75" hidden="false" customHeight="false" outlineLevel="0" collapsed="false">
      <c r="E902" s="535"/>
      <c r="F902" s="535"/>
      <c r="G902" s="535"/>
    </row>
    <row r="903" customFormat="false" ht="12.75" hidden="false" customHeight="false" outlineLevel="0" collapsed="false">
      <c r="E903" s="535"/>
      <c r="F903" s="535"/>
      <c r="G903" s="535"/>
    </row>
    <row r="904" customFormat="false" ht="12.75" hidden="false" customHeight="false" outlineLevel="0" collapsed="false">
      <c r="E904" s="535"/>
      <c r="F904" s="535"/>
      <c r="G904" s="535"/>
    </row>
    <row r="905" customFormat="false" ht="12.75" hidden="false" customHeight="false" outlineLevel="0" collapsed="false">
      <c r="E905" s="535"/>
      <c r="F905" s="535"/>
      <c r="G905" s="535"/>
    </row>
    <row r="906" customFormat="false" ht="12.75" hidden="false" customHeight="false" outlineLevel="0" collapsed="false">
      <c r="E906" s="535"/>
      <c r="F906" s="535"/>
      <c r="G906" s="535"/>
    </row>
    <row r="907" customFormat="false" ht="12.75" hidden="false" customHeight="false" outlineLevel="0" collapsed="false">
      <c r="E907" s="535"/>
      <c r="F907" s="535"/>
      <c r="G907" s="535"/>
    </row>
    <row r="908" customFormat="false" ht="12.75" hidden="false" customHeight="false" outlineLevel="0" collapsed="false">
      <c r="E908" s="535"/>
      <c r="F908" s="535"/>
      <c r="G908" s="535"/>
    </row>
    <row r="909" customFormat="false" ht="12.75" hidden="false" customHeight="false" outlineLevel="0" collapsed="false">
      <c r="E909" s="535"/>
      <c r="F909" s="535"/>
      <c r="G909" s="535"/>
    </row>
    <row r="910" customFormat="false" ht="12.75" hidden="false" customHeight="false" outlineLevel="0" collapsed="false">
      <c r="E910" s="535"/>
      <c r="F910" s="535"/>
      <c r="G910" s="535"/>
    </row>
    <row r="911" customFormat="false" ht="12.75" hidden="false" customHeight="false" outlineLevel="0" collapsed="false">
      <c r="E911" s="535"/>
      <c r="F911" s="535"/>
      <c r="G911" s="535"/>
    </row>
    <row r="912" customFormat="false" ht="12.75" hidden="false" customHeight="false" outlineLevel="0" collapsed="false">
      <c r="E912" s="535"/>
      <c r="F912" s="535"/>
      <c r="G912" s="535"/>
    </row>
    <row r="913" customFormat="false" ht="12.75" hidden="false" customHeight="false" outlineLevel="0" collapsed="false">
      <c r="E913" s="535"/>
      <c r="F913" s="535"/>
      <c r="G913" s="535"/>
    </row>
    <row r="914" customFormat="false" ht="12.75" hidden="false" customHeight="false" outlineLevel="0" collapsed="false">
      <c r="E914" s="535"/>
      <c r="F914" s="535"/>
      <c r="G914" s="535"/>
    </row>
    <row r="915" customFormat="false" ht="12.75" hidden="false" customHeight="false" outlineLevel="0" collapsed="false">
      <c r="E915" s="535"/>
      <c r="F915" s="535"/>
      <c r="G915" s="535"/>
    </row>
    <row r="916" customFormat="false" ht="12.75" hidden="false" customHeight="false" outlineLevel="0" collapsed="false">
      <c r="E916" s="535"/>
      <c r="F916" s="535"/>
      <c r="G916" s="535"/>
    </row>
    <row r="917" customFormat="false" ht="12.75" hidden="false" customHeight="false" outlineLevel="0" collapsed="false">
      <c r="E917" s="535"/>
      <c r="F917" s="535"/>
      <c r="G917" s="535"/>
    </row>
    <row r="918" customFormat="false" ht="12.75" hidden="false" customHeight="false" outlineLevel="0" collapsed="false">
      <c r="E918" s="535"/>
      <c r="F918" s="535"/>
      <c r="G918" s="535"/>
    </row>
    <row r="919" customFormat="false" ht="12.75" hidden="false" customHeight="false" outlineLevel="0" collapsed="false">
      <c r="E919" s="535"/>
      <c r="F919" s="535"/>
      <c r="G919" s="535"/>
    </row>
    <row r="920" customFormat="false" ht="12.75" hidden="false" customHeight="false" outlineLevel="0" collapsed="false">
      <c r="E920" s="535"/>
      <c r="F920" s="535"/>
      <c r="G920" s="535"/>
    </row>
    <row r="921" customFormat="false" ht="12.75" hidden="false" customHeight="false" outlineLevel="0" collapsed="false">
      <c r="E921" s="535"/>
      <c r="F921" s="535"/>
      <c r="G921" s="535"/>
    </row>
    <row r="922" customFormat="false" ht="12.75" hidden="false" customHeight="false" outlineLevel="0" collapsed="false">
      <c r="E922" s="535"/>
      <c r="F922" s="535"/>
      <c r="G922" s="535"/>
    </row>
    <row r="923" customFormat="false" ht="12.75" hidden="false" customHeight="false" outlineLevel="0" collapsed="false">
      <c r="E923" s="535"/>
      <c r="F923" s="535"/>
      <c r="G923" s="535"/>
    </row>
    <row r="924" customFormat="false" ht="12.75" hidden="false" customHeight="false" outlineLevel="0" collapsed="false">
      <c r="E924" s="535"/>
      <c r="F924" s="535"/>
      <c r="G924" s="535"/>
    </row>
    <row r="925" customFormat="false" ht="12.75" hidden="false" customHeight="false" outlineLevel="0" collapsed="false">
      <c r="E925" s="535"/>
      <c r="F925" s="535"/>
      <c r="G925" s="535"/>
    </row>
    <row r="926" customFormat="false" ht="12.75" hidden="false" customHeight="false" outlineLevel="0" collapsed="false">
      <c r="E926" s="535"/>
      <c r="F926" s="535"/>
      <c r="G926" s="535"/>
    </row>
    <row r="927" customFormat="false" ht="12.75" hidden="false" customHeight="false" outlineLevel="0" collapsed="false">
      <c r="E927" s="535"/>
      <c r="F927" s="535"/>
      <c r="G927" s="535"/>
    </row>
    <row r="928" customFormat="false" ht="12.75" hidden="false" customHeight="false" outlineLevel="0" collapsed="false">
      <c r="E928" s="535"/>
      <c r="F928" s="535"/>
      <c r="G928" s="535"/>
    </row>
    <row r="929" customFormat="false" ht="12.75" hidden="false" customHeight="false" outlineLevel="0" collapsed="false">
      <c r="E929" s="535"/>
      <c r="F929" s="535"/>
      <c r="G929" s="535"/>
    </row>
    <row r="930" customFormat="false" ht="12.75" hidden="false" customHeight="false" outlineLevel="0" collapsed="false">
      <c r="E930" s="535"/>
      <c r="F930" s="535"/>
      <c r="G930" s="535"/>
    </row>
    <row r="931" customFormat="false" ht="12.75" hidden="false" customHeight="false" outlineLevel="0" collapsed="false">
      <c r="E931" s="535"/>
      <c r="F931" s="535"/>
      <c r="G931" s="535"/>
    </row>
    <row r="932" customFormat="false" ht="12.75" hidden="false" customHeight="false" outlineLevel="0" collapsed="false">
      <c r="E932" s="535"/>
      <c r="F932" s="535"/>
      <c r="G932" s="535"/>
    </row>
    <row r="933" customFormat="false" ht="12.75" hidden="false" customHeight="false" outlineLevel="0" collapsed="false">
      <c r="E933" s="535"/>
      <c r="F933" s="535"/>
      <c r="G933" s="535"/>
    </row>
    <row r="934" customFormat="false" ht="12.75" hidden="false" customHeight="false" outlineLevel="0" collapsed="false">
      <c r="E934" s="535"/>
      <c r="F934" s="535"/>
      <c r="G934" s="535"/>
    </row>
    <row r="935" customFormat="false" ht="12.75" hidden="false" customHeight="false" outlineLevel="0" collapsed="false">
      <c r="E935" s="535"/>
      <c r="F935" s="535"/>
      <c r="G935" s="535"/>
    </row>
    <row r="936" customFormat="false" ht="12.75" hidden="false" customHeight="false" outlineLevel="0" collapsed="false">
      <c r="E936" s="535"/>
      <c r="F936" s="535"/>
      <c r="G936" s="535"/>
    </row>
    <row r="937" customFormat="false" ht="12.75" hidden="false" customHeight="false" outlineLevel="0" collapsed="false">
      <c r="E937" s="535"/>
      <c r="F937" s="535"/>
      <c r="G937" s="535"/>
    </row>
    <row r="938" customFormat="false" ht="12.75" hidden="false" customHeight="false" outlineLevel="0" collapsed="false">
      <c r="E938" s="535"/>
      <c r="F938" s="535"/>
      <c r="G938" s="535"/>
    </row>
    <row r="939" customFormat="false" ht="12.75" hidden="false" customHeight="false" outlineLevel="0" collapsed="false">
      <c r="E939" s="535"/>
      <c r="F939" s="535"/>
      <c r="G939" s="535"/>
    </row>
    <row r="940" customFormat="false" ht="12.75" hidden="false" customHeight="false" outlineLevel="0" collapsed="false">
      <c r="E940" s="535"/>
      <c r="F940" s="535"/>
      <c r="G940" s="535"/>
    </row>
    <row r="941" customFormat="false" ht="12.75" hidden="false" customHeight="false" outlineLevel="0" collapsed="false">
      <c r="E941" s="535"/>
      <c r="F941" s="535"/>
      <c r="G941" s="535"/>
    </row>
    <row r="942" customFormat="false" ht="12.75" hidden="false" customHeight="false" outlineLevel="0" collapsed="false">
      <c r="E942" s="535"/>
      <c r="F942" s="535"/>
      <c r="G942" s="535"/>
    </row>
    <row r="943" customFormat="false" ht="12.75" hidden="false" customHeight="false" outlineLevel="0" collapsed="false">
      <c r="E943" s="535"/>
      <c r="F943" s="535"/>
      <c r="G943" s="535"/>
    </row>
    <row r="944" customFormat="false" ht="12.75" hidden="false" customHeight="false" outlineLevel="0" collapsed="false">
      <c r="E944" s="535"/>
      <c r="F944" s="535"/>
      <c r="G944" s="535"/>
    </row>
    <row r="945" customFormat="false" ht="12.75" hidden="false" customHeight="false" outlineLevel="0" collapsed="false">
      <c r="E945" s="535"/>
      <c r="F945" s="535"/>
      <c r="G945" s="535"/>
    </row>
    <row r="946" customFormat="false" ht="12.75" hidden="false" customHeight="false" outlineLevel="0" collapsed="false">
      <c r="E946" s="535"/>
      <c r="F946" s="535"/>
      <c r="G946" s="535"/>
    </row>
    <row r="947" customFormat="false" ht="12.75" hidden="false" customHeight="false" outlineLevel="0" collapsed="false">
      <c r="E947" s="535"/>
      <c r="F947" s="535"/>
      <c r="G947" s="535"/>
    </row>
    <row r="948" customFormat="false" ht="12.75" hidden="false" customHeight="false" outlineLevel="0" collapsed="false">
      <c r="E948" s="535"/>
      <c r="F948" s="535"/>
      <c r="G948" s="535"/>
    </row>
    <row r="949" customFormat="false" ht="12.75" hidden="false" customHeight="false" outlineLevel="0" collapsed="false">
      <c r="E949" s="535"/>
      <c r="F949" s="535"/>
      <c r="G949" s="535"/>
    </row>
    <row r="950" customFormat="false" ht="12.75" hidden="false" customHeight="false" outlineLevel="0" collapsed="false">
      <c r="E950" s="535"/>
      <c r="F950" s="535"/>
      <c r="G950" s="535"/>
    </row>
    <row r="951" customFormat="false" ht="12.75" hidden="false" customHeight="false" outlineLevel="0" collapsed="false">
      <c r="E951" s="535"/>
      <c r="F951" s="535"/>
      <c r="G951" s="535"/>
    </row>
    <row r="952" customFormat="false" ht="12.75" hidden="false" customHeight="false" outlineLevel="0" collapsed="false">
      <c r="E952" s="535"/>
      <c r="F952" s="535"/>
      <c r="G952" s="535"/>
    </row>
    <row r="953" customFormat="false" ht="12.75" hidden="false" customHeight="false" outlineLevel="0" collapsed="false">
      <c r="E953" s="535"/>
      <c r="F953" s="535"/>
      <c r="G953" s="535"/>
    </row>
    <row r="954" customFormat="false" ht="12.75" hidden="false" customHeight="false" outlineLevel="0" collapsed="false">
      <c r="E954" s="535"/>
      <c r="F954" s="535"/>
      <c r="G954" s="535"/>
    </row>
    <row r="955" customFormat="false" ht="12.75" hidden="false" customHeight="false" outlineLevel="0" collapsed="false">
      <c r="E955" s="535"/>
      <c r="F955" s="535"/>
      <c r="G955" s="535"/>
    </row>
    <row r="956" customFormat="false" ht="12.75" hidden="false" customHeight="false" outlineLevel="0" collapsed="false">
      <c r="E956" s="535"/>
      <c r="F956" s="535"/>
      <c r="G956" s="535"/>
    </row>
    <row r="957" customFormat="false" ht="12.75" hidden="false" customHeight="false" outlineLevel="0" collapsed="false">
      <c r="E957" s="535"/>
      <c r="F957" s="535"/>
      <c r="G957" s="535"/>
    </row>
    <row r="958" customFormat="false" ht="12.75" hidden="false" customHeight="false" outlineLevel="0" collapsed="false">
      <c r="E958" s="535"/>
      <c r="F958" s="535"/>
      <c r="G958" s="535"/>
    </row>
    <row r="959" customFormat="false" ht="12.75" hidden="false" customHeight="false" outlineLevel="0" collapsed="false">
      <c r="E959" s="535"/>
      <c r="F959" s="535"/>
      <c r="G959" s="535"/>
    </row>
    <row r="960" customFormat="false" ht="12.75" hidden="false" customHeight="false" outlineLevel="0" collapsed="false">
      <c r="E960" s="535"/>
      <c r="F960" s="535"/>
      <c r="G960" s="535"/>
    </row>
    <row r="961" customFormat="false" ht="12.75" hidden="false" customHeight="false" outlineLevel="0" collapsed="false">
      <c r="E961" s="535"/>
      <c r="F961" s="535"/>
      <c r="G961" s="535"/>
    </row>
    <row r="962" customFormat="false" ht="12.75" hidden="false" customHeight="false" outlineLevel="0" collapsed="false">
      <c r="E962" s="535"/>
      <c r="F962" s="535"/>
      <c r="G962" s="535"/>
    </row>
    <row r="963" customFormat="false" ht="12.75" hidden="false" customHeight="false" outlineLevel="0" collapsed="false">
      <c r="E963" s="535"/>
      <c r="F963" s="535"/>
      <c r="G963" s="535"/>
    </row>
    <row r="964" customFormat="false" ht="12.75" hidden="false" customHeight="false" outlineLevel="0" collapsed="false">
      <c r="E964" s="535"/>
      <c r="F964" s="535"/>
      <c r="G964" s="535"/>
    </row>
    <row r="965" customFormat="false" ht="12.75" hidden="false" customHeight="false" outlineLevel="0" collapsed="false">
      <c r="E965" s="535"/>
      <c r="F965" s="535"/>
      <c r="G965" s="535"/>
    </row>
    <row r="966" customFormat="false" ht="12.75" hidden="false" customHeight="false" outlineLevel="0" collapsed="false">
      <c r="E966" s="535"/>
      <c r="F966" s="535"/>
      <c r="G966" s="535"/>
    </row>
    <row r="967" customFormat="false" ht="12.75" hidden="false" customHeight="false" outlineLevel="0" collapsed="false">
      <c r="E967" s="535"/>
      <c r="F967" s="535"/>
      <c r="G967" s="535"/>
    </row>
    <row r="968" customFormat="false" ht="12.75" hidden="false" customHeight="false" outlineLevel="0" collapsed="false">
      <c r="E968" s="535"/>
      <c r="F968" s="535"/>
      <c r="G968" s="535"/>
    </row>
    <row r="969" customFormat="false" ht="12.75" hidden="false" customHeight="false" outlineLevel="0" collapsed="false">
      <c r="E969" s="535"/>
      <c r="F969" s="535"/>
      <c r="G969" s="535"/>
    </row>
    <row r="970" customFormat="false" ht="12.75" hidden="false" customHeight="false" outlineLevel="0" collapsed="false">
      <c r="E970" s="535"/>
      <c r="F970" s="535"/>
      <c r="G970" s="535"/>
    </row>
    <row r="971" customFormat="false" ht="12.75" hidden="false" customHeight="false" outlineLevel="0" collapsed="false">
      <c r="E971" s="535"/>
      <c r="F971" s="535"/>
      <c r="G971" s="535"/>
    </row>
    <row r="972" customFormat="false" ht="12.75" hidden="false" customHeight="false" outlineLevel="0" collapsed="false">
      <c r="E972" s="535"/>
      <c r="F972" s="535"/>
      <c r="G972" s="535"/>
    </row>
    <row r="973" customFormat="false" ht="12.75" hidden="false" customHeight="false" outlineLevel="0" collapsed="false">
      <c r="E973" s="535"/>
      <c r="F973" s="535"/>
      <c r="G973" s="535"/>
    </row>
    <row r="974" customFormat="false" ht="12.75" hidden="false" customHeight="false" outlineLevel="0" collapsed="false">
      <c r="E974" s="535"/>
      <c r="F974" s="535"/>
      <c r="G974" s="535"/>
    </row>
    <row r="975" customFormat="false" ht="12.75" hidden="false" customHeight="false" outlineLevel="0" collapsed="false">
      <c r="E975" s="535"/>
      <c r="F975" s="535"/>
      <c r="G975" s="535"/>
    </row>
    <row r="976" customFormat="false" ht="12.75" hidden="false" customHeight="false" outlineLevel="0" collapsed="false">
      <c r="E976" s="535"/>
      <c r="F976" s="535"/>
      <c r="G976" s="535"/>
    </row>
    <row r="977" customFormat="false" ht="12.75" hidden="false" customHeight="false" outlineLevel="0" collapsed="false">
      <c r="E977" s="535"/>
      <c r="F977" s="535"/>
      <c r="G977" s="535"/>
    </row>
    <row r="978" customFormat="false" ht="12.75" hidden="false" customHeight="false" outlineLevel="0" collapsed="false">
      <c r="E978" s="535"/>
      <c r="F978" s="535"/>
      <c r="G978" s="535"/>
    </row>
    <row r="979" customFormat="false" ht="12.75" hidden="false" customHeight="false" outlineLevel="0" collapsed="false">
      <c r="E979" s="535"/>
      <c r="F979" s="535"/>
      <c r="G979" s="535"/>
    </row>
    <row r="980" customFormat="false" ht="12.75" hidden="false" customHeight="false" outlineLevel="0" collapsed="false">
      <c r="E980" s="535"/>
      <c r="F980" s="535"/>
      <c r="G980" s="535"/>
    </row>
    <row r="981" customFormat="false" ht="12.75" hidden="false" customHeight="false" outlineLevel="0" collapsed="false">
      <c r="E981" s="535"/>
      <c r="F981" s="535"/>
      <c r="G981" s="535"/>
    </row>
    <row r="982" customFormat="false" ht="12.75" hidden="false" customHeight="false" outlineLevel="0" collapsed="false">
      <c r="E982" s="535"/>
      <c r="F982" s="535"/>
      <c r="G982" s="535"/>
    </row>
    <row r="983" customFormat="false" ht="12.75" hidden="false" customHeight="false" outlineLevel="0" collapsed="false">
      <c r="E983" s="535"/>
      <c r="F983" s="535"/>
      <c r="G983" s="535"/>
    </row>
    <row r="984" customFormat="false" ht="12.75" hidden="false" customHeight="false" outlineLevel="0" collapsed="false">
      <c r="E984" s="535"/>
      <c r="F984" s="535"/>
      <c r="G984" s="535"/>
    </row>
    <row r="985" customFormat="false" ht="12.75" hidden="false" customHeight="false" outlineLevel="0" collapsed="false">
      <c r="E985" s="535"/>
      <c r="F985" s="535"/>
      <c r="G985" s="535"/>
    </row>
    <row r="986" customFormat="false" ht="12.75" hidden="false" customHeight="false" outlineLevel="0" collapsed="false">
      <c r="E986" s="535"/>
      <c r="F986" s="535"/>
      <c r="G986" s="535"/>
    </row>
    <row r="987" customFormat="false" ht="12.75" hidden="false" customHeight="false" outlineLevel="0" collapsed="false">
      <c r="E987" s="535"/>
      <c r="F987" s="535"/>
      <c r="G987" s="535"/>
    </row>
    <row r="988" customFormat="false" ht="12.75" hidden="false" customHeight="false" outlineLevel="0" collapsed="false">
      <c r="E988" s="535"/>
      <c r="F988" s="535"/>
      <c r="G988" s="535"/>
    </row>
    <row r="989" customFormat="false" ht="12.75" hidden="false" customHeight="false" outlineLevel="0" collapsed="false">
      <c r="E989" s="535"/>
      <c r="F989" s="535"/>
      <c r="G989" s="535"/>
    </row>
    <row r="990" customFormat="false" ht="12.75" hidden="false" customHeight="false" outlineLevel="0" collapsed="false">
      <c r="E990" s="535"/>
      <c r="F990" s="535"/>
      <c r="G990" s="535"/>
    </row>
    <row r="991" customFormat="false" ht="12.75" hidden="false" customHeight="false" outlineLevel="0" collapsed="false">
      <c r="E991" s="535"/>
      <c r="F991" s="535"/>
      <c r="G991" s="535"/>
    </row>
    <row r="992" customFormat="false" ht="12.75" hidden="false" customHeight="false" outlineLevel="0" collapsed="false">
      <c r="E992" s="535"/>
      <c r="F992" s="535"/>
      <c r="G992" s="535"/>
    </row>
    <row r="993" customFormat="false" ht="12.75" hidden="false" customHeight="false" outlineLevel="0" collapsed="false">
      <c r="E993" s="535"/>
      <c r="F993" s="535"/>
      <c r="G993" s="535"/>
    </row>
    <row r="994" customFormat="false" ht="12.75" hidden="false" customHeight="false" outlineLevel="0" collapsed="false">
      <c r="E994" s="535"/>
      <c r="F994" s="535"/>
      <c r="G994" s="535"/>
    </row>
    <row r="995" customFormat="false" ht="12.75" hidden="false" customHeight="false" outlineLevel="0" collapsed="false">
      <c r="E995" s="535"/>
      <c r="F995" s="535"/>
      <c r="G995" s="535"/>
    </row>
    <row r="996" customFormat="false" ht="12.75" hidden="false" customHeight="false" outlineLevel="0" collapsed="false">
      <c r="E996" s="535"/>
      <c r="F996" s="535"/>
      <c r="G996" s="535"/>
    </row>
    <row r="997" customFormat="false" ht="12.75" hidden="false" customHeight="false" outlineLevel="0" collapsed="false">
      <c r="E997" s="535"/>
      <c r="F997" s="535"/>
      <c r="G997" s="535"/>
    </row>
    <row r="998" customFormat="false" ht="12.75" hidden="false" customHeight="false" outlineLevel="0" collapsed="false">
      <c r="E998" s="535"/>
      <c r="F998" s="535"/>
      <c r="G998" s="535"/>
    </row>
    <row r="999" customFormat="false" ht="12.75" hidden="false" customHeight="false" outlineLevel="0" collapsed="false">
      <c r="E999" s="535"/>
      <c r="F999" s="535"/>
      <c r="G999" s="535"/>
    </row>
    <row r="1000" customFormat="false" ht="12.75" hidden="false" customHeight="false" outlineLevel="0" collapsed="false">
      <c r="E1000" s="535"/>
      <c r="F1000" s="535"/>
      <c r="G1000" s="535"/>
    </row>
    <row r="1001" customFormat="false" ht="12.75" hidden="false" customHeight="false" outlineLevel="0" collapsed="false">
      <c r="E1001" s="535"/>
      <c r="F1001" s="535"/>
      <c r="G1001" s="535"/>
    </row>
    <row r="1002" customFormat="false" ht="12.75" hidden="false" customHeight="false" outlineLevel="0" collapsed="false">
      <c r="E1002" s="535"/>
      <c r="F1002" s="535"/>
      <c r="G1002" s="535"/>
    </row>
    <row r="1003" customFormat="false" ht="12.75" hidden="false" customHeight="false" outlineLevel="0" collapsed="false">
      <c r="E1003" s="535"/>
      <c r="F1003" s="535"/>
      <c r="G1003" s="535"/>
    </row>
    <row r="1004" customFormat="false" ht="12.75" hidden="false" customHeight="false" outlineLevel="0" collapsed="false">
      <c r="E1004" s="535"/>
      <c r="F1004" s="535"/>
      <c r="G1004" s="535"/>
    </row>
    <row r="1005" customFormat="false" ht="12.75" hidden="false" customHeight="false" outlineLevel="0" collapsed="false">
      <c r="E1005" s="535"/>
      <c r="F1005" s="535"/>
      <c r="G1005" s="535"/>
    </row>
    <row r="1006" customFormat="false" ht="12.75" hidden="false" customHeight="false" outlineLevel="0" collapsed="false">
      <c r="E1006" s="535"/>
      <c r="F1006" s="535"/>
      <c r="G1006" s="535"/>
    </row>
    <row r="1007" customFormat="false" ht="12.75" hidden="false" customHeight="false" outlineLevel="0" collapsed="false">
      <c r="E1007" s="535"/>
      <c r="F1007" s="535"/>
      <c r="G1007" s="535"/>
    </row>
    <row r="1008" customFormat="false" ht="12.75" hidden="false" customHeight="false" outlineLevel="0" collapsed="false">
      <c r="E1008" s="535"/>
      <c r="F1008" s="535"/>
      <c r="G1008" s="535"/>
    </row>
    <row r="1009" customFormat="false" ht="12.75" hidden="false" customHeight="false" outlineLevel="0" collapsed="false">
      <c r="E1009" s="535"/>
      <c r="F1009" s="535"/>
      <c r="G1009" s="535"/>
    </row>
    <row r="1010" customFormat="false" ht="12.75" hidden="false" customHeight="false" outlineLevel="0" collapsed="false">
      <c r="E1010" s="535"/>
      <c r="F1010" s="535"/>
      <c r="G1010" s="535"/>
    </row>
    <row r="1011" customFormat="false" ht="12.75" hidden="false" customHeight="false" outlineLevel="0" collapsed="false">
      <c r="E1011" s="535"/>
      <c r="F1011" s="535"/>
      <c r="G1011" s="535"/>
    </row>
    <row r="1012" customFormat="false" ht="12.75" hidden="false" customHeight="false" outlineLevel="0" collapsed="false">
      <c r="E1012" s="535"/>
      <c r="F1012" s="535"/>
      <c r="G1012" s="535"/>
    </row>
    <row r="1013" customFormat="false" ht="12.75" hidden="false" customHeight="false" outlineLevel="0" collapsed="false">
      <c r="E1013" s="535"/>
      <c r="F1013" s="535"/>
      <c r="G1013" s="535"/>
    </row>
    <row r="1014" customFormat="false" ht="12.75" hidden="false" customHeight="false" outlineLevel="0" collapsed="false">
      <c r="E1014" s="535"/>
      <c r="F1014" s="535"/>
      <c r="G1014" s="535"/>
    </row>
    <row r="1015" customFormat="false" ht="12.75" hidden="false" customHeight="false" outlineLevel="0" collapsed="false">
      <c r="E1015" s="535"/>
      <c r="F1015" s="535"/>
      <c r="G1015" s="535"/>
    </row>
    <row r="1016" customFormat="false" ht="12.75" hidden="false" customHeight="false" outlineLevel="0" collapsed="false">
      <c r="E1016" s="535"/>
      <c r="F1016" s="535"/>
      <c r="G1016" s="535"/>
    </row>
    <row r="1017" customFormat="false" ht="12.75" hidden="false" customHeight="false" outlineLevel="0" collapsed="false">
      <c r="E1017" s="535"/>
      <c r="F1017" s="535"/>
      <c r="G1017" s="535"/>
    </row>
    <row r="1018" customFormat="false" ht="12.75" hidden="false" customHeight="false" outlineLevel="0" collapsed="false">
      <c r="E1018" s="535"/>
      <c r="F1018" s="535"/>
      <c r="G1018" s="535"/>
    </row>
    <row r="1019" customFormat="false" ht="12.75" hidden="false" customHeight="false" outlineLevel="0" collapsed="false">
      <c r="E1019" s="535"/>
      <c r="F1019" s="535"/>
      <c r="G1019" s="535"/>
    </row>
    <row r="1020" customFormat="false" ht="12.75" hidden="false" customHeight="false" outlineLevel="0" collapsed="false">
      <c r="E1020" s="535"/>
      <c r="F1020" s="535"/>
      <c r="G1020" s="535"/>
    </row>
    <row r="1021" customFormat="false" ht="12.75" hidden="false" customHeight="false" outlineLevel="0" collapsed="false">
      <c r="E1021" s="535"/>
      <c r="F1021" s="535"/>
      <c r="G1021" s="535"/>
    </row>
    <row r="1022" customFormat="false" ht="12.75" hidden="false" customHeight="false" outlineLevel="0" collapsed="false">
      <c r="E1022" s="535"/>
      <c r="F1022" s="535"/>
      <c r="G1022" s="535"/>
    </row>
    <row r="1023" customFormat="false" ht="12.75" hidden="false" customHeight="false" outlineLevel="0" collapsed="false">
      <c r="E1023" s="535"/>
      <c r="F1023" s="535"/>
      <c r="G1023" s="535"/>
    </row>
    <row r="1024" customFormat="false" ht="12.75" hidden="false" customHeight="false" outlineLevel="0" collapsed="false">
      <c r="E1024" s="535"/>
      <c r="F1024" s="535"/>
      <c r="G1024" s="535"/>
    </row>
    <row r="1025" customFormat="false" ht="12.75" hidden="false" customHeight="false" outlineLevel="0" collapsed="false">
      <c r="E1025" s="535"/>
      <c r="F1025" s="535"/>
      <c r="G1025" s="535"/>
    </row>
    <row r="1026" customFormat="false" ht="12.75" hidden="false" customHeight="false" outlineLevel="0" collapsed="false">
      <c r="E1026" s="535"/>
      <c r="F1026" s="535"/>
      <c r="G1026" s="535"/>
    </row>
    <row r="1027" customFormat="false" ht="12.75" hidden="false" customHeight="false" outlineLevel="0" collapsed="false">
      <c r="E1027" s="535"/>
      <c r="F1027" s="535"/>
      <c r="G1027" s="535"/>
    </row>
    <row r="1028" customFormat="false" ht="12.75" hidden="false" customHeight="false" outlineLevel="0" collapsed="false">
      <c r="E1028" s="535"/>
      <c r="F1028" s="535"/>
      <c r="G1028" s="535"/>
    </row>
    <row r="1029" customFormat="false" ht="12.75" hidden="false" customHeight="false" outlineLevel="0" collapsed="false">
      <c r="E1029" s="535"/>
      <c r="F1029" s="535"/>
      <c r="G1029" s="535"/>
    </row>
    <row r="1030" customFormat="false" ht="12.75" hidden="false" customHeight="false" outlineLevel="0" collapsed="false">
      <c r="E1030" s="535"/>
      <c r="F1030" s="535"/>
      <c r="G1030" s="535"/>
    </row>
    <row r="1031" customFormat="false" ht="12.75" hidden="false" customHeight="false" outlineLevel="0" collapsed="false">
      <c r="E1031" s="535"/>
      <c r="F1031" s="535"/>
      <c r="G1031" s="535"/>
    </row>
    <row r="1032" customFormat="false" ht="12.75" hidden="false" customHeight="false" outlineLevel="0" collapsed="false">
      <c r="E1032" s="535"/>
      <c r="F1032" s="535"/>
      <c r="G1032" s="535"/>
    </row>
    <row r="1033" customFormat="false" ht="12.75" hidden="false" customHeight="false" outlineLevel="0" collapsed="false">
      <c r="E1033" s="535"/>
      <c r="F1033" s="535"/>
      <c r="G1033" s="535"/>
    </row>
    <row r="1034" customFormat="false" ht="12.75" hidden="false" customHeight="false" outlineLevel="0" collapsed="false">
      <c r="E1034" s="535"/>
      <c r="F1034" s="535"/>
      <c r="G1034" s="535"/>
    </row>
    <row r="1035" customFormat="false" ht="12.75" hidden="false" customHeight="false" outlineLevel="0" collapsed="false">
      <c r="E1035" s="535"/>
      <c r="F1035" s="535"/>
      <c r="G1035" s="535"/>
    </row>
    <row r="1036" customFormat="false" ht="12.75" hidden="false" customHeight="false" outlineLevel="0" collapsed="false">
      <c r="E1036" s="535"/>
      <c r="F1036" s="535"/>
      <c r="G1036" s="535"/>
    </row>
    <row r="1037" customFormat="false" ht="12.75" hidden="false" customHeight="false" outlineLevel="0" collapsed="false">
      <c r="E1037" s="535"/>
      <c r="F1037" s="535"/>
      <c r="G1037" s="535"/>
    </row>
    <row r="1038" customFormat="false" ht="12.75" hidden="false" customHeight="false" outlineLevel="0" collapsed="false">
      <c r="E1038" s="535"/>
      <c r="F1038" s="535"/>
      <c r="G1038" s="535"/>
    </row>
    <row r="1039" customFormat="false" ht="12.75" hidden="false" customHeight="false" outlineLevel="0" collapsed="false">
      <c r="E1039" s="535"/>
      <c r="F1039" s="535"/>
      <c r="G1039" s="535"/>
    </row>
    <row r="1040" customFormat="false" ht="12.75" hidden="false" customHeight="false" outlineLevel="0" collapsed="false">
      <c r="E1040" s="535"/>
      <c r="F1040" s="535"/>
      <c r="G1040" s="535"/>
    </row>
    <row r="1041" customFormat="false" ht="12.75" hidden="false" customHeight="false" outlineLevel="0" collapsed="false">
      <c r="E1041" s="535"/>
      <c r="F1041" s="535"/>
      <c r="G1041" s="535"/>
    </row>
    <row r="1042" customFormat="false" ht="12.75" hidden="false" customHeight="false" outlineLevel="0" collapsed="false">
      <c r="E1042" s="535"/>
      <c r="F1042" s="535"/>
      <c r="G1042" s="535"/>
    </row>
    <row r="1043" customFormat="false" ht="12.75" hidden="false" customHeight="false" outlineLevel="0" collapsed="false">
      <c r="E1043" s="535"/>
      <c r="F1043" s="535"/>
      <c r="G1043" s="535"/>
    </row>
    <row r="1044" customFormat="false" ht="12.75" hidden="false" customHeight="false" outlineLevel="0" collapsed="false">
      <c r="E1044" s="535"/>
      <c r="F1044" s="535"/>
      <c r="G1044" s="535"/>
    </row>
    <row r="1045" customFormat="false" ht="12.75" hidden="false" customHeight="false" outlineLevel="0" collapsed="false">
      <c r="E1045" s="535"/>
      <c r="F1045" s="535"/>
      <c r="G1045" s="535"/>
    </row>
    <row r="1046" customFormat="false" ht="12.75" hidden="false" customHeight="false" outlineLevel="0" collapsed="false">
      <c r="E1046" s="535"/>
      <c r="F1046" s="535"/>
      <c r="G1046" s="535"/>
    </row>
    <row r="1047" customFormat="false" ht="12.75" hidden="false" customHeight="false" outlineLevel="0" collapsed="false">
      <c r="E1047" s="535"/>
      <c r="F1047" s="535"/>
      <c r="G1047" s="535"/>
    </row>
    <row r="1048" customFormat="false" ht="12.75" hidden="false" customHeight="false" outlineLevel="0" collapsed="false">
      <c r="E1048" s="535"/>
      <c r="F1048" s="535"/>
      <c r="G1048" s="535"/>
    </row>
    <row r="1049" customFormat="false" ht="12.75" hidden="false" customHeight="false" outlineLevel="0" collapsed="false">
      <c r="E1049" s="535"/>
      <c r="F1049" s="535"/>
      <c r="G1049" s="535"/>
    </row>
  </sheetData>
  <mergeCells count="11">
    <mergeCell ref="F2:G2"/>
    <mergeCell ref="F4:G4"/>
    <mergeCell ref="A5:G5"/>
    <mergeCell ref="A6:C6"/>
    <mergeCell ref="D6:D7"/>
    <mergeCell ref="E6:E7"/>
    <mergeCell ref="F6:F7"/>
    <mergeCell ref="G6:G7"/>
    <mergeCell ref="A45:D45"/>
    <mergeCell ref="E47:G47"/>
    <mergeCell ref="E49:G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26" activeCellId="0" sqref="I26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6.85"/>
    <col collapsed="false" customWidth="true" hidden="false" outlineLevel="0" max="2" min="2" style="463" width="8.14"/>
    <col collapsed="false" customWidth="true" hidden="false" outlineLevel="0" max="3" min="3" style="463" width="31.7"/>
    <col collapsed="false" customWidth="true" hidden="true" outlineLevel="0" max="4" min="4" style="463" width="3.99"/>
    <col collapsed="false" customWidth="true" hidden="false" outlineLevel="0" max="5" min="5" style="463" width="12.14"/>
    <col collapsed="false" customWidth="true" hidden="false" outlineLevel="0" max="6" min="6" style="463" width="10.71"/>
    <col collapsed="false" customWidth="true" hidden="false" outlineLevel="0" max="7" min="7" style="463" width="10.85"/>
    <col collapsed="false" customWidth="true" hidden="false" outlineLevel="0" max="8" min="8" style="463" width="13.28"/>
    <col collapsed="false" customWidth="true" hidden="false" outlineLevel="0" max="9" min="9" style="463" width="17.99"/>
    <col collapsed="false" customWidth="true" hidden="false" outlineLevel="0" max="10" min="10" style="463" width="27.56"/>
    <col collapsed="false" customWidth="false" hidden="false" outlineLevel="0" max="257" min="11" style="463" width="9.14"/>
  </cols>
  <sheetData>
    <row r="1" customFormat="false" ht="37.5" hidden="false" customHeight="true" outlineLevel="0" collapsed="false">
      <c r="A1" s="466" t="s">
        <v>446</v>
      </c>
      <c r="B1" s="466"/>
      <c r="C1" s="466"/>
      <c r="D1" s="466"/>
      <c r="E1" s="466"/>
      <c r="F1" s="466"/>
      <c r="G1" s="466"/>
      <c r="H1" s="466"/>
      <c r="I1" s="466"/>
      <c r="J1" s="466"/>
    </row>
    <row r="2" customFormat="false" ht="13.5" hidden="false" customHeight="false" outlineLevel="0" collapsed="false">
      <c r="J2" s="550" t="s">
        <v>8</v>
      </c>
    </row>
    <row r="3" customFormat="false" ht="20.1" hidden="false" customHeight="true" outlineLevel="0" collapsed="false">
      <c r="A3" s="551"/>
      <c r="B3" s="552"/>
      <c r="C3" s="552" t="s">
        <v>432</v>
      </c>
      <c r="D3" s="552"/>
      <c r="E3" s="553" t="s">
        <v>447</v>
      </c>
      <c r="F3" s="553"/>
      <c r="G3" s="553"/>
      <c r="H3" s="553"/>
      <c r="I3" s="553"/>
      <c r="J3" s="552" t="s">
        <v>448</v>
      </c>
    </row>
    <row r="4" customFormat="false" ht="20.1" hidden="false" customHeight="true" outlineLevel="0" collapsed="false">
      <c r="A4" s="554" t="s">
        <v>436</v>
      </c>
      <c r="B4" s="555" t="s">
        <v>449</v>
      </c>
      <c r="C4" s="555" t="s">
        <v>450</v>
      </c>
      <c r="D4" s="555" t="s">
        <v>451</v>
      </c>
      <c r="E4" s="555" t="s">
        <v>452</v>
      </c>
      <c r="F4" s="552" t="s">
        <v>453</v>
      </c>
      <c r="G4" s="552"/>
      <c r="H4" s="552"/>
      <c r="I4" s="552"/>
      <c r="J4" s="555" t="s">
        <v>454</v>
      </c>
    </row>
    <row r="5" customFormat="false" ht="20.1" hidden="false" customHeight="true" outlineLevel="0" collapsed="false">
      <c r="A5" s="554"/>
      <c r="B5" s="555"/>
      <c r="C5" s="555" t="s">
        <v>455</v>
      </c>
      <c r="D5" s="555" t="s">
        <v>456</v>
      </c>
      <c r="E5" s="555" t="s">
        <v>457</v>
      </c>
      <c r="F5" s="552" t="s">
        <v>458</v>
      </c>
      <c r="G5" s="552" t="s">
        <v>459</v>
      </c>
      <c r="H5" s="552" t="s">
        <v>458</v>
      </c>
      <c r="I5" s="556" t="s">
        <v>458</v>
      </c>
      <c r="J5" s="555" t="s">
        <v>460</v>
      </c>
    </row>
    <row r="6" customFormat="false" ht="20.1" hidden="false" customHeight="true" outlineLevel="0" collapsed="false">
      <c r="A6" s="554"/>
      <c r="B6" s="555"/>
      <c r="C6" s="555" t="s">
        <v>461</v>
      </c>
      <c r="D6" s="555" t="s">
        <v>462</v>
      </c>
      <c r="E6" s="555" t="n">
        <v>2005</v>
      </c>
      <c r="F6" s="555" t="s">
        <v>463</v>
      </c>
      <c r="G6" s="555" t="s">
        <v>464</v>
      </c>
      <c r="H6" s="555" t="s">
        <v>465</v>
      </c>
      <c r="I6" s="557" t="s">
        <v>465</v>
      </c>
      <c r="J6" s="555" t="s">
        <v>466</v>
      </c>
    </row>
    <row r="7" customFormat="false" ht="20.1" hidden="false" customHeight="true" outlineLevel="0" collapsed="false">
      <c r="A7" s="554"/>
      <c r="B7" s="555"/>
      <c r="C7" s="555" t="s">
        <v>467</v>
      </c>
      <c r="D7" s="555"/>
      <c r="E7" s="555" t="s">
        <v>468</v>
      </c>
      <c r="F7" s="555"/>
      <c r="G7" s="555"/>
      <c r="H7" s="555" t="s">
        <v>469</v>
      </c>
      <c r="I7" s="558" t="s">
        <v>470</v>
      </c>
      <c r="J7" s="555"/>
    </row>
    <row r="8" customFormat="false" ht="21" hidden="false" customHeight="true" outlineLevel="0" collapsed="false">
      <c r="A8" s="559" t="n">
        <v>1</v>
      </c>
      <c r="B8" s="559" t="n">
        <v>2</v>
      </c>
      <c r="C8" s="559" t="n">
        <v>3</v>
      </c>
      <c r="D8" s="559" t="n">
        <v>4</v>
      </c>
      <c r="E8" s="559" t="n">
        <v>4</v>
      </c>
      <c r="F8" s="559" t="n">
        <v>5</v>
      </c>
      <c r="G8" s="559" t="n">
        <v>6</v>
      </c>
      <c r="H8" s="559" t="n">
        <v>7</v>
      </c>
      <c r="I8" s="559" t="n">
        <v>8</v>
      </c>
      <c r="J8" s="559" t="n">
        <v>9</v>
      </c>
    </row>
    <row r="9" customFormat="false" ht="35.1" hidden="false" customHeight="true" outlineLevel="0" collapsed="false">
      <c r="A9" s="560" t="s">
        <v>119</v>
      </c>
      <c r="B9" s="561" t="s">
        <v>121</v>
      </c>
      <c r="C9" s="562" t="s">
        <v>471</v>
      </c>
      <c r="D9" s="563"/>
      <c r="E9" s="564" t="n">
        <f aca="false">F9</f>
        <v>546000</v>
      </c>
      <c r="F9" s="564" t="n">
        <v>546000</v>
      </c>
      <c r="G9" s="565"/>
      <c r="H9" s="565"/>
      <c r="I9" s="564"/>
      <c r="J9" s="566" t="s">
        <v>472</v>
      </c>
    </row>
    <row r="10" customFormat="false" ht="35.1" hidden="false" customHeight="true" outlineLevel="0" collapsed="false">
      <c r="A10" s="567" t="s">
        <v>121</v>
      </c>
      <c r="B10" s="567" t="s">
        <v>121</v>
      </c>
      <c r="C10" s="568" t="s">
        <v>473</v>
      </c>
      <c r="D10" s="569"/>
      <c r="E10" s="570" t="n">
        <f aca="false">F10+I10</f>
        <v>1253279</v>
      </c>
      <c r="F10" s="570" t="n">
        <v>572924</v>
      </c>
      <c r="G10" s="571"/>
      <c r="H10" s="571"/>
      <c r="I10" s="570" t="n">
        <v>680355</v>
      </c>
      <c r="J10" s="572" t="s">
        <v>472</v>
      </c>
    </row>
    <row r="11" customFormat="false" ht="12.75" hidden="false" customHeight="false" outlineLevel="0" collapsed="false">
      <c r="A11" s="573" t="s">
        <v>474</v>
      </c>
      <c r="B11" s="573"/>
      <c r="C11" s="573"/>
      <c r="D11" s="569"/>
      <c r="E11" s="574" t="n">
        <f aca="false">SUM(E9:E10)</f>
        <v>1799279</v>
      </c>
      <c r="F11" s="574" t="n">
        <f aca="false">SUM(F9:F10)</f>
        <v>1118924</v>
      </c>
      <c r="G11" s="575"/>
      <c r="H11" s="575"/>
      <c r="I11" s="574" t="n">
        <f aca="false">SUM(I10)</f>
        <v>680355</v>
      </c>
      <c r="J11" s="571"/>
    </row>
    <row r="12" customFormat="false" ht="35.1" hidden="false" customHeight="true" outlineLevel="0" collapsed="false">
      <c r="A12" s="567" t="s">
        <v>125</v>
      </c>
      <c r="B12" s="567" t="s">
        <v>475</v>
      </c>
      <c r="C12" s="568" t="s">
        <v>476</v>
      </c>
      <c r="D12" s="569"/>
      <c r="E12" s="570" t="n">
        <f aca="false">F12</f>
        <v>50000</v>
      </c>
      <c r="F12" s="570" t="n">
        <v>50000</v>
      </c>
      <c r="G12" s="571"/>
      <c r="H12" s="571"/>
      <c r="I12" s="570"/>
      <c r="J12" s="572" t="s">
        <v>472</v>
      </c>
    </row>
    <row r="13" customFormat="false" ht="35.1" hidden="false" customHeight="true" outlineLevel="0" collapsed="false">
      <c r="A13" s="567" t="s">
        <v>125</v>
      </c>
      <c r="B13" s="567" t="s">
        <v>222</v>
      </c>
      <c r="C13" s="568" t="s">
        <v>477</v>
      </c>
      <c r="D13" s="569"/>
      <c r="E13" s="570" t="n">
        <f aca="false">F13</f>
        <v>67000</v>
      </c>
      <c r="F13" s="570" t="n">
        <v>67000</v>
      </c>
      <c r="G13" s="571"/>
      <c r="H13" s="571"/>
      <c r="I13" s="570"/>
      <c r="J13" s="572" t="s">
        <v>472</v>
      </c>
    </row>
    <row r="14" customFormat="false" ht="12.75" hidden="false" customHeight="false" outlineLevel="0" collapsed="false">
      <c r="A14" s="573" t="s">
        <v>474</v>
      </c>
      <c r="B14" s="573"/>
      <c r="C14" s="573"/>
      <c r="D14" s="569"/>
      <c r="E14" s="574" t="n">
        <f aca="false">SUM(E12:E13)</f>
        <v>117000</v>
      </c>
      <c r="F14" s="574" t="n">
        <f aca="false">SUM(F12:F13)</f>
        <v>117000</v>
      </c>
      <c r="G14" s="571"/>
      <c r="H14" s="571"/>
      <c r="I14" s="570"/>
      <c r="J14" s="571"/>
    </row>
    <row r="15" customFormat="false" ht="12.75" hidden="false" customHeight="false" outlineLevel="0" collapsed="false">
      <c r="A15" s="576" t="n">
        <v>750</v>
      </c>
      <c r="B15" s="576" t="n">
        <v>75023</v>
      </c>
      <c r="C15" s="577" t="s">
        <v>478</v>
      </c>
      <c r="D15" s="569"/>
      <c r="E15" s="578" t="n">
        <v>6000</v>
      </c>
      <c r="F15" s="578" t="n">
        <v>6000</v>
      </c>
      <c r="G15" s="571"/>
      <c r="H15" s="571"/>
      <c r="I15" s="570"/>
      <c r="J15" s="571"/>
    </row>
    <row r="16" customFormat="false" ht="12.75" hidden="false" customHeight="false" outlineLevel="0" collapsed="false">
      <c r="A16" s="576" t="n">
        <v>891</v>
      </c>
      <c r="B16" s="576" t="n">
        <v>85154</v>
      </c>
      <c r="C16" s="577" t="s">
        <v>478</v>
      </c>
      <c r="D16" s="576"/>
      <c r="E16" s="578" t="n">
        <v>6000</v>
      </c>
      <c r="F16" s="578" t="n">
        <v>6000</v>
      </c>
      <c r="G16" s="579"/>
      <c r="H16" s="579"/>
      <c r="I16" s="578"/>
      <c r="J16" s="579"/>
    </row>
    <row r="17" customFormat="false" ht="35.1" hidden="false" customHeight="true" outlineLevel="0" collapsed="false">
      <c r="A17" s="567" t="s">
        <v>479</v>
      </c>
      <c r="B17" s="567" t="s">
        <v>113</v>
      </c>
      <c r="C17" s="568" t="s">
        <v>480</v>
      </c>
      <c r="D17" s="569"/>
      <c r="E17" s="570" t="n">
        <f aca="false">F17</f>
        <v>285000</v>
      </c>
      <c r="F17" s="570" t="n">
        <v>285000</v>
      </c>
      <c r="G17" s="571"/>
      <c r="H17" s="571"/>
      <c r="I17" s="570"/>
      <c r="J17" s="572" t="s">
        <v>472</v>
      </c>
    </row>
    <row r="18" customFormat="false" ht="0.75" hidden="false" customHeight="true" outlineLevel="0" collapsed="false">
      <c r="A18" s="567"/>
      <c r="B18" s="567"/>
      <c r="C18" s="569"/>
      <c r="D18" s="569"/>
      <c r="E18" s="570"/>
      <c r="F18" s="570"/>
      <c r="G18" s="571"/>
      <c r="H18" s="571"/>
      <c r="I18" s="570"/>
      <c r="J18" s="571"/>
    </row>
    <row r="19" customFormat="false" ht="12.75" hidden="true" customHeight="false" outlineLevel="0" collapsed="false">
      <c r="A19" s="580"/>
      <c r="B19" s="580"/>
      <c r="C19" s="581"/>
      <c r="D19" s="581"/>
      <c r="E19" s="570"/>
      <c r="F19" s="570"/>
      <c r="G19" s="582"/>
      <c r="H19" s="582"/>
      <c r="I19" s="570"/>
      <c r="J19" s="582"/>
    </row>
    <row r="20" customFormat="false" ht="12.75" hidden="true" customHeight="false" outlineLevel="0" collapsed="false">
      <c r="A20" s="580"/>
      <c r="B20" s="580"/>
      <c r="C20" s="581"/>
      <c r="D20" s="581"/>
      <c r="E20" s="570"/>
      <c r="F20" s="570"/>
      <c r="G20" s="582"/>
      <c r="H20" s="582"/>
      <c r="I20" s="570"/>
      <c r="J20" s="582"/>
    </row>
    <row r="21" customFormat="false" ht="12.75" hidden="true" customHeight="false" outlineLevel="0" collapsed="false">
      <c r="A21" s="580"/>
      <c r="B21" s="580"/>
      <c r="C21" s="581"/>
      <c r="D21" s="581"/>
      <c r="E21" s="570"/>
      <c r="F21" s="570"/>
      <c r="G21" s="582"/>
      <c r="H21" s="582"/>
      <c r="I21" s="570"/>
      <c r="J21" s="582"/>
    </row>
    <row r="22" customFormat="false" ht="12.75" hidden="true" customHeight="false" outlineLevel="0" collapsed="false">
      <c r="A22" s="580"/>
      <c r="B22" s="580"/>
      <c r="C22" s="581"/>
      <c r="D22" s="581"/>
      <c r="E22" s="570"/>
      <c r="F22" s="570"/>
      <c r="G22" s="582"/>
      <c r="H22" s="582"/>
      <c r="I22" s="570"/>
      <c r="J22" s="582"/>
    </row>
    <row r="23" customFormat="false" ht="12.75" hidden="true" customHeight="false" outlineLevel="0" collapsed="false">
      <c r="A23" s="580"/>
      <c r="B23" s="580"/>
      <c r="C23" s="581"/>
      <c r="D23" s="581"/>
      <c r="E23" s="570"/>
      <c r="F23" s="570"/>
      <c r="G23" s="582"/>
      <c r="H23" s="582"/>
      <c r="I23" s="570"/>
      <c r="J23" s="582"/>
    </row>
    <row r="24" customFormat="false" ht="20.25" hidden="false" customHeight="true" outlineLevel="0" collapsed="false">
      <c r="A24" s="583" t="s">
        <v>426</v>
      </c>
      <c r="B24" s="583"/>
      <c r="C24" s="583"/>
      <c r="D24" s="584"/>
      <c r="E24" s="585" t="n">
        <f aca="false">E17+E16+E15+E14+E11</f>
        <v>2213279</v>
      </c>
      <c r="F24" s="586" t="n">
        <f aca="false">F17+F16+F15+F14+F11</f>
        <v>1532924</v>
      </c>
      <c r="G24" s="587"/>
      <c r="H24" s="587"/>
      <c r="I24" s="586" t="n">
        <f aca="false">I11</f>
        <v>680355</v>
      </c>
      <c r="J24" s="588"/>
    </row>
    <row r="25" customFormat="false" ht="14.25" hidden="false" customHeight="false" outlineLevel="0" collapsed="false">
      <c r="A25" s="589"/>
      <c r="B25" s="589"/>
      <c r="C25" s="590"/>
      <c r="D25" s="589"/>
      <c r="E25" s="589"/>
      <c r="F25" s="589"/>
      <c r="G25" s="589"/>
      <c r="H25" s="589"/>
      <c r="I25" s="589"/>
      <c r="J25" s="589"/>
    </row>
    <row r="26" customFormat="false" ht="12.75" hidden="false" customHeight="true" outlineLevel="0" collapsed="false">
      <c r="C26" s="590"/>
      <c r="I26" s="121" t="s">
        <v>149</v>
      </c>
      <c r="J26" s="121"/>
      <c r="K26" s="121"/>
      <c r="L26" s="118"/>
    </row>
    <row r="27" customFormat="false" ht="12.75" hidden="false" customHeight="false" outlineLevel="0" collapsed="false">
      <c r="C27" s="590"/>
      <c r="I27" s="122"/>
      <c r="J27" s="122"/>
      <c r="K27" s="122"/>
      <c r="L27" s="462"/>
    </row>
    <row r="28" customFormat="false" ht="12.75" hidden="false" customHeight="true" outlineLevel="0" collapsed="false">
      <c r="I28" s="121" t="s">
        <v>150</v>
      </c>
      <c r="J28" s="121"/>
      <c r="K28" s="121"/>
      <c r="L28" s="124"/>
    </row>
    <row r="29" customFormat="false" ht="12.75" hidden="false" customHeight="true" outlineLevel="0" collapsed="false">
      <c r="I29" s="123"/>
      <c r="J29" s="123"/>
      <c r="K29" s="123"/>
      <c r="L29" s="123"/>
    </row>
  </sheetData>
  <mergeCells count="9">
    <mergeCell ref="A1:J1"/>
    <mergeCell ref="E3:I3"/>
    <mergeCell ref="F4:I4"/>
    <mergeCell ref="A11:C11"/>
    <mergeCell ref="A14:C14"/>
    <mergeCell ref="A24:C24"/>
    <mergeCell ref="I26:K26"/>
    <mergeCell ref="I28:K28"/>
    <mergeCell ref="I29:L29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.................
 Rady Gminy Ełk  
z dnia 28 grudnia 2004 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6.85"/>
    <col collapsed="false" customWidth="true" hidden="false" outlineLevel="0" max="2" min="2" style="463" width="8.14"/>
    <col collapsed="false" customWidth="true" hidden="false" outlineLevel="0" max="3" min="3" style="463" width="18.85"/>
    <col collapsed="false" customWidth="true" hidden="false" outlineLevel="0" max="4" min="4" style="463" width="11.99"/>
    <col collapsed="false" customWidth="true" hidden="false" outlineLevel="0" max="5" min="5" style="463" width="12.14"/>
    <col collapsed="false" customWidth="true" hidden="false" outlineLevel="0" max="6" min="6" style="463" width="10.71"/>
    <col collapsed="false" customWidth="true" hidden="false" outlineLevel="0" max="7" min="7" style="463" width="10.85"/>
    <col collapsed="false" customWidth="true" hidden="false" outlineLevel="0" max="9" min="8" style="463" width="13.28"/>
    <col collapsed="false" customWidth="true" hidden="false" outlineLevel="0" max="11" min="10" style="463" width="10.71"/>
    <col collapsed="false" customWidth="true" hidden="false" outlineLevel="0" max="12" min="12" style="463" width="18.85"/>
    <col collapsed="false" customWidth="false" hidden="false" outlineLevel="0" max="257" min="13" style="463" width="9.14"/>
  </cols>
  <sheetData>
    <row r="1" customFormat="false" ht="27.75" hidden="false" customHeight="true" outlineLevel="0" collapsed="false">
      <c r="A1" s="591" t="s">
        <v>48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</row>
    <row r="2" customFormat="false" ht="13.5" hidden="false" customHeight="false" outlineLevel="0" collapsed="false">
      <c r="L2" s="550" t="s">
        <v>8</v>
      </c>
    </row>
    <row r="3" customFormat="false" ht="20.1" hidden="false" customHeight="true" outlineLevel="0" collapsed="false">
      <c r="A3" s="592"/>
      <c r="B3" s="593"/>
      <c r="C3" s="593" t="s">
        <v>432</v>
      </c>
      <c r="D3" s="593"/>
      <c r="E3" s="594" t="s">
        <v>447</v>
      </c>
      <c r="F3" s="594"/>
      <c r="G3" s="594"/>
      <c r="H3" s="594"/>
      <c r="I3" s="594"/>
      <c r="J3" s="594"/>
      <c r="K3" s="594"/>
      <c r="L3" s="593" t="s">
        <v>482</v>
      </c>
    </row>
    <row r="4" customFormat="false" ht="20.1" hidden="false" customHeight="true" outlineLevel="0" collapsed="false">
      <c r="A4" s="595" t="s">
        <v>436</v>
      </c>
      <c r="B4" s="596" t="s">
        <v>449</v>
      </c>
      <c r="C4" s="596" t="s">
        <v>450</v>
      </c>
      <c r="D4" s="596" t="s">
        <v>451</v>
      </c>
      <c r="E4" s="596" t="s">
        <v>452</v>
      </c>
      <c r="F4" s="593" t="s">
        <v>453</v>
      </c>
      <c r="G4" s="593"/>
      <c r="H4" s="593"/>
      <c r="I4" s="593"/>
      <c r="J4" s="595"/>
      <c r="K4" s="595"/>
      <c r="L4" s="596" t="s">
        <v>483</v>
      </c>
    </row>
    <row r="5" customFormat="false" ht="20.1" hidden="false" customHeight="true" outlineLevel="0" collapsed="false">
      <c r="A5" s="595"/>
      <c r="B5" s="596"/>
      <c r="C5" s="596" t="s">
        <v>455</v>
      </c>
      <c r="D5" s="596" t="s">
        <v>456</v>
      </c>
      <c r="E5" s="596" t="s">
        <v>457</v>
      </c>
      <c r="F5" s="593" t="s">
        <v>458</v>
      </c>
      <c r="G5" s="593" t="s">
        <v>459</v>
      </c>
      <c r="H5" s="593" t="s">
        <v>458</v>
      </c>
      <c r="I5" s="593" t="s">
        <v>484</v>
      </c>
      <c r="J5" s="596" t="s">
        <v>485</v>
      </c>
      <c r="K5" s="596" t="s">
        <v>486</v>
      </c>
      <c r="L5" s="596" t="s">
        <v>487</v>
      </c>
    </row>
    <row r="6" customFormat="false" ht="20.1" hidden="false" customHeight="true" outlineLevel="0" collapsed="false">
      <c r="A6" s="595"/>
      <c r="B6" s="596"/>
      <c r="C6" s="596" t="s">
        <v>461</v>
      </c>
      <c r="D6" s="596" t="s">
        <v>462</v>
      </c>
      <c r="E6" s="596" t="n">
        <v>2005</v>
      </c>
      <c r="F6" s="596" t="s">
        <v>463</v>
      </c>
      <c r="G6" s="596" t="s">
        <v>464</v>
      </c>
      <c r="H6" s="596" t="s">
        <v>465</v>
      </c>
      <c r="I6" s="596" t="s">
        <v>488</v>
      </c>
      <c r="J6" s="596"/>
      <c r="K6" s="596"/>
      <c r="L6" s="596" t="s">
        <v>460</v>
      </c>
    </row>
    <row r="7" customFormat="false" ht="20.1" hidden="false" customHeight="true" outlineLevel="0" collapsed="false">
      <c r="A7" s="595"/>
      <c r="B7" s="596"/>
      <c r="C7" s="555" t="s">
        <v>467</v>
      </c>
      <c r="D7" s="555"/>
      <c r="E7" s="596" t="s">
        <v>489</v>
      </c>
      <c r="F7" s="596"/>
      <c r="G7" s="596"/>
      <c r="H7" s="596" t="s">
        <v>469</v>
      </c>
      <c r="I7" s="596" t="s">
        <v>490</v>
      </c>
      <c r="J7" s="596"/>
      <c r="K7" s="596"/>
      <c r="L7" s="596" t="s">
        <v>491</v>
      </c>
    </row>
    <row r="8" customFormat="false" ht="18.75" hidden="false" customHeight="true" outlineLevel="0" collapsed="false">
      <c r="A8" s="597" t="n">
        <v>1</v>
      </c>
      <c r="B8" s="597" t="n">
        <v>2</v>
      </c>
      <c r="C8" s="597" t="n">
        <v>3</v>
      </c>
      <c r="D8" s="597" t="n">
        <v>4</v>
      </c>
      <c r="E8" s="597" t="n">
        <v>5</v>
      </c>
      <c r="F8" s="597" t="n">
        <v>6</v>
      </c>
      <c r="G8" s="597" t="n">
        <v>7</v>
      </c>
      <c r="H8" s="597" t="n">
        <v>8</v>
      </c>
      <c r="I8" s="597" t="n">
        <v>9</v>
      </c>
      <c r="J8" s="597" t="n">
        <v>10</v>
      </c>
      <c r="K8" s="597" t="n">
        <v>11</v>
      </c>
      <c r="L8" s="597" t="n">
        <v>12</v>
      </c>
    </row>
    <row r="9" customFormat="false" ht="57" hidden="false" customHeight="true" outlineLevel="0" collapsed="false">
      <c r="A9" s="598" t="s">
        <v>119</v>
      </c>
      <c r="B9" s="598" t="s">
        <v>121</v>
      </c>
      <c r="C9" s="599" t="s">
        <v>492</v>
      </c>
      <c r="D9" s="600" t="n">
        <f aca="false">E9+J9+K9</f>
        <v>1000000</v>
      </c>
      <c r="E9" s="600" t="n">
        <f aca="false">F9</f>
        <v>50000</v>
      </c>
      <c r="F9" s="600" t="n">
        <v>50000</v>
      </c>
      <c r="G9" s="600"/>
      <c r="H9" s="600"/>
      <c r="I9" s="600"/>
      <c r="J9" s="600" t="n">
        <v>500000</v>
      </c>
      <c r="K9" s="600" t="n">
        <v>450000</v>
      </c>
      <c r="L9" s="601" t="s">
        <v>472</v>
      </c>
    </row>
    <row r="10" customFormat="false" ht="30" hidden="false" customHeight="true" outlineLevel="0" collapsed="false">
      <c r="A10" s="602" t="s">
        <v>493</v>
      </c>
      <c r="B10" s="602"/>
      <c r="C10" s="602"/>
      <c r="D10" s="603" t="n">
        <f aca="false">D9</f>
        <v>1000000</v>
      </c>
      <c r="E10" s="603" t="n">
        <f aca="false">E9</f>
        <v>50000</v>
      </c>
      <c r="F10" s="603" t="n">
        <f aca="false">F9</f>
        <v>50000</v>
      </c>
      <c r="G10" s="603"/>
      <c r="H10" s="603"/>
      <c r="I10" s="603"/>
      <c r="J10" s="603" t="n">
        <f aca="false">J9</f>
        <v>500000</v>
      </c>
      <c r="K10" s="603" t="n">
        <f aca="false">K9</f>
        <v>450000</v>
      </c>
      <c r="L10" s="600"/>
    </row>
    <row r="11" customFormat="false" ht="45" hidden="false" customHeight="true" outlineLevel="0" collapsed="false">
      <c r="A11" s="598" t="s">
        <v>130</v>
      </c>
      <c r="B11" s="598" t="s">
        <v>131</v>
      </c>
      <c r="C11" s="599" t="s">
        <v>494</v>
      </c>
      <c r="D11" s="600" t="n">
        <f aca="false">E11+J11</f>
        <v>1687783</v>
      </c>
      <c r="E11" s="600" t="n">
        <f aca="false">F11+H11</f>
        <v>1551583</v>
      </c>
      <c r="F11" s="600" t="n">
        <v>1051583</v>
      </c>
      <c r="G11" s="600"/>
      <c r="H11" s="600" t="n">
        <v>500000</v>
      </c>
      <c r="I11" s="600"/>
      <c r="J11" s="600" t="n">
        <v>136200</v>
      </c>
      <c r="K11" s="600"/>
      <c r="L11" s="601" t="s">
        <v>472</v>
      </c>
    </row>
    <row r="12" customFormat="false" ht="44.25" hidden="false" customHeight="true" outlineLevel="0" collapsed="false">
      <c r="A12" s="598" t="s">
        <v>130</v>
      </c>
      <c r="B12" s="598" t="s">
        <v>495</v>
      </c>
      <c r="C12" s="599" t="s">
        <v>496</v>
      </c>
      <c r="D12" s="600" t="n">
        <f aca="false">E12+J12+K12</f>
        <v>500000</v>
      </c>
      <c r="E12" s="600" t="n">
        <f aca="false">F12</f>
        <v>30000</v>
      </c>
      <c r="F12" s="600" t="n">
        <v>30000</v>
      </c>
      <c r="G12" s="600"/>
      <c r="H12" s="600"/>
      <c r="I12" s="600"/>
      <c r="J12" s="600" t="n">
        <v>300000</v>
      </c>
      <c r="K12" s="600" t="n">
        <v>170000</v>
      </c>
      <c r="L12" s="601" t="s">
        <v>472</v>
      </c>
      <c r="M12" s="604"/>
      <c r="N12" s="604"/>
    </row>
    <row r="13" customFormat="false" ht="30" hidden="false" customHeight="true" outlineLevel="0" collapsed="false">
      <c r="A13" s="605" t="s">
        <v>493</v>
      </c>
      <c r="B13" s="605"/>
      <c r="C13" s="605"/>
      <c r="D13" s="603" t="n">
        <f aca="false">D11+D12</f>
        <v>2187783</v>
      </c>
      <c r="E13" s="603" t="n">
        <f aca="false">E12+E11</f>
        <v>1581583</v>
      </c>
      <c r="F13" s="603" t="n">
        <f aca="false">F12+F11</f>
        <v>1081583</v>
      </c>
      <c r="G13" s="603"/>
      <c r="H13" s="603" t="n">
        <f aca="false">H11</f>
        <v>500000</v>
      </c>
      <c r="I13" s="603"/>
      <c r="J13" s="603" t="n">
        <v>436200</v>
      </c>
      <c r="K13" s="603" t="n">
        <f aca="false">K12</f>
        <v>170000</v>
      </c>
      <c r="L13" s="603"/>
    </row>
    <row r="14" customFormat="false" ht="55.5" hidden="false" customHeight="true" outlineLevel="0" collapsed="false">
      <c r="A14" s="598" t="s">
        <v>479</v>
      </c>
      <c r="B14" s="598" t="s">
        <v>113</v>
      </c>
      <c r="C14" s="599" t="s">
        <v>497</v>
      </c>
      <c r="D14" s="600" t="n">
        <f aca="false">E14+J14+K14</f>
        <v>4500000</v>
      </c>
      <c r="E14" s="600" t="n">
        <f aca="false">F14</f>
        <v>60000</v>
      </c>
      <c r="F14" s="600" t="n">
        <v>60000</v>
      </c>
      <c r="G14" s="600"/>
      <c r="H14" s="600"/>
      <c r="I14" s="600"/>
      <c r="J14" s="600" t="n">
        <v>1440000</v>
      </c>
      <c r="K14" s="600" t="n">
        <v>3000000</v>
      </c>
      <c r="L14" s="601" t="s">
        <v>472</v>
      </c>
    </row>
    <row r="15" customFormat="false" ht="4.5" hidden="true" customHeight="true" outlineLevel="0" collapsed="false">
      <c r="A15" s="598"/>
      <c r="B15" s="598"/>
      <c r="C15" s="606"/>
      <c r="D15" s="600"/>
      <c r="E15" s="600"/>
      <c r="F15" s="600"/>
      <c r="G15" s="600"/>
      <c r="H15" s="600"/>
      <c r="I15" s="600"/>
      <c r="J15" s="600"/>
      <c r="K15" s="600"/>
      <c r="L15" s="600"/>
    </row>
    <row r="16" customFormat="false" ht="1.5" hidden="true" customHeight="true" outlineLevel="0" collapsed="false">
      <c r="A16" s="598"/>
      <c r="B16" s="607"/>
      <c r="C16" s="608"/>
      <c r="D16" s="609"/>
      <c r="E16" s="609"/>
      <c r="F16" s="609"/>
      <c r="G16" s="609"/>
      <c r="H16" s="609"/>
      <c r="I16" s="609"/>
      <c r="J16" s="609"/>
      <c r="K16" s="609"/>
      <c r="L16" s="609"/>
    </row>
    <row r="17" customFormat="false" ht="30" hidden="true" customHeight="true" outlineLevel="0" collapsed="false">
      <c r="A17" s="598"/>
      <c r="B17" s="610"/>
      <c r="C17" s="611"/>
      <c r="D17" s="612"/>
      <c r="E17" s="612"/>
      <c r="F17" s="613"/>
      <c r="G17" s="613"/>
      <c r="H17" s="613"/>
      <c r="I17" s="613"/>
      <c r="J17" s="613"/>
      <c r="K17" s="613"/>
      <c r="L17" s="613"/>
    </row>
    <row r="18" customFormat="false" ht="30" hidden="true" customHeight="true" outlineLevel="0" collapsed="false">
      <c r="A18" s="598"/>
      <c r="B18" s="610"/>
      <c r="C18" s="611"/>
      <c r="D18" s="612"/>
      <c r="E18" s="612"/>
      <c r="F18" s="613"/>
      <c r="G18" s="613"/>
      <c r="H18" s="613"/>
      <c r="I18" s="613"/>
      <c r="J18" s="613"/>
      <c r="K18" s="613"/>
      <c r="L18" s="613"/>
    </row>
    <row r="19" customFormat="false" ht="30" hidden="true" customHeight="true" outlineLevel="0" collapsed="false">
      <c r="A19" s="598"/>
      <c r="B19" s="614"/>
      <c r="C19" s="615"/>
      <c r="D19" s="616"/>
      <c r="E19" s="616"/>
      <c r="F19" s="617"/>
      <c r="G19" s="617"/>
      <c r="H19" s="617"/>
      <c r="I19" s="617"/>
      <c r="J19" s="617"/>
      <c r="K19" s="617"/>
      <c r="L19" s="617"/>
    </row>
    <row r="20" customFormat="false" ht="22.5" hidden="false" customHeight="true" outlineLevel="0" collapsed="false">
      <c r="A20" s="618" t="s">
        <v>498</v>
      </c>
      <c r="B20" s="618"/>
      <c r="C20" s="618"/>
      <c r="D20" s="603" t="n">
        <f aca="false">D14+D13+D10</f>
        <v>7687783</v>
      </c>
      <c r="E20" s="619" t="n">
        <f aca="false">E14+E13+E10</f>
        <v>1691583</v>
      </c>
      <c r="F20" s="603" t="n">
        <f aca="false">F14+F13+F10</f>
        <v>1191583</v>
      </c>
      <c r="G20" s="603"/>
      <c r="H20" s="603" t="n">
        <f aca="false">H13</f>
        <v>500000</v>
      </c>
      <c r="I20" s="603"/>
      <c r="J20" s="603" t="n">
        <f aca="false">J14+J13+J10</f>
        <v>2376200</v>
      </c>
      <c r="K20" s="603" t="n">
        <f aca="false">K14+K13+K10</f>
        <v>3620000</v>
      </c>
      <c r="L20" s="600"/>
    </row>
    <row r="21" customFormat="false" ht="23.25" hidden="false" customHeight="true" outlineLevel="0" collapsed="false">
      <c r="E21" s="620"/>
      <c r="F21" s="620"/>
      <c r="G21" s="620"/>
      <c r="H21" s="620"/>
      <c r="I21" s="620"/>
      <c r="J21" s="620"/>
      <c r="K21" s="620"/>
      <c r="L21" s="620"/>
    </row>
    <row r="22" customFormat="false" ht="12.75" hidden="false" customHeight="true" outlineLevel="0" collapsed="false">
      <c r="F22" s="620"/>
      <c r="G22" s="620"/>
      <c r="H22" s="620"/>
      <c r="I22" s="121" t="s">
        <v>149</v>
      </c>
      <c r="J22" s="121"/>
      <c r="K22" s="121"/>
      <c r="L22" s="621"/>
    </row>
    <row r="23" customFormat="false" ht="12.75" hidden="false" customHeight="true" outlineLevel="0" collapsed="false">
      <c r="F23" s="620"/>
      <c r="G23" s="620"/>
      <c r="H23" s="620"/>
      <c r="I23" s="122"/>
      <c r="J23" s="122"/>
      <c r="K23" s="122"/>
      <c r="L23" s="2"/>
      <c r="M23" s="462"/>
    </row>
    <row r="24" customFormat="false" ht="12.75" hidden="false" customHeight="true" outlineLevel="0" collapsed="false">
      <c r="F24" s="620"/>
      <c r="G24" s="620"/>
      <c r="H24" s="620"/>
      <c r="I24" s="121" t="s">
        <v>150</v>
      </c>
      <c r="J24" s="121"/>
      <c r="K24" s="121"/>
      <c r="L24" s="124"/>
      <c r="M24" s="124"/>
    </row>
    <row r="25" customFormat="false" ht="12.75" hidden="false" customHeight="true" outlineLevel="0" collapsed="false">
      <c r="F25" s="620"/>
      <c r="G25" s="620"/>
      <c r="H25" s="620"/>
      <c r="I25" s="620"/>
      <c r="J25" s="123"/>
      <c r="K25" s="123"/>
      <c r="L25" s="123"/>
      <c r="M25" s="124"/>
    </row>
    <row r="26" customFormat="false" ht="12.75" hidden="false" customHeight="false" outlineLevel="0" collapsed="false">
      <c r="F26" s="620"/>
      <c r="G26" s="620"/>
      <c r="H26" s="620"/>
      <c r="I26" s="620"/>
    </row>
    <row r="27" customFormat="false" ht="12.75" hidden="false" customHeight="false" outlineLevel="0" collapsed="false">
      <c r="F27" s="620"/>
      <c r="G27" s="620"/>
      <c r="H27" s="620"/>
      <c r="I27" s="620"/>
      <c r="J27" s="620"/>
      <c r="K27" s="620"/>
      <c r="L27" s="620"/>
    </row>
  </sheetData>
  <mergeCells count="9">
    <mergeCell ref="A1:L1"/>
    <mergeCell ref="E3:K3"/>
    <mergeCell ref="F4:I4"/>
    <mergeCell ref="A10:C10"/>
    <mergeCell ref="A13:C13"/>
    <mergeCell ref="A20:C20"/>
    <mergeCell ref="I22:K22"/>
    <mergeCell ref="I24:K24"/>
    <mergeCell ref="J25:L2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.................... 
Rady Gminy Ełk
z dnia  28 grudnia 2004 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2.99"/>
    <col collapsed="false" customWidth="true" hidden="false" outlineLevel="0" max="2" min="2" style="463" width="5.56"/>
    <col collapsed="false" customWidth="true" hidden="false" outlineLevel="0" max="3" min="3" style="463" width="8.99"/>
    <col collapsed="false" customWidth="true" hidden="false" outlineLevel="0" max="4" min="4" style="463" width="5.99"/>
    <col collapsed="false" customWidth="true" hidden="false" outlineLevel="0" max="5" min="5" style="463" width="43.14"/>
    <col collapsed="false" customWidth="true" hidden="false" outlineLevel="0" max="6" min="6" style="463" width="10.41"/>
    <col collapsed="false" customWidth="true" hidden="false" outlineLevel="0" max="7" min="7" style="463" width="9.85"/>
    <col collapsed="false" customWidth="false" hidden="false" outlineLevel="0" max="257" min="8" style="463" width="9.14"/>
  </cols>
  <sheetData>
    <row r="1" customFormat="false" ht="27.75" hidden="false" customHeight="true" outlineLevel="0" collapsed="false">
      <c r="B1" s="622" t="s">
        <v>499</v>
      </c>
      <c r="C1" s="622"/>
      <c r="D1" s="622"/>
      <c r="E1" s="622"/>
      <c r="F1" s="622"/>
      <c r="G1" s="622"/>
    </row>
    <row r="2" customFormat="false" ht="15.75" hidden="false" customHeight="true" outlineLevel="0" collapsed="false">
      <c r="B2" s="623" t="s">
        <v>500</v>
      </c>
      <c r="C2" s="623"/>
      <c r="D2" s="623"/>
      <c r="E2" s="623"/>
      <c r="F2" s="623"/>
      <c r="G2" s="623"/>
    </row>
    <row r="3" customFormat="false" ht="15.75" hidden="false" customHeight="true" outlineLevel="0" collapsed="false">
      <c r="B3" s="623" t="s">
        <v>501</v>
      </c>
      <c r="C3" s="623"/>
      <c r="D3" s="623"/>
      <c r="E3" s="623"/>
      <c r="F3" s="623"/>
      <c r="G3" s="623"/>
    </row>
    <row r="4" customFormat="false" ht="15.75" hidden="false" customHeight="false" outlineLevel="0" collapsed="false">
      <c r="B4" s="624"/>
      <c r="C4" s="624"/>
      <c r="D4" s="624"/>
      <c r="E4" s="624"/>
      <c r="F4" s="624"/>
      <c r="G4" s="624"/>
    </row>
    <row r="5" customFormat="false" ht="13.5" hidden="false" customHeight="false" outlineLevel="0" collapsed="false">
      <c r="G5" s="550" t="s">
        <v>8</v>
      </c>
      <c r="L5" s="604"/>
    </row>
    <row r="6" customFormat="false" ht="20.1" hidden="false" customHeight="true" outlineLevel="0" collapsed="false">
      <c r="A6" s="625" t="s">
        <v>502</v>
      </c>
      <c r="B6" s="626" t="s">
        <v>431</v>
      </c>
      <c r="C6" s="626"/>
      <c r="D6" s="626"/>
      <c r="E6" s="625" t="s">
        <v>432</v>
      </c>
      <c r="F6" s="627" t="s">
        <v>503</v>
      </c>
      <c r="G6" s="625" t="s">
        <v>504</v>
      </c>
    </row>
    <row r="7" customFormat="false" ht="20.1" hidden="false" customHeight="true" outlineLevel="0" collapsed="false">
      <c r="A7" s="625"/>
      <c r="B7" s="625" t="s">
        <v>436</v>
      </c>
      <c r="C7" s="625" t="s">
        <v>437</v>
      </c>
      <c r="D7" s="625" t="s">
        <v>10</v>
      </c>
      <c r="E7" s="625"/>
      <c r="F7" s="627"/>
      <c r="G7" s="625"/>
    </row>
    <row r="8" customFormat="false" ht="16.5" hidden="false" customHeight="true" outlineLevel="0" collapsed="false">
      <c r="A8" s="618" t="n">
        <v>1</v>
      </c>
      <c r="B8" s="618" t="n">
        <v>2</v>
      </c>
      <c r="C8" s="618" t="n">
        <v>3</v>
      </c>
      <c r="D8" s="618" t="n">
        <v>4</v>
      </c>
      <c r="E8" s="618" t="n">
        <v>5</v>
      </c>
      <c r="F8" s="618" t="n">
        <v>6</v>
      </c>
      <c r="G8" s="618" t="n">
        <v>7</v>
      </c>
    </row>
    <row r="9" customFormat="false" ht="20.1" hidden="false" customHeight="true" outlineLevel="0" collapsed="false">
      <c r="A9" s="628"/>
      <c r="B9" s="629" t="s">
        <v>140</v>
      </c>
      <c r="C9" s="629"/>
      <c r="D9" s="629"/>
      <c r="E9" s="629"/>
      <c r="F9" s="629"/>
      <c r="G9" s="629"/>
    </row>
    <row r="10" customFormat="false" ht="20.1" hidden="false" customHeight="true" outlineLevel="0" collapsed="false">
      <c r="A10" s="630"/>
      <c r="B10" s="631"/>
      <c r="C10" s="631"/>
      <c r="D10" s="631"/>
      <c r="E10" s="631"/>
      <c r="F10" s="631"/>
      <c r="G10" s="631"/>
    </row>
    <row r="11" customFormat="false" ht="20.1" hidden="false" customHeight="true" outlineLevel="0" collapsed="false">
      <c r="A11" s="631"/>
      <c r="B11" s="631"/>
      <c r="C11" s="631"/>
      <c r="D11" s="631"/>
      <c r="E11" s="631"/>
      <c r="F11" s="631"/>
      <c r="G11" s="631"/>
    </row>
    <row r="12" customFormat="false" ht="20.1" hidden="false" customHeight="true" outlineLevel="0" collapsed="false">
      <c r="A12" s="631"/>
      <c r="B12" s="631"/>
      <c r="C12" s="631"/>
      <c r="D12" s="631"/>
      <c r="E12" s="631"/>
      <c r="F12" s="631"/>
      <c r="G12" s="631"/>
    </row>
    <row r="13" customFormat="false" ht="20.1" hidden="false" customHeight="true" outlineLevel="0" collapsed="false">
      <c r="A13" s="631"/>
      <c r="B13" s="631"/>
      <c r="C13" s="631"/>
      <c r="D13" s="631"/>
      <c r="E13" s="631"/>
      <c r="F13" s="631"/>
      <c r="G13" s="631"/>
    </row>
    <row r="14" customFormat="false" ht="20.1" hidden="false" customHeight="true" outlineLevel="0" collapsed="false">
      <c r="A14" s="632"/>
      <c r="B14" s="631"/>
      <c r="C14" s="631"/>
      <c r="D14" s="631"/>
      <c r="E14" s="631"/>
      <c r="F14" s="631"/>
      <c r="G14" s="631"/>
    </row>
    <row r="15" customFormat="false" ht="20.1" hidden="false" customHeight="true" outlineLevel="0" collapsed="false">
      <c r="A15" s="633"/>
      <c r="B15" s="634" t="s">
        <v>145</v>
      </c>
      <c r="C15" s="634"/>
      <c r="D15" s="634"/>
      <c r="E15" s="634"/>
      <c r="F15" s="634"/>
      <c r="G15" s="634"/>
    </row>
    <row r="16" customFormat="false" ht="20.1" hidden="false" customHeight="true" outlineLevel="0" collapsed="false">
      <c r="A16" s="635" t="n">
        <v>1</v>
      </c>
      <c r="B16" s="635" t="n">
        <v>600</v>
      </c>
      <c r="C16" s="635" t="n">
        <v>60004</v>
      </c>
      <c r="D16" s="1" t="n">
        <v>2310</v>
      </c>
      <c r="E16" s="631" t="s">
        <v>505</v>
      </c>
      <c r="F16" s="631"/>
      <c r="G16" s="636" t="n">
        <f aca="false">'2-wydatki'!$G$21</f>
        <v>450000</v>
      </c>
    </row>
    <row r="17" customFormat="false" ht="20.1" hidden="false" customHeight="true" outlineLevel="0" collapsed="false">
      <c r="A17" s="635" t="n">
        <v>2</v>
      </c>
      <c r="B17" s="635" t="n">
        <v>801</v>
      </c>
      <c r="C17" s="635" t="n">
        <v>80146</v>
      </c>
      <c r="D17" s="635" t="n">
        <v>2310</v>
      </c>
      <c r="E17" s="631" t="s">
        <v>506</v>
      </c>
      <c r="F17" s="631"/>
      <c r="G17" s="636" t="n">
        <f aca="false">'2-wydatki'!$G$187</f>
        <v>12030</v>
      </c>
      <c r="J17" s="637"/>
    </row>
    <row r="18" customFormat="false" ht="20.1" hidden="false" customHeight="true" outlineLevel="0" collapsed="false">
      <c r="A18" s="635" t="n">
        <v>3</v>
      </c>
      <c r="B18" s="638" t="n">
        <v>851</v>
      </c>
      <c r="C18" s="638" t="n">
        <v>85154</v>
      </c>
      <c r="D18" s="1" t="n">
        <v>2310</v>
      </c>
      <c r="E18" s="632" t="s">
        <v>507</v>
      </c>
      <c r="F18" s="632"/>
      <c r="G18" s="639" t="n">
        <f aca="false">'2-wydatki'!$G$196</f>
        <v>8400</v>
      </c>
    </row>
    <row r="19" customFormat="false" ht="20.1" hidden="false" customHeight="true" outlineLevel="0" collapsed="false">
      <c r="A19" s="631"/>
      <c r="B19" s="635"/>
      <c r="C19" s="635"/>
      <c r="D19" s="635"/>
      <c r="E19" s="631"/>
      <c r="F19" s="631"/>
      <c r="G19" s="640"/>
    </row>
    <row r="20" customFormat="false" ht="20.1" hidden="false" customHeight="true" outlineLevel="0" collapsed="false">
      <c r="A20" s="641"/>
      <c r="B20" s="638"/>
      <c r="C20" s="638"/>
      <c r="D20" s="638"/>
      <c r="E20" s="632"/>
      <c r="F20" s="632"/>
      <c r="G20" s="642"/>
    </row>
    <row r="21" customFormat="false" ht="20.1" hidden="false" customHeight="true" outlineLevel="0" collapsed="false">
      <c r="A21" s="134" t="s">
        <v>445</v>
      </c>
      <c r="B21" s="134"/>
      <c r="C21" s="134"/>
      <c r="D21" s="134"/>
      <c r="E21" s="134"/>
      <c r="F21" s="643"/>
      <c r="G21" s="644" t="n">
        <f aca="false">SUM(G16:G20)</f>
        <v>470430</v>
      </c>
    </row>
    <row r="23" customFormat="false" ht="12.75" hidden="false" customHeight="false" outlineLevel="0" collapsed="false">
      <c r="E23" s="121" t="s">
        <v>149</v>
      </c>
      <c r="F23" s="121"/>
      <c r="G23" s="121"/>
      <c r="H23" s="121"/>
    </row>
    <row r="24" customFormat="false" ht="12.75" hidden="false" customHeight="false" outlineLevel="0" collapsed="false">
      <c r="E24" s="460"/>
      <c r="F24" s="460"/>
      <c r="G24" s="460"/>
      <c r="H24" s="461"/>
    </row>
    <row r="25" customFormat="false" ht="12.75" hidden="false" customHeight="false" outlineLevel="0" collapsed="false">
      <c r="E25" s="121" t="s">
        <v>508</v>
      </c>
      <c r="F25" s="121"/>
      <c r="G25" s="121"/>
      <c r="H25" s="462"/>
    </row>
    <row r="26" customFormat="false" ht="12.75" hidden="false" customHeight="false" outlineLevel="0" collapsed="false">
      <c r="E26" s="124"/>
      <c r="F26" s="124"/>
      <c r="G26" s="124"/>
      <c r="H26" s="124"/>
    </row>
  </sheetData>
  <mergeCells count="13">
    <mergeCell ref="B1:G1"/>
    <mergeCell ref="B2:G2"/>
    <mergeCell ref="B3:G3"/>
    <mergeCell ref="A6:A7"/>
    <mergeCell ref="B6:D6"/>
    <mergeCell ref="E6:E7"/>
    <mergeCell ref="F6:F7"/>
    <mergeCell ref="G6:G7"/>
    <mergeCell ref="B9:G9"/>
    <mergeCell ref="B15:G15"/>
    <mergeCell ref="A21:E21"/>
    <mergeCell ref="E23:H23"/>
    <mergeCell ref="E25:G25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6 
do uchwały nr..................
Rady Gminy  Ełk
z dnia  28 grudnia 2004 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7.28"/>
  </cols>
  <sheetData>
    <row r="1" customFormat="false" ht="18" hidden="false" customHeight="false" outlineLevel="0" collapsed="false">
      <c r="A1" s="645" t="s">
        <v>509</v>
      </c>
      <c r="B1" s="645"/>
      <c r="C1" s="645"/>
      <c r="D1" s="645"/>
      <c r="E1" s="645"/>
      <c r="F1" s="645"/>
    </row>
    <row r="2" customFormat="false" ht="6" hidden="false" customHeight="true" outlineLevel="0" collapsed="false">
      <c r="A2" s="646"/>
      <c r="B2" s="646"/>
      <c r="C2" s="646"/>
      <c r="D2" s="646"/>
      <c r="E2" s="646"/>
      <c r="F2" s="646"/>
    </row>
    <row r="3" customFormat="false" ht="13.5" hidden="false" customHeight="false" outlineLevel="0" collapsed="false">
      <c r="B3" s="463"/>
      <c r="C3" s="463"/>
      <c r="D3" s="463"/>
      <c r="E3" s="463"/>
      <c r="F3" s="550" t="s">
        <v>8</v>
      </c>
    </row>
    <row r="4" customFormat="false" ht="15.95" hidden="false" customHeight="true" outlineLevel="0" collapsed="false">
      <c r="A4" s="132"/>
      <c r="B4" s="133"/>
      <c r="C4" s="133"/>
      <c r="D4" s="647" t="s">
        <v>510</v>
      </c>
      <c r="E4" s="647"/>
      <c r="F4" s="647"/>
      <c r="G4" s="647"/>
    </row>
    <row r="5" customFormat="false" ht="15.95" hidden="false" customHeight="true" outlineLevel="0" collapsed="false">
      <c r="A5" s="648"/>
      <c r="B5" s="649" t="s">
        <v>511</v>
      </c>
      <c r="C5" s="649" t="s">
        <v>512</v>
      </c>
      <c r="D5" s="648"/>
      <c r="E5" s="648"/>
      <c r="F5" s="648"/>
      <c r="G5" s="648"/>
    </row>
    <row r="6" customFormat="false" ht="15.95" hidden="false" customHeight="true" outlineLevel="0" collapsed="false">
      <c r="A6" s="649" t="s">
        <v>513</v>
      </c>
      <c r="B6" s="649" t="s">
        <v>514</v>
      </c>
      <c r="C6" s="649" t="s">
        <v>515</v>
      </c>
      <c r="D6" s="649" t="n">
        <v>2005</v>
      </c>
      <c r="E6" s="649" t="n">
        <v>2006</v>
      </c>
      <c r="F6" s="649" t="n">
        <v>2007</v>
      </c>
      <c r="G6" s="649" t="n">
        <v>2008</v>
      </c>
    </row>
    <row r="7" customFormat="false" ht="15.95" hidden="false" customHeight="true" outlineLevel="0" collapsed="false">
      <c r="A7" s="648"/>
      <c r="B7" s="650"/>
      <c r="C7" s="649" t="s">
        <v>516</v>
      </c>
      <c r="D7" s="648"/>
      <c r="E7" s="648"/>
      <c r="F7" s="648"/>
      <c r="G7" s="648"/>
    </row>
    <row r="8" customFormat="false" ht="15.95" hidden="false" customHeight="true" outlineLevel="0" collapsed="false">
      <c r="A8" s="651"/>
      <c r="B8" s="652"/>
      <c r="C8" s="136"/>
      <c r="D8" s="653"/>
      <c r="E8" s="653"/>
      <c r="F8" s="653"/>
      <c r="G8" s="653"/>
    </row>
    <row r="9" customFormat="false" ht="16.5" hidden="false" customHeight="true" outlineLevel="0" collapsed="false">
      <c r="A9" s="618" t="n">
        <v>1</v>
      </c>
      <c r="B9" s="618" t="n">
        <v>2</v>
      </c>
      <c r="C9" s="618" t="n">
        <v>3</v>
      </c>
      <c r="D9" s="618" t="n">
        <v>4</v>
      </c>
      <c r="E9" s="618" t="n">
        <v>5</v>
      </c>
      <c r="F9" s="618" t="n">
        <v>6</v>
      </c>
      <c r="G9" s="618" t="n">
        <v>4</v>
      </c>
    </row>
    <row r="10" customFormat="false" ht="20.1" hidden="false" customHeight="true" outlineLevel="0" collapsed="false">
      <c r="A10" s="638" t="s">
        <v>140</v>
      </c>
      <c r="B10" s="654" t="s">
        <v>517</v>
      </c>
      <c r="C10" s="655"/>
      <c r="D10" s="655"/>
      <c r="E10" s="655"/>
      <c r="F10" s="655"/>
      <c r="G10" s="655"/>
    </row>
    <row r="11" customFormat="false" ht="20.1" hidden="false" customHeight="true" outlineLevel="0" collapsed="false">
      <c r="A11" s="635" t="s">
        <v>145</v>
      </c>
      <c r="B11" s="631" t="s">
        <v>518</v>
      </c>
      <c r="C11" s="656" t="n">
        <v>1391000</v>
      </c>
      <c r="D11" s="656" t="n">
        <v>1037000</v>
      </c>
      <c r="E11" s="656" t="n">
        <v>613000</v>
      </c>
      <c r="F11" s="656" t="n">
        <v>250000</v>
      </c>
      <c r="G11" s="656" t="n">
        <v>140000</v>
      </c>
    </row>
    <row r="12" customFormat="false" ht="20.1" hidden="false" customHeight="true" outlineLevel="0" collapsed="false">
      <c r="A12" s="635" t="s">
        <v>147</v>
      </c>
      <c r="B12" s="631" t="s">
        <v>519</v>
      </c>
      <c r="C12" s="656" t="n">
        <v>251000</v>
      </c>
      <c r="D12" s="656"/>
      <c r="E12" s="656"/>
      <c r="F12" s="656"/>
      <c r="G12" s="656"/>
    </row>
    <row r="13" customFormat="false" ht="20.1" hidden="false" customHeight="true" outlineLevel="0" collapsed="false">
      <c r="A13" s="635" t="s">
        <v>520</v>
      </c>
      <c r="B13" s="631" t="s">
        <v>521</v>
      </c>
      <c r="C13" s="656"/>
      <c r="D13" s="656"/>
      <c r="E13" s="656"/>
      <c r="F13" s="656"/>
      <c r="G13" s="656"/>
    </row>
    <row r="14" customFormat="false" ht="20.1" hidden="false" customHeight="true" outlineLevel="0" collapsed="false">
      <c r="A14" s="638" t="s">
        <v>522</v>
      </c>
      <c r="B14" s="631" t="s">
        <v>523</v>
      </c>
      <c r="C14" s="656"/>
      <c r="D14" s="656"/>
      <c r="E14" s="656"/>
      <c r="F14" s="656"/>
      <c r="G14" s="656"/>
    </row>
    <row r="15" customFormat="false" ht="20.1" hidden="false" customHeight="true" outlineLevel="0" collapsed="false">
      <c r="A15" s="638"/>
      <c r="B15" s="631" t="s">
        <v>524</v>
      </c>
      <c r="C15" s="656"/>
      <c r="D15" s="656"/>
      <c r="E15" s="656"/>
      <c r="F15" s="656"/>
      <c r="G15" s="656"/>
    </row>
    <row r="16" customFormat="false" ht="20.1" hidden="false" customHeight="true" outlineLevel="0" collapsed="false">
      <c r="A16" s="638"/>
      <c r="B16" s="631" t="s">
        <v>525</v>
      </c>
      <c r="C16" s="656"/>
      <c r="D16" s="656"/>
      <c r="E16" s="656"/>
      <c r="F16" s="656"/>
      <c r="G16" s="656"/>
    </row>
    <row r="17" customFormat="false" ht="20.1" hidden="false" customHeight="true" outlineLevel="0" collapsed="false">
      <c r="A17" s="638"/>
      <c r="B17" s="657" t="s">
        <v>526</v>
      </c>
      <c r="C17" s="656"/>
      <c r="D17" s="656"/>
      <c r="E17" s="656"/>
      <c r="F17" s="656"/>
      <c r="G17" s="656"/>
    </row>
    <row r="18" customFormat="false" ht="20.1" hidden="false" customHeight="true" outlineLevel="0" collapsed="false">
      <c r="A18" s="638"/>
      <c r="B18" s="657" t="s">
        <v>527</v>
      </c>
      <c r="C18" s="656"/>
      <c r="D18" s="656"/>
      <c r="E18" s="656"/>
      <c r="F18" s="656"/>
      <c r="G18" s="656"/>
    </row>
    <row r="19" customFormat="false" ht="20.1" hidden="false" customHeight="true" outlineLevel="0" collapsed="false">
      <c r="A19" s="638"/>
      <c r="B19" s="657" t="s">
        <v>528</v>
      </c>
      <c r="C19" s="656"/>
      <c r="D19" s="656"/>
      <c r="E19" s="656"/>
      <c r="F19" s="656"/>
      <c r="G19" s="656"/>
      <c r="I19" s="19"/>
    </row>
    <row r="20" customFormat="false" ht="20.1" hidden="false" customHeight="true" outlineLevel="0" collapsed="false">
      <c r="A20" s="658"/>
      <c r="B20" s="657" t="s">
        <v>529</v>
      </c>
      <c r="C20" s="656"/>
      <c r="D20" s="656"/>
      <c r="E20" s="656"/>
      <c r="F20" s="656"/>
      <c r="G20" s="656"/>
    </row>
    <row r="21" customFormat="false" ht="20.1" hidden="false" customHeight="true" outlineLevel="0" collapsed="false">
      <c r="A21" s="638" t="s">
        <v>530</v>
      </c>
      <c r="B21" s="632" t="s">
        <v>531</v>
      </c>
      <c r="C21" s="655" t="n">
        <f aca="false">C11+C12</f>
        <v>1642000</v>
      </c>
      <c r="D21" s="655" t="n">
        <f aca="false">D11</f>
        <v>1037000</v>
      </c>
      <c r="E21" s="655" t="n">
        <f aca="false">E11</f>
        <v>613000</v>
      </c>
      <c r="F21" s="655" t="n">
        <v>250000</v>
      </c>
      <c r="G21" s="655" t="n">
        <v>110000</v>
      </c>
    </row>
    <row r="22" customFormat="false" ht="19.5" hidden="false" customHeight="true" outlineLevel="0" collapsed="false">
      <c r="A22" s="659" t="s">
        <v>532</v>
      </c>
      <c r="B22" s="660" t="s">
        <v>533</v>
      </c>
      <c r="C22" s="335" t="n">
        <v>17496565</v>
      </c>
      <c r="D22" s="335" t="n">
        <f aca="false">'1-dochody'!$G$114</f>
        <v>18500363</v>
      </c>
      <c r="E22" s="661" t="n">
        <v>18870000</v>
      </c>
      <c r="F22" s="661" t="n">
        <v>19250000</v>
      </c>
      <c r="G22" s="661" t="n">
        <v>19635000</v>
      </c>
    </row>
    <row r="23" customFormat="false" ht="27.75" hidden="false" customHeight="true" outlineLevel="0" collapsed="false">
      <c r="A23" s="662" t="s">
        <v>534</v>
      </c>
      <c r="B23" s="663" t="s">
        <v>535</v>
      </c>
      <c r="C23" s="664" t="n">
        <f aca="false">C21/C22</f>
        <v>0.0938469922524793</v>
      </c>
      <c r="D23" s="664" t="n">
        <f aca="false">D21/D22</f>
        <v>0.0560529542041959</v>
      </c>
      <c r="E23" s="664" t="n">
        <f aca="false">E21/E22</f>
        <v>0.0324854266030737</v>
      </c>
      <c r="F23" s="664" t="n">
        <f aca="false">F21/F22</f>
        <v>0.012987012987013</v>
      </c>
      <c r="G23" s="664" t="n">
        <f aca="false">G21/G22</f>
        <v>0.00560224089635854</v>
      </c>
    </row>
    <row r="24" customFormat="false" ht="12.75" hidden="false" customHeight="false" outlineLevel="0" collapsed="false">
      <c r="A24" s="463"/>
      <c r="B24" s="463"/>
      <c r="C24" s="463"/>
      <c r="D24" s="463"/>
      <c r="E24" s="463"/>
      <c r="F24" s="463"/>
    </row>
    <row r="26" customFormat="false" ht="12.75" hidden="false" customHeight="false" outlineLevel="0" collapsed="false">
      <c r="E26" s="124"/>
      <c r="F26" s="121" t="s">
        <v>149</v>
      </c>
      <c r="G26" s="121"/>
      <c r="H26" s="121"/>
    </row>
    <row r="27" customFormat="false" ht="12.75" hidden="false" customHeight="false" outlineLevel="0" collapsed="false">
      <c r="E27" s="124"/>
      <c r="F27" s="122"/>
      <c r="G27" s="122"/>
      <c r="H27" s="122"/>
    </row>
    <row r="28" customFormat="false" ht="12.75" hidden="false" customHeight="false" outlineLevel="0" collapsed="false">
      <c r="E28" s="124"/>
      <c r="F28" s="121" t="s">
        <v>150</v>
      </c>
      <c r="G28" s="121"/>
      <c r="H28" s="121"/>
    </row>
  </sheetData>
  <mergeCells count="4">
    <mergeCell ref="A1:F1"/>
    <mergeCell ref="D4:G4"/>
    <mergeCell ref="F26:H26"/>
    <mergeCell ref="F28:H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
do uchwały  nr................
Rady Gminy Ełk 
z dnia 28 grudnia 200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5-01-18T12:22:54Z</cp:lastPrinted>
  <dcterms:modified xsi:type="dcterms:W3CDTF">2005-01-18T12:25:26Z</dcterms:modified>
  <cp:revision>0</cp:revision>
  <dc:subject/>
  <dc:title/>
</cp:coreProperties>
</file>