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Załącznik Nr 6</t>
  </si>
  <si>
    <t xml:space="preserve">do Uchwały Nr XXXIV/218/2020</t>
  </si>
  <si>
    <t xml:space="preserve">Rady Gminy Ełk</t>
  </si>
  <si>
    <t xml:space="preserve">z dnia 29 października 2020 r.</t>
  </si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+8)</t>
  </si>
  <si>
    <t xml:space="preserve">w tym:</t>
  </si>
  <si>
    <t xml:space="preserve">Planowane wydatki</t>
  </si>
  <si>
    <t xml:space="preserve">Środki z budzętu  Gminy Ełk  "9"</t>
  </si>
  <si>
    <t xml:space="preserve">Środki
z budżetu krajowego "9'</t>
  </si>
  <si>
    <t xml:space="preserve">Środki
z budżetu UE "7"</t>
  </si>
  <si>
    <t xml:space="preserve">2020 r.</t>
  </si>
  <si>
    <t xml:space="preserve">Wydatki razem (10+14)</t>
  </si>
  <si>
    <t xml:space="preserve">z tego:</t>
  </si>
  <si>
    <t xml:space="preserve">Środki z budżetu krajowego**</t>
  </si>
  <si>
    <t xml:space="preserve">Środki z budżetu UE</t>
  </si>
  <si>
    <t xml:space="preserve">Wydatki razem (11+12+13)</t>
  </si>
  <si>
    <t xml:space="preserve">z tego, źródła finansowania:</t>
  </si>
  <si>
    <t xml:space="preserve">Wydatki razem (15+16)</t>
  </si>
  <si>
    <t xml:space="preserve">Pożyczka BGK  </t>
  </si>
  <si>
    <t xml:space="preserve">Środki z budżetu krajowego</t>
  </si>
  <si>
    <t xml:space="preserve">Pozostałe (środki własne Gminy)</t>
  </si>
  <si>
    <t xml:space="preserve">pożyczki
i kredyty</t>
  </si>
  <si>
    <t xml:space="preserve">pozostałe</t>
  </si>
  <si>
    <t xml:space="preserve">Wydatki bieżące razem:</t>
  </si>
  <si>
    <t xml:space="preserve">Program:</t>
  </si>
  <si>
    <t xml:space="preserve">Program Operacyjny  Polska Cyfrowa</t>
  </si>
  <si>
    <t xml:space="preserve">Nazwa projektu:</t>
  </si>
  <si>
    <t xml:space="preserve">Zdalna szkoła Gminy Ełk</t>
  </si>
  <si>
    <t xml:space="preserve">Razem wydatki:</t>
  </si>
  <si>
    <t xml:space="preserve">Dz.801 Roz. 80195</t>
  </si>
  <si>
    <t xml:space="preserve">2020 r</t>
  </si>
  <si>
    <t xml:space="preserve">Priorytet:</t>
  </si>
  <si>
    <t xml:space="preserve">Działanie 10.07.00 Aktywne i zdrowe starzenie się</t>
  </si>
  <si>
    <t xml:space="preserve">Rehabilitacja medyczna schorzeń kręgosłupa i narzadów ruchu wśród mieszkańców subregionu ełckiego</t>
  </si>
  <si>
    <t xml:space="preserve">Dz.851 Roz. 85149</t>
  </si>
  <si>
    <t xml:space="preserve">2019 r.</t>
  </si>
  <si>
    <t xml:space="preserve">2021 r</t>
  </si>
  <si>
    <t xml:space="preserve">RPO Województwa Warmńsko - Mazurskiego 2014-2020</t>
  </si>
  <si>
    <t xml:space="preserve">Działanie 11.02.00 Ułatwianie dostępu do przystępnych cenowo jakości usług, trwałych oraz wysokiej jakści usług, w tym opieki zdrowtnej i usług socjalnych świadczonych w interesie ogólnym </t>
  </si>
  <si>
    <t xml:space="preserve">ECO ZIT Gmina Ełk </t>
  </si>
  <si>
    <t xml:space="preserve">Dz.853 Roz. 85395</t>
  </si>
  <si>
    <t xml:space="preserve">2018 r</t>
  </si>
  <si>
    <t xml:space="preserve">Wydatki majątkowe razem:</t>
  </si>
  <si>
    <t xml:space="preserve">2.1</t>
  </si>
  <si>
    <t xml:space="preserve">Działanie:</t>
  </si>
  <si>
    <t xml:space="preserve">6.2 Dziedzictwo naturalne, poddziałanie 6.2.3 Efektywne wykorzystanie zasobów</t>
  </si>
  <si>
    <t xml:space="preserve">Budowa ścieżki rowerowej Chruściele-Barany</t>
  </si>
  <si>
    <t xml:space="preserve">Dz.630 Roz. 63095</t>
  </si>
  <si>
    <t xml:space="preserve">2017 r.</t>
  </si>
  <si>
    <t xml:space="preserve">2018 r.</t>
  </si>
  <si>
    <t xml:space="preserve">2.2</t>
  </si>
  <si>
    <t xml:space="preserve">Program Rozwoju Obszarów Wiejskich 2014-2020</t>
  </si>
  <si>
    <t xml:space="preserve">Działanie: Podstawowe usługi i odnowa wsi na obszarach wiejskich "Kształtowanie przestrzeni publicznej"</t>
  </si>
  <si>
    <t xml:space="preserve">Zagospodarowanie parku w Nowej Wsi Ełckiej</t>
  </si>
  <si>
    <t xml:space="preserve">Dz. 900 Roz.90095</t>
  </si>
  <si>
    <t xml:space="preserve">2.3</t>
  </si>
  <si>
    <t xml:space="preserve">3.1 Cyfrowa dostępność informacji sektora publicznego oraz wysoka jakość e-usług publicznych</t>
  </si>
  <si>
    <t xml:space="preserve">E-administracja w Gminie Ełk</t>
  </si>
  <si>
    <t xml:space="preserve">Dz.750. Roz.75023</t>
  </si>
  <si>
    <t xml:space="preserve">2017 r</t>
  </si>
  <si>
    <t xml:space="preserve">2.4</t>
  </si>
  <si>
    <t xml:space="preserve">4.3.1 Efektywność energetyczna w budynkach publicznych</t>
  </si>
  <si>
    <t xml:space="preserve">Termomodernizacja budynków użyteczności publicznej w Gminie Ełk</t>
  </si>
  <si>
    <t xml:space="preserve">Dz.801. Roz.80195</t>
  </si>
  <si>
    <t xml:space="preserve">2017 r. </t>
  </si>
  <si>
    <t xml:space="preserve">2.5</t>
  </si>
  <si>
    <t xml:space="preserve">9.2 Infrastruktura socjalna</t>
  </si>
  <si>
    <t xml:space="preserve">Świetlica wiejska w Regielnicy</t>
  </si>
  <si>
    <t xml:space="preserve">Dz. 921 Roz 92109</t>
  </si>
  <si>
    <t xml:space="preserve">R a z e m  w y d a t k i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5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3" activeCellId="0" sqref="B3"/>
    </sheetView>
  </sheetViews>
  <sheetFormatPr defaultColWidth="10.28125" defaultRowHeight="7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12.85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4.99"/>
    <col collapsed="false" customWidth="true" hidden="false" outlineLevel="0" max="16" min="16" style="1" width="7.85"/>
    <col collapsed="false" customWidth="false" hidden="true" outlineLevel="0" max="17" min="17" style="1" width="10.28"/>
    <col collapsed="false" customWidth="false" hidden="false" outlineLevel="0" max="257" min="18" style="1" width="10.28"/>
  </cols>
  <sheetData>
    <row r="1" customFormat="false" ht="15" hidden="false" customHeight="true" outlineLevel="0" collapsed="false">
      <c r="M1" s="2" t="s">
        <v>0</v>
      </c>
      <c r="N1" s="2"/>
      <c r="O1" s="3"/>
      <c r="P1" s="3"/>
    </row>
    <row r="2" customFormat="false" ht="15" hidden="false" customHeight="true" outlineLevel="0" collapsed="false">
      <c r="M2" s="4" t="s">
        <v>1</v>
      </c>
      <c r="N2" s="4"/>
      <c r="O2" s="4"/>
      <c r="P2" s="3"/>
    </row>
    <row r="3" customFormat="false" ht="15" hidden="false" customHeight="true" outlineLevel="0" collapsed="false">
      <c r="M3" s="4" t="s">
        <v>2</v>
      </c>
      <c r="N3" s="4"/>
      <c r="O3" s="4"/>
      <c r="P3" s="3"/>
    </row>
    <row r="4" customFormat="false" ht="15" hidden="false" customHeight="true" outlineLevel="0" collapsed="false">
      <c r="M4" s="4" t="s">
        <v>3</v>
      </c>
      <c r="N4" s="4"/>
      <c r="O4" s="4"/>
      <c r="P4" s="5"/>
    </row>
    <row r="5" customFormat="false" ht="15" hidden="false" customHeight="true" outlineLevel="0" collapsed="false">
      <c r="M5" s="6"/>
      <c r="N5" s="6"/>
      <c r="O5" s="5"/>
      <c r="P5" s="5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2" customFormat="true" ht="10.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9" t="s">
        <v>10</v>
      </c>
      <c r="G7" s="9"/>
      <c r="H7" s="9"/>
      <c r="I7" s="11" t="s">
        <v>11</v>
      </c>
      <c r="J7" s="11"/>
      <c r="K7" s="11"/>
      <c r="L7" s="11"/>
      <c r="M7" s="11"/>
      <c r="N7" s="11"/>
      <c r="O7" s="11"/>
      <c r="P7" s="11"/>
    </row>
    <row r="8" s="12" customFormat="true" ht="10.5" hidden="false" customHeight="true" outlineLevel="0" collapsed="false">
      <c r="A8" s="8"/>
      <c r="B8" s="9"/>
      <c r="C8" s="10"/>
      <c r="D8" s="10"/>
      <c r="E8" s="10"/>
      <c r="F8" s="13" t="s">
        <v>12</v>
      </c>
      <c r="G8" s="13" t="s">
        <v>13</v>
      </c>
      <c r="H8" s="13" t="s">
        <v>14</v>
      </c>
      <c r="I8" s="14" t="s">
        <v>15</v>
      </c>
      <c r="J8" s="14"/>
      <c r="K8" s="14"/>
      <c r="L8" s="14"/>
      <c r="M8" s="14"/>
      <c r="N8" s="14"/>
      <c r="O8" s="14"/>
      <c r="P8" s="14"/>
    </row>
    <row r="9" s="12" customFormat="true" ht="7.5" hidden="false" customHeight="true" outlineLevel="0" collapsed="false">
      <c r="A9" s="8"/>
      <c r="B9" s="9"/>
      <c r="C9" s="10"/>
      <c r="D9" s="10"/>
      <c r="E9" s="10"/>
      <c r="F9" s="13"/>
      <c r="G9" s="13"/>
      <c r="H9" s="13"/>
      <c r="I9" s="13" t="s">
        <v>16</v>
      </c>
      <c r="J9" s="14" t="s">
        <v>17</v>
      </c>
      <c r="K9" s="14"/>
      <c r="L9" s="14"/>
      <c r="M9" s="14"/>
      <c r="N9" s="14"/>
      <c r="O9" s="14"/>
      <c r="P9" s="14"/>
    </row>
    <row r="10" s="12" customFormat="true" ht="14.25" hidden="false" customHeight="true" outlineLevel="0" collapsed="false">
      <c r="A10" s="8"/>
      <c r="B10" s="9"/>
      <c r="C10" s="10"/>
      <c r="D10" s="10"/>
      <c r="E10" s="10"/>
      <c r="F10" s="13"/>
      <c r="G10" s="13"/>
      <c r="H10" s="13"/>
      <c r="I10" s="13"/>
      <c r="J10" s="15" t="s">
        <v>18</v>
      </c>
      <c r="K10" s="15"/>
      <c r="L10" s="15"/>
      <c r="M10" s="15"/>
      <c r="N10" s="14" t="s">
        <v>19</v>
      </c>
      <c r="O10" s="14"/>
      <c r="P10" s="14"/>
    </row>
    <row r="11" s="12" customFormat="true" ht="12.75" hidden="false" customHeight="true" outlineLevel="0" collapsed="false">
      <c r="A11" s="8"/>
      <c r="B11" s="9"/>
      <c r="C11" s="10"/>
      <c r="D11" s="10"/>
      <c r="E11" s="10"/>
      <c r="F11" s="13"/>
      <c r="G11" s="13"/>
      <c r="H11" s="13"/>
      <c r="I11" s="13"/>
      <c r="J11" s="13" t="s">
        <v>20</v>
      </c>
      <c r="K11" s="15" t="s">
        <v>21</v>
      </c>
      <c r="L11" s="15"/>
      <c r="M11" s="15"/>
      <c r="N11" s="13" t="s">
        <v>22</v>
      </c>
      <c r="O11" s="16"/>
      <c r="P11" s="16"/>
    </row>
    <row r="12" s="12" customFormat="true" ht="45" hidden="false" customHeight="true" outlineLevel="0" collapsed="false">
      <c r="A12" s="8"/>
      <c r="B12" s="9"/>
      <c r="C12" s="10"/>
      <c r="D12" s="10"/>
      <c r="E12" s="10"/>
      <c r="F12" s="13"/>
      <c r="G12" s="13"/>
      <c r="H12" s="13"/>
      <c r="I12" s="13"/>
      <c r="J12" s="13"/>
      <c r="K12" s="13" t="s">
        <v>23</v>
      </c>
      <c r="L12" s="13" t="s">
        <v>24</v>
      </c>
      <c r="M12" s="13" t="s">
        <v>25</v>
      </c>
      <c r="N12" s="13"/>
      <c r="O12" s="13" t="s">
        <v>26</v>
      </c>
      <c r="P12" s="16" t="s">
        <v>27</v>
      </c>
    </row>
    <row r="13" s="12" customFormat="true" ht="8.2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9" t="n">
        <v>16</v>
      </c>
    </row>
    <row r="14" customFormat="false" ht="26.25" hidden="false" customHeight="true" outlineLevel="0" collapsed="false">
      <c r="A14" s="20" t="n">
        <v>1</v>
      </c>
      <c r="B14" s="21" t="s">
        <v>28</v>
      </c>
      <c r="C14" s="21"/>
      <c r="D14" s="21"/>
      <c r="E14" s="22" t="n">
        <f aca="false">E23+E31+E18</f>
        <v>1524622.5</v>
      </c>
      <c r="F14" s="22" t="n">
        <f aca="false">F23+F31+F18</f>
        <v>150891</v>
      </c>
      <c r="G14" s="22" t="n">
        <f aca="false">G23+G31+G18</f>
        <v>23743.57</v>
      </c>
      <c r="H14" s="22" t="n">
        <f aca="false">H23+H31+H18</f>
        <v>1349987.93</v>
      </c>
      <c r="I14" s="22" t="n">
        <f aca="false">I23+I31+I18</f>
        <v>1524622.5</v>
      </c>
      <c r="J14" s="22" t="n">
        <f aca="false">J23+J31+J18</f>
        <v>174634.57</v>
      </c>
      <c r="K14" s="22" t="n">
        <f aca="false">K23+K31+K18</f>
        <v>0</v>
      </c>
      <c r="L14" s="22" t="n">
        <f aca="false">L23+L31+L18</f>
        <v>23743.57</v>
      </c>
      <c r="M14" s="22" t="n">
        <f aca="false">M23+M31+M18</f>
        <v>150891</v>
      </c>
      <c r="N14" s="22" t="n">
        <f aca="false">N23+N31+N18</f>
        <v>1349987.93</v>
      </c>
      <c r="O14" s="22" t="n">
        <f aca="false">O23+O31+O18</f>
        <v>0</v>
      </c>
      <c r="P14" s="22" t="n">
        <f aca="false">P23+P31+P18</f>
        <v>1349987.93</v>
      </c>
      <c r="Q14" s="23" t="e">
        <f aca="false">Q23+#REF!+Q477+#REF!+#REF!</f>
        <v>#REF!</v>
      </c>
    </row>
    <row r="15" customFormat="false" ht="12.75" hidden="false" customHeight="true" outlineLevel="0" collapsed="false">
      <c r="A15" s="24" t="n">
        <v>1.1</v>
      </c>
      <c r="B15" s="25" t="s">
        <v>29</v>
      </c>
      <c r="C15" s="26" t="s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</row>
    <row r="16" customFormat="false" ht="13.5" hidden="false" customHeight="true" outlineLevel="0" collapsed="false">
      <c r="A16" s="24"/>
      <c r="B16" s="28" t="s">
        <v>31</v>
      </c>
      <c r="C16" s="29" t="s">
        <v>3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7"/>
    </row>
    <row r="17" customFormat="false" ht="13.5" hidden="false" customHeight="true" outlineLevel="0" collapsed="false">
      <c r="A17" s="24"/>
      <c r="B17" s="30" t="s">
        <v>33</v>
      </c>
      <c r="C17" s="31"/>
      <c r="D17" s="32" t="s">
        <v>34</v>
      </c>
      <c r="E17" s="33" t="n">
        <f aca="false">E18</f>
        <v>154480</v>
      </c>
      <c r="F17" s="33" t="n">
        <f aca="false">F18</f>
        <v>0</v>
      </c>
      <c r="G17" s="33" t="n">
        <f aca="false">G18</f>
        <v>23743.57</v>
      </c>
      <c r="H17" s="33" t="n">
        <f aca="false">H18</f>
        <v>130736.43</v>
      </c>
      <c r="I17" s="33" t="n">
        <f aca="false">I18</f>
        <v>154480</v>
      </c>
      <c r="J17" s="33" t="n">
        <f aca="false">J18</f>
        <v>23743.57</v>
      </c>
      <c r="K17" s="33" t="n">
        <f aca="false">K18</f>
        <v>0</v>
      </c>
      <c r="L17" s="33" t="n">
        <f aca="false">L18</f>
        <v>23743.57</v>
      </c>
      <c r="M17" s="33" t="n">
        <f aca="false">M18</f>
        <v>0</v>
      </c>
      <c r="N17" s="33" t="n">
        <f aca="false">N18</f>
        <v>130736.43</v>
      </c>
      <c r="O17" s="33" t="n">
        <f aca="false">O18</f>
        <v>0</v>
      </c>
      <c r="P17" s="33" t="n">
        <f aca="false">P18</f>
        <v>130736.43</v>
      </c>
      <c r="Q17" s="27"/>
    </row>
    <row r="18" customFormat="false" ht="13.5" hidden="false" customHeight="true" outlineLevel="0" collapsed="false">
      <c r="A18" s="24"/>
      <c r="B18" s="34" t="s">
        <v>35</v>
      </c>
      <c r="C18" s="31"/>
      <c r="D18" s="32"/>
      <c r="E18" s="35" t="n">
        <f aca="false">F18+G18+H18</f>
        <v>154480</v>
      </c>
      <c r="F18" s="36" t="n">
        <f aca="false">M18</f>
        <v>0</v>
      </c>
      <c r="G18" s="36" t="n">
        <f aca="false">L18</f>
        <v>23743.57</v>
      </c>
      <c r="H18" s="36" t="n">
        <f aca="false">N18</f>
        <v>130736.43</v>
      </c>
      <c r="I18" s="37" t="n">
        <f aca="false">J18+N18</f>
        <v>154480</v>
      </c>
      <c r="J18" s="38" t="n">
        <f aca="false">K18+L18+M18</f>
        <v>23743.57</v>
      </c>
      <c r="K18" s="39"/>
      <c r="L18" s="36" t="n">
        <f aca="false">9145.15+14598.42</f>
        <v>23743.57</v>
      </c>
      <c r="M18" s="36" t="n">
        <v>0</v>
      </c>
      <c r="N18" s="36" t="n">
        <f aca="false">P18</f>
        <v>130736.43</v>
      </c>
      <c r="O18" s="36"/>
      <c r="P18" s="40" t="n">
        <f aca="false">50354.85+80381.58</f>
        <v>130736.43</v>
      </c>
      <c r="Q18" s="27"/>
    </row>
    <row r="19" customFormat="false" ht="12.75" hidden="false" customHeight="true" outlineLevel="0" collapsed="false">
      <c r="A19" s="41" t="n">
        <v>1.2</v>
      </c>
      <c r="B19" s="25" t="s">
        <v>36</v>
      </c>
      <c r="C19" s="42" t="s">
        <v>37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true" outlineLevel="0" collapsed="false">
      <c r="A20" s="41"/>
      <c r="B20" s="28" t="s">
        <v>31</v>
      </c>
      <c r="C20" s="29" t="s">
        <v>3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true" outlineLevel="0" collapsed="false">
      <c r="A21" s="41"/>
      <c r="B21" s="30" t="s">
        <v>33</v>
      </c>
      <c r="C21" s="43"/>
      <c r="D21" s="44" t="s">
        <v>39</v>
      </c>
      <c r="E21" s="33" t="n">
        <f aca="false">E23+E24+E22</f>
        <v>520467.5</v>
      </c>
      <c r="F21" s="33" t="n">
        <f aca="false">F23+F24+F22</f>
        <v>0</v>
      </c>
      <c r="G21" s="33" t="n">
        <f aca="false">G23+G24+G22</f>
        <v>0</v>
      </c>
      <c r="H21" s="33" t="n">
        <f aca="false">H23+H24+H22</f>
        <v>520467.5</v>
      </c>
      <c r="I21" s="45" t="n">
        <f aca="false">I23+I24+I22</f>
        <v>520467.5</v>
      </c>
      <c r="J21" s="46" t="n">
        <f aca="false">J23+J24+J22</f>
        <v>0</v>
      </c>
      <c r="K21" s="47" t="n">
        <f aca="false">K23+K24+K22</f>
        <v>0</v>
      </c>
      <c r="L21" s="33" t="n">
        <f aca="false">L23+L24+L22</f>
        <v>0</v>
      </c>
      <c r="M21" s="33" t="n">
        <f aca="false">M23+M24+M22</f>
        <v>0</v>
      </c>
      <c r="N21" s="33" t="n">
        <f aca="false">N23+N24+N22</f>
        <v>520467.5</v>
      </c>
      <c r="O21" s="33" t="n">
        <f aca="false">O23+O24+O22</f>
        <v>0</v>
      </c>
      <c r="P21" s="48" t="n">
        <f aca="false">P23+P24+P22</f>
        <v>520467.5</v>
      </c>
    </row>
    <row r="22" customFormat="false" ht="12.75" hidden="false" customHeight="true" outlineLevel="0" collapsed="false">
      <c r="A22" s="41"/>
      <c r="B22" s="49" t="s">
        <v>40</v>
      </c>
      <c r="C22" s="43"/>
      <c r="D22" s="44"/>
      <c r="E22" s="50" t="n">
        <f aca="false">F22+H22</f>
        <v>60307.5</v>
      </c>
      <c r="F22" s="51" t="n">
        <f aca="false">J22</f>
        <v>0</v>
      </c>
      <c r="G22" s="33"/>
      <c r="H22" s="51" t="n">
        <f aca="false">N22</f>
        <v>60307.5</v>
      </c>
      <c r="I22" s="51" t="n">
        <f aca="false">J22+N22</f>
        <v>60307.5</v>
      </c>
      <c r="J22" s="52" t="n">
        <f aca="false">K22+L22+M22</f>
        <v>0</v>
      </c>
      <c r="K22" s="51"/>
      <c r="L22" s="33"/>
      <c r="M22" s="51"/>
      <c r="N22" s="51" t="n">
        <f aca="false">P22</f>
        <v>60307.5</v>
      </c>
      <c r="O22" s="51"/>
      <c r="P22" s="53" t="n">
        <v>60307.5</v>
      </c>
    </row>
    <row r="23" customFormat="false" ht="12.75" hidden="false" customHeight="true" outlineLevel="0" collapsed="false">
      <c r="A23" s="41"/>
      <c r="B23" s="54" t="s">
        <v>35</v>
      </c>
      <c r="C23" s="43"/>
      <c r="D23" s="44"/>
      <c r="E23" s="55" t="n">
        <f aca="false">F23+G23+H23</f>
        <v>230642.5</v>
      </c>
      <c r="F23" s="56" t="n">
        <f aca="false">M23</f>
        <v>0</v>
      </c>
      <c r="G23" s="56"/>
      <c r="H23" s="56" t="n">
        <f aca="false">N23</f>
        <v>230642.5</v>
      </c>
      <c r="I23" s="56" t="n">
        <f aca="false">J23+N23</f>
        <v>230642.5</v>
      </c>
      <c r="J23" s="57" t="n">
        <f aca="false">M23</f>
        <v>0</v>
      </c>
      <c r="K23" s="56"/>
      <c r="L23" s="56"/>
      <c r="M23" s="56" t="n">
        <v>0</v>
      </c>
      <c r="N23" s="56" t="n">
        <f aca="false">P23</f>
        <v>230642.5</v>
      </c>
      <c r="O23" s="56"/>
      <c r="P23" s="58" t="n">
        <v>230642.5</v>
      </c>
    </row>
    <row r="24" customFormat="false" ht="12.75" hidden="false" customHeight="true" outlineLevel="0" collapsed="false">
      <c r="A24" s="41"/>
      <c r="B24" s="59" t="s">
        <v>41</v>
      </c>
      <c r="C24" s="43"/>
      <c r="D24" s="44"/>
      <c r="E24" s="60" t="n">
        <f aca="false">F24+G24+H24</f>
        <v>229517.5</v>
      </c>
      <c r="F24" s="61" t="n">
        <f aca="false">M24</f>
        <v>0</v>
      </c>
      <c r="G24" s="62"/>
      <c r="H24" s="63" t="n">
        <f aca="false">N24</f>
        <v>229517.5</v>
      </c>
      <c r="I24" s="63" t="n">
        <f aca="false">J24+N24</f>
        <v>229517.5</v>
      </c>
      <c r="J24" s="63" t="n">
        <f aca="false">M24</f>
        <v>0</v>
      </c>
      <c r="K24" s="63"/>
      <c r="L24" s="63"/>
      <c r="M24" s="63"/>
      <c r="N24" s="63" t="n">
        <f aca="false">P24</f>
        <v>229517.5</v>
      </c>
      <c r="O24" s="63"/>
      <c r="P24" s="64" t="n">
        <v>229517.5</v>
      </c>
    </row>
    <row r="25" customFormat="false" ht="12.75" hidden="false" customHeight="true" outlineLevel="0" collapsed="false">
      <c r="A25" s="65" t="n">
        <v>1.3</v>
      </c>
      <c r="B25" s="66" t="s">
        <v>29</v>
      </c>
      <c r="C25" s="26" t="s">
        <v>4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true" outlineLevel="0" collapsed="false">
      <c r="A26" s="65"/>
      <c r="B26" s="67" t="s">
        <v>36</v>
      </c>
      <c r="C26" s="68" t="s">
        <v>43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2.75" hidden="false" customHeight="true" outlineLevel="0" collapsed="false">
      <c r="A27" s="65"/>
      <c r="B27" s="67" t="s">
        <v>31</v>
      </c>
      <c r="C27" s="69" t="s">
        <v>44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2.75" hidden="false" customHeight="true" outlineLevel="0" collapsed="false">
      <c r="A28" s="65"/>
      <c r="B28" s="67" t="s">
        <v>33</v>
      </c>
      <c r="C28" s="70"/>
      <c r="D28" s="71" t="s">
        <v>45</v>
      </c>
      <c r="E28" s="72" t="n">
        <f aca="false">E29+E31+E32+E30</f>
        <v>1506340.48</v>
      </c>
      <c r="F28" s="72" t="n">
        <f aca="false">F29+F31+F32+F30</f>
        <v>177881.23</v>
      </c>
      <c r="G28" s="72" t="n">
        <f aca="false">G29+G31+G32+G30</f>
        <v>0</v>
      </c>
      <c r="H28" s="72" t="n">
        <f aca="false">H29+H31+H32+H30</f>
        <v>1328459.25</v>
      </c>
      <c r="I28" s="72" t="n">
        <f aca="false">I29+I31+I32+I30</f>
        <v>1506340.48</v>
      </c>
      <c r="J28" s="72" t="n">
        <f aca="false">J29+J31+J32+J30</f>
        <v>177881.23</v>
      </c>
      <c r="K28" s="72" t="n">
        <f aca="false">K29+K31+K32+K30</f>
        <v>0</v>
      </c>
      <c r="L28" s="72" t="n">
        <f aca="false">L29+L31+L32+L30</f>
        <v>0</v>
      </c>
      <c r="M28" s="72" t="n">
        <f aca="false">M29+M31+M32+M30</f>
        <v>177881.23</v>
      </c>
      <c r="N28" s="72" t="n">
        <f aca="false">N29+N31+N32+N30</f>
        <v>1328459.25</v>
      </c>
      <c r="O28" s="72" t="n">
        <f aca="false">O29+O31+O32+O30</f>
        <v>0</v>
      </c>
      <c r="P28" s="72" t="n">
        <f aca="false">P29+P31+P32+P30</f>
        <v>1328459.25</v>
      </c>
    </row>
    <row r="29" customFormat="false" ht="12.75" hidden="false" customHeight="true" outlineLevel="0" collapsed="false">
      <c r="A29" s="65"/>
      <c r="B29" s="73" t="s">
        <v>46</v>
      </c>
      <c r="C29" s="70"/>
      <c r="D29" s="71"/>
      <c r="E29" s="74" t="n">
        <f aca="false">G29+H29+F29</f>
        <v>18002.8</v>
      </c>
      <c r="F29" s="74" t="n">
        <f aca="false">M29</f>
        <v>1970.48</v>
      </c>
      <c r="G29" s="74"/>
      <c r="H29" s="74" t="n">
        <f aca="false">N29</f>
        <v>16032.32</v>
      </c>
      <c r="I29" s="74" t="n">
        <f aca="false">J29+N29</f>
        <v>18002.8</v>
      </c>
      <c r="J29" s="74" t="n">
        <f aca="false">K29+L29+M29</f>
        <v>1970.48</v>
      </c>
      <c r="K29" s="74"/>
      <c r="L29" s="74"/>
      <c r="M29" s="74" t="n">
        <v>1970.48</v>
      </c>
      <c r="N29" s="74" t="n">
        <f aca="false">P29</f>
        <v>16032.32</v>
      </c>
      <c r="O29" s="74"/>
      <c r="P29" s="75" t="n">
        <v>16032.32</v>
      </c>
    </row>
    <row r="30" customFormat="false" ht="12.75" hidden="false" customHeight="true" outlineLevel="0" collapsed="false">
      <c r="A30" s="65"/>
      <c r="B30" s="73" t="s">
        <v>40</v>
      </c>
      <c r="C30" s="70"/>
      <c r="D30" s="71"/>
      <c r="E30" s="74" t="n">
        <f aca="false">G30+H30+F30</f>
        <v>46999.9</v>
      </c>
      <c r="F30" s="74" t="n">
        <f aca="false">M30</f>
        <v>25019.75</v>
      </c>
      <c r="G30" s="74"/>
      <c r="H30" s="74" t="n">
        <f aca="false">N30</f>
        <v>21980.15</v>
      </c>
      <c r="I30" s="74" t="n">
        <f aca="false">J30+N30</f>
        <v>46999.9</v>
      </c>
      <c r="J30" s="74" t="n">
        <f aca="false">K30+L30+M30</f>
        <v>25019.75</v>
      </c>
      <c r="K30" s="74"/>
      <c r="L30" s="74"/>
      <c r="M30" s="74" t="n">
        <v>25019.75</v>
      </c>
      <c r="N30" s="74" t="n">
        <f aca="false">P30</f>
        <v>21980.15</v>
      </c>
      <c r="O30" s="74"/>
      <c r="P30" s="74" t="n">
        <v>21980.15</v>
      </c>
    </row>
    <row r="31" customFormat="false" ht="12.75" hidden="false" customHeight="true" outlineLevel="0" collapsed="false">
      <c r="A31" s="65"/>
      <c r="B31" s="76" t="s">
        <v>35</v>
      </c>
      <c r="C31" s="70"/>
      <c r="D31" s="71"/>
      <c r="E31" s="55" t="n">
        <f aca="false">F31+G31+H31</f>
        <v>1139500</v>
      </c>
      <c r="F31" s="56" t="n">
        <f aca="false">M31</f>
        <v>150891</v>
      </c>
      <c r="G31" s="56"/>
      <c r="H31" s="56" t="n">
        <f aca="false">N31</f>
        <v>988609</v>
      </c>
      <c r="I31" s="56" t="n">
        <f aca="false">J31+N31</f>
        <v>1139500</v>
      </c>
      <c r="J31" s="56" t="n">
        <f aca="false">K31+L31+M31</f>
        <v>150891</v>
      </c>
      <c r="K31" s="56"/>
      <c r="L31" s="56"/>
      <c r="M31" s="56" t="n">
        <v>150891</v>
      </c>
      <c r="N31" s="56" t="n">
        <f aca="false">P31</f>
        <v>988609</v>
      </c>
      <c r="O31" s="56"/>
      <c r="P31" s="58" t="n">
        <v>988609</v>
      </c>
    </row>
    <row r="32" customFormat="false" ht="12.75" hidden="false" customHeight="true" outlineLevel="0" collapsed="false">
      <c r="A32" s="65"/>
      <c r="B32" s="77" t="s">
        <v>41</v>
      </c>
      <c r="C32" s="78"/>
      <c r="D32" s="79"/>
      <c r="E32" s="80" t="n">
        <f aca="false">F32+G32+H32</f>
        <v>301837.78</v>
      </c>
      <c r="F32" s="80" t="n">
        <f aca="false">M32</f>
        <v>0</v>
      </c>
      <c r="G32" s="81"/>
      <c r="H32" s="80" t="n">
        <f aca="false">N32</f>
        <v>301837.78</v>
      </c>
      <c r="I32" s="80" t="n">
        <f aca="false">J32+N32</f>
        <v>301837.78</v>
      </c>
      <c r="J32" s="81" t="n">
        <f aca="false">K32+L32+M32</f>
        <v>0</v>
      </c>
      <c r="K32" s="80"/>
      <c r="L32" s="81"/>
      <c r="M32" s="80"/>
      <c r="N32" s="80" t="n">
        <f aca="false">P32</f>
        <v>301837.78</v>
      </c>
      <c r="O32" s="80"/>
      <c r="P32" s="82" t="n">
        <v>301837.78</v>
      </c>
    </row>
    <row r="33" customFormat="false" ht="23.25" hidden="false" customHeight="true" outlineLevel="0" collapsed="false">
      <c r="A33" s="83" t="n">
        <v>2</v>
      </c>
      <c r="B33" s="21" t="s">
        <v>47</v>
      </c>
      <c r="C33" s="21"/>
      <c r="D33" s="21"/>
      <c r="E33" s="84" t="n">
        <f aca="false">E41+E46+E54+E62+E69</f>
        <v>2415830.82</v>
      </c>
      <c r="F33" s="84" t="n">
        <f aca="false">F41+F46+F54+F62+F69</f>
        <v>493887.93</v>
      </c>
      <c r="G33" s="84" t="n">
        <f aca="false">G41+G46+G54+G62+G69</f>
        <v>0</v>
      </c>
      <c r="H33" s="84" t="n">
        <f aca="false">H41+H46+H54+H62+H69</f>
        <v>1921942.89</v>
      </c>
      <c r="I33" s="84" t="n">
        <f aca="false">I41+I46+I54+I62+I69</f>
        <v>2415830.82</v>
      </c>
      <c r="J33" s="84" t="n">
        <f aca="false">J41+J46+J54+J62+J69</f>
        <v>493887.93</v>
      </c>
      <c r="K33" s="84" t="n">
        <f aca="false">K41+K46+K54+K62+K69</f>
        <v>0</v>
      </c>
      <c r="L33" s="84" t="n">
        <f aca="false">L41+L46+L54+L62+L69</f>
        <v>0</v>
      </c>
      <c r="M33" s="84" t="n">
        <f aca="false">M41+M46+M54+M62+M69</f>
        <v>493887.93</v>
      </c>
      <c r="N33" s="84" t="n">
        <f aca="false">N41+N46+N54+N62+N69</f>
        <v>1921942.89</v>
      </c>
      <c r="O33" s="84" t="n">
        <f aca="false">O41+O46+O54+O62+O69</f>
        <v>0</v>
      </c>
      <c r="P33" s="84" t="n">
        <f aca="false">P41+P46+P54+P62+P69</f>
        <v>1921942.89</v>
      </c>
    </row>
    <row r="34" customFormat="false" ht="7.5" hidden="false" customHeight="false" outlineLevel="0" collapsed="false">
      <c r="A34" s="85" t="s">
        <v>48</v>
      </c>
      <c r="B34" s="86" t="s">
        <v>29</v>
      </c>
      <c r="C34" s="87" t="s">
        <v>42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</row>
    <row r="35" customFormat="false" ht="7.5" hidden="false" customHeight="true" outlineLevel="0" collapsed="false">
      <c r="A35" s="85"/>
      <c r="B35" s="88" t="s">
        <v>49</v>
      </c>
      <c r="C35" s="68" t="s">
        <v>50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7.5" hidden="false" customHeight="true" outlineLevel="0" collapsed="false">
      <c r="A36" s="85"/>
      <c r="B36" s="88" t="s">
        <v>31</v>
      </c>
      <c r="C36" s="69" t="s">
        <v>51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7.5" hidden="false" customHeight="false" outlineLevel="0" collapsed="false">
      <c r="A37" s="85"/>
      <c r="B37" s="88" t="s">
        <v>33</v>
      </c>
      <c r="C37" s="89"/>
      <c r="D37" s="90" t="s">
        <v>52</v>
      </c>
      <c r="E37" s="91" t="n">
        <f aca="false">E38+E41+E39+E40</f>
        <v>129794.8</v>
      </c>
      <c r="F37" s="91" t="n">
        <f aca="false">F38+F41+F39+F40</f>
        <v>129794.8</v>
      </c>
      <c r="G37" s="91" t="n">
        <f aca="false">G38+G41+G39+G40</f>
        <v>0</v>
      </c>
      <c r="H37" s="91" t="n">
        <f aca="false">H38+H41+H39+H40</f>
        <v>0</v>
      </c>
      <c r="I37" s="91" t="n">
        <f aca="false">I38+I41+I39+I40</f>
        <v>129794.8</v>
      </c>
      <c r="J37" s="91" t="n">
        <f aca="false">J38+J41+J39+J40</f>
        <v>129794.8</v>
      </c>
      <c r="K37" s="91" t="n">
        <f aca="false">K38+K41+K39+K40</f>
        <v>0</v>
      </c>
      <c r="L37" s="91" t="n">
        <f aca="false">L38+L41+L39+L40</f>
        <v>0</v>
      </c>
      <c r="M37" s="91" t="n">
        <f aca="false">M38+M41+M39+M40</f>
        <v>129794.8</v>
      </c>
      <c r="N37" s="91" t="n">
        <f aca="false">N38+N41+N39+N40</f>
        <v>0</v>
      </c>
      <c r="O37" s="91" t="n">
        <f aca="false">O38+O41+O39+O40</f>
        <v>0</v>
      </c>
      <c r="P37" s="91" t="n">
        <f aca="false">P38+P41+P39+P40</f>
        <v>0</v>
      </c>
    </row>
    <row r="38" customFormat="false" ht="7.5" hidden="false" customHeight="false" outlineLevel="0" collapsed="false">
      <c r="A38" s="85"/>
      <c r="B38" s="92" t="s">
        <v>53</v>
      </c>
      <c r="C38" s="89"/>
      <c r="D38" s="90"/>
      <c r="E38" s="93" t="n">
        <f aca="false">F38+N38</f>
        <v>108486</v>
      </c>
      <c r="F38" s="93" t="n">
        <f aca="false">M38</f>
        <v>108486</v>
      </c>
      <c r="G38" s="93"/>
      <c r="H38" s="93"/>
      <c r="I38" s="94" t="n">
        <f aca="false">J38+N38</f>
        <v>108486</v>
      </c>
      <c r="J38" s="93" t="n">
        <f aca="false">K38+L38+M38</f>
        <v>108486</v>
      </c>
      <c r="K38" s="94"/>
      <c r="L38" s="94"/>
      <c r="M38" s="94" t="n">
        <v>108486</v>
      </c>
      <c r="N38" s="93"/>
      <c r="O38" s="94"/>
      <c r="P38" s="95"/>
    </row>
    <row r="39" customFormat="false" ht="7.5" hidden="false" customHeight="false" outlineLevel="0" collapsed="false">
      <c r="A39" s="85"/>
      <c r="B39" s="96" t="s">
        <v>54</v>
      </c>
      <c r="C39" s="89"/>
      <c r="D39" s="90"/>
      <c r="E39" s="93" t="n">
        <f aca="false">F39+N39</f>
        <v>20000</v>
      </c>
      <c r="F39" s="93" t="n">
        <f aca="false">M39</f>
        <v>20000</v>
      </c>
      <c r="G39" s="93"/>
      <c r="H39" s="93"/>
      <c r="I39" s="94" t="n">
        <f aca="false">J39+N39</f>
        <v>20000</v>
      </c>
      <c r="J39" s="93" t="n">
        <f aca="false">K39+L39+M39</f>
        <v>20000</v>
      </c>
      <c r="K39" s="97"/>
      <c r="L39" s="97"/>
      <c r="M39" s="97" t="n">
        <v>20000</v>
      </c>
      <c r="N39" s="98"/>
      <c r="O39" s="97"/>
      <c r="P39" s="99"/>
    </row>
    <row r="40" customFormat="false" ht="8.25" hidden="false" customHeight="false" outlineLevel="0" collapsed="false">
      <c r="A40" s="85"/>
      <c r="B40" s="73" t="s">
        <v>40</v>
      </c>
      <c r="C40" s="89"/>
      <c r="D40" s="90"/>
      <c r="E40" s="93" t="n">
        <f aca="false">F40+N40</f>
        <v>1308.8</v>
      </c>
      <c r="F40" s="93" t="n">
        <f aca="false">M40</f>
        <v>1308.8</v>
      </c>
      <c r="G40" s="98"/>
      <c r="H40" s="93"/>
      <c r="I40" s="94" t="n">
        <f aca="false">J40+N40</f>
        <v>1308.8</v>
      </c>
      <c r="J40" s="93" t="n">
        <f aca="false">K40+L40+M40</f>
        <v>1308.8</v>
      </c>
      <c r="K40" s="100"/>
      <c r="L40" s="100"/>
      <c r="M40" s="100" t="n">
        <v>1308.8</v>
      </c>
      <c r="N40" s="101"/>
      <c r="O40" s="100"/>
      <c r="P40" s="102"/>
    </row>
    <row r="41" customFormat="false" ht="8.25" hidden="false" customHeight="false" outlineLevel="0" collapsed="false">
      <c r="A41" s="85"/>
      <c r="B41" s="54" t="s">
        <v>15</v>
      </c>
      <c r="C41" s="89"/>
      <c r="D41" s="90"/>
      <c r="E41" s="103" t="n">
        <f aca="false">F41+N41</f>
        <v>0</v>
      </c>
      <c r="F41" s="104" t="n">
        <f aca="false">M41</f>
        <v>0</v>
      </c>
      <c r="G41" s="105"/>
      <c r="H41" s="106" t="n">
        <f aca="false">N41</f>
        <v>0</v>
      </c>
      <c r="I41" s="107" t="n">
        <f aca="false">J41+N41</f>
        <v>0</v>
      </c>
      <c r="J41" s="108" t="n">
        <f aca="false">K41+L41+M41</f>
        <v>0</v>
      </c>
      <c r="K41" s="107"/>
      <c r="L41" s="107"/>
      <c r="M41" s="107" t="n">
        <v>0</v>
      </c>
      <c r="N41" s="108" t="n">
        <f aca="false">P41</f>
        <v>0</v>
      </c>
      <c r="O41" s="107"/>
      <c r="P41" s="109" t="n">
        <v>0</v>
      </c>
    </row>
    <row r="42" customFormat="false" ht="7.5" hidden="false" customHeight="false" outlineLevel="0" collapsed="false">
      <c r="A42" s="41" t="s">
        <v>55</v>
      </c>
      <c r="B42" s="86" t="s">
        <v>29</v>
      </c>
      <c r="C42" s="87" t="s">
        <v>56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7.5" hidden="false" customHeight="true" outlineLevel="0" collapsed="false">
      <c r="A43" s="41"/>
      <c r="B43" s="88" t="s">
        <v>36</v>
      </c>
      <c r="C43" s="68" t="s">
        <v>57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7.5" hidden="false" customHeight="true" outlineLevel="0" collapsed="false">
      <c r="A44" s="41"/>
      <c r="B44" s="88" t="s">
        <v>31</v>
      </c>
      <c r="C44" s="69" t="s">
        <v>58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8.25" hidden="false" customHeight="false" outlineLevel="0" collapsed="false">
      <c r="A45" s="41"/>
      <c r="B45" s="110" t="s">
        <v>33</v>
      </c>
      <c r="C45" s="111"/>
      <c r="D45" s="112" t="s">
        <v>59</v>
      </c>
      <c r="E45" s="113" t="n">
        <f aca="false">E46</f>
        <v>225063</v>
      </c>
      <c r="F45" s="113" t="n">
        <f aca="false">F46</f>
        <v>81860</v>
      </c>
      <c r="G45" s="113" t="n">
        <f aca="false">G46</f>
        <v>0</v>
      </c>
      <c r="H45" s="113" t="n">
        <f aca="false">H46</f>
        <v>143203</v>
      </c>
      <c r="I45" s="113" t="n">
        <f aca="false">I46</f>
        <v>225063</v>
      </c>
      <c r="J45" s="113" t="n">
        <f aca="false">J46</f>
        <v>81860</v>
      </c>
      <c r="K45" s="113" t="n">
        <f aca="false">K46</f>
        <v>0</v>
      </c>
      <c r="L45" s="113" t="n">
        <f aca="false">L46</f>
        <v>0</v>
      </c>
      <c r="M45" s="113" t="n">
        <f aca="false">M46</f>
        <v>81860</v>
      </c>
      <c r="N45" s="113" t="n">
        <f aca="false">P45</f>
        <v>143203</v>
      </c>
      <c r="O45" s="113" t="n">
        <f aca="false">O46</f>
        <v>0</v>
      </c>
      <c r="P45" s="114" t="n">
        <f aca="false">P46</f>
        <v>143203</v>
      </c>
    </row>
    <row r="46" customFormat="false" ht="8.25" hidden="false" customHeight="false" outlineLevel="0" collapsed="false">
      <c r="A46" s="41"/>
      <c r="B46" s="76" t="s">
        <v>35</v>
      </c>
      <c r="C46" s="111"/>
      <c r="D46" s="112"/>
      <c r="E46" s="55" t="n">
        <f aca="false">F46+G46+H46</f>
        <v>225063</v>
      </c>
      <c r="F46" s="115" t="n">
        <f aca="false">J46</f>
        <v>81860</v>
      </c>
      <c r="G46" s="116"/>
      <c r="H46" s="56" t="n">
        <f aca="false">P46</f>
        <v>143203</v>
      </c>
      <c r="I46" s="116" t="n">
        <f aca="false">J46+N46</f>
        <v>225063</v>
      </c>
      <c r="J46" s="56" t="n">
        <f aca="false">M46</f>
        <v>81860</v>
      </c>
      <c r="K46" s="56"/>
      <c r="L46" s="56"/>
      <c r="M46" s="56" t="n">
        <v>81860</v>
      </c>
      <c r="N46" s="116" t="n">
        <f aca="false">P46</f>
        <v>143203</v>
      </c>
      <c r="O46" s="56"/>
      <c r="P46" s="58" t="n">
        <v>143203</v>
      </c>
    </row>
    <row r="47" customFormat="false" ht="13.5" hidden="false" customHeight="true" outlineLevel="0" collapsed="false">
      <c r="A47" s="117" t="s">
        <v>60</v>
      </c>
      <c r="B47" s="25" t="s">
        <v>29</v>
      </c>
      <c r="C47" s="26" t="s">
        <v>42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3.5" hidden="false" customHeight="true" outlineLevel="0" collapsed="false">
      <c r="A48" s="117"/>
      <c r="B48" s="118" t="s">
        <v>36</v>
      </c>
      <c r="C48" s="68" t="s">
        <v>61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3.5" hidden="false" customHeight="true" outlineLevel="0" collapsed="false">
      <c r="A49" s="117"/>
      <c r="B49" s="118" t="s">
        <v>31</v>
      </c>
      <c r="C49" s="69" t="s">
        <v>62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</row>
    <row r="50" customFormat="false" ht="13.5" hidden="false" customHeight="true" outlineLevel="0" collapsed="false">
      <c r="A50" s="117"/>
      <c r="B50" s="118" t="s">
        <v>33</v>
      </c>
      <c r="C50" s="89"/>
      <c r="D50" s="90" t="s">
        <v>63</v>
      </c>
      <c r="E50" s="119" t="n">
        <f aca="false">E52+E54+E51+E53</f>
        <v>493041.57</v>
      </c>
      <c r="F50" s="119" t="n">
        <f aca="false">F52+F54+F51+F53</f>
        <v>76956.76</v>
      </c>
      <c r="G50" s="119" t="n">
        <f aca="false">G52+G54+G51+G53</f>
        <v>0</v>
      </c>
      <c r="H50" s="119" t="n">
        <f aca="false">H52+H54+H51+H53</f>
        <v>416084.81</v>
      </c>
      <c r="I50" s="119" t="n">
        <f aca="false">I52+I54+I51+I53</f>
        <v>493041.57</v>
      </c>
      <c r="J50" s="119" t="n">
        <f aca="false">J52+J54+J51+J53</f>
        <v>76956.76</v>
      </c>
      <c r="K50" s="119" t="n">
        <f aca="false">K52+K54+K51+K53</f>
        <v>0</v>
      </c>
      <c r="L50" s="119" t="n">
        <f aca="false">L52+L54+L51+L53</f>
        <v>0</v>
      </c>
      <c r="M50" s="119" t="n">
        <f aca="false">M52+M54+M51+M53</f>
        <v>76956.76</v>
      </c>
      <c r="N50" s="119" t="n">
        <f aca="false">N52+N54+N51+N53</f>
        <v>416084.81</v>
      </c>
      <c r="O50" s="119" t="n">
        <f aca="false">O52+O54+O51+O53</f>
        <v>0</v>
      </c>
      <c r="P50" s="119" t="n">
        <f aca="false">P52+P54+P51+P53</f>
        <v>416084.81</v>
      </c>
    </row>
    <row r="51" customFormat="false" ht="13.5" hidden="false" customHeight="true" outlineLevel="0" collapsed="false">
      <c r="A51" s="117"/>
      <c r="B51" s="92" t="s">
        <v>64</v>
      </c>
      <c r="C51" s="89"/>
      <c r="D51" s="90"/>
      <c r="E51" s="120" t="n">
        <f aca="false">G51+H51+F51</f>
        <v>13530</v>
      </c>
      <c r="F51" s="120" t="n">
        <f aca="false">M51</f>
        <v>5030</v>
      </c>
      <c r="G51" s="120"/>
      <c r="H51" s="120" t="n">
        <f aca="false">N51</f>
        <v>8500</v>
      </c>
      <c r="I51" s="120" t="n">
        <f aca="false">J51+N51</f>
        <v>13530</v>
      </c>
      <c r="J51" s="120" t="n">
        <f aca="false">M51</f>
        <v>5030</v>
      </c>
      <c r="K51" s="120"/>
      <c r="L51" s="120"/>
      <c r="M51" s="120" t="n">
        <v>5030</v>
      </c>
      <c r="N51" s="120" t="n">
        <f aca="false">P51</f>
        <v>8500</v>
      </c>
      <c r="O51" s="93"/>
      <c r="P51" s="121" t="n">
        <v>8500</v>
      </c>
    </row>
    <row r="52" customFormat="false" ht="13.5" hidden="false" customHeight="true" outlineLevel="0" collapsed="false">
      <c r="A52" s="117"/>
      <c r="B52" s="96" t="s">
        <v>46</v>
      </c>
      <c r="C52" s="89"/>
      <c r="D52" s="90"/>
      <c r="E52" s="93" t="n">
        <f aca="false">F52+H52</f>
        <v>337883.9</v>
      </c>
      <c r="F52" s="93" t="n">
        <f aca="false">M52</f>
        <v>50682.59</v>
      </c>
      <c r="G52" s="93"/>
      <c r="H52" s="93" t="n">
        <f aca="false">N52</f>
        <v>287201.31</v>
      </c>
      <c r="I52" s="93" t="n">
        <f aca="false">J52+N52</f>
        <v>337883.9</v>
      </c>
      <c r="J52" s="93" t="n">
        <f aca="false">M52</f>
        <v>50682.59</v>
      </c>
      <c r="K52" s="93"/>
      <c r="L52" s="93"/>
      <c r="M52" s="93" t="n">
        <v>50682.59</v>
      </c>
      <c r="N52" s="93" t="n">
        <f aca="false">P52</f>
        <v>287201.31</v>
      </c>
      <c r="O52" s="93"/>
      <c r="P52" s="93" t="n">
        <v>287201.31</v>
      </c>
    </row>
    <row r="53" customFormat="false" ht="13.5" hidden="false" customHeight="true" outlineLevel="0" collapsed="false">
      <c r="A53" s="117"/>
      <c r="B53" s="73" t="s">
        <v>40</v>
      </c>
      <c r="C53" s="89"/>
      <c r="D53" s="90"/>
      <c r="E53" s="93" t="n">
        <f aca="false">F53+H53</f>
        <v>30971.4</v>
      </c>
      <c r="F53" s="93" t="n">
        <f aca="false">M53</f>
        <v>4645.71</v>
      </c>
      <c r="G53" s="98"/>
      <c r="H53" s="93" t="n">
        <f aca="false">N53</f>
        <v>26325.69</v>
      </c>
      <c r="I53" s="93" t="n">
        <f aca="false">J53+N53</f>
        <v>30971.4</v>
      </c>
      <c r="J53" s="93" t="n">
        <f aca="false">M53</f>
        <v>4645.71</v>
      </c>
      <c r="K53" s="98"/>
      <c r="L53" s="98"/>
      <c r="M53" s="98" t="n">
        <v>4645.71</v>
      </c>
      <c r="N53" s="93" t="n">
        <f aca="false">P53</f>
        <v>26325.69</v>
      </c>
      <c r="O53" s="98"/>
      <c r="P53" s="98" t="n">
        <v>26325.69</v>
      </c>
    </row>
    <row r="54" customFormat="false" ht="13.5" hidden="false" customHeight="true" outlineLevel="0" collapsed="false">
      <c r="A54" s="117"/>
      <c r="B54" s="54" t="s">
        <v>35</v>
      </c>
      <c r="C54" s="89"/>
      <c r="D54" s="90"/>
      <c r="E54" s="103" t="n">
        <f aca="false">F54+G54+H54</f>
        <v>110656.27</v>
      </c>
      <c r="F54" s="122" t="n">
        <f aca="false">M54</f>
        <v>16598.46</v>
      </c>
      <c r="G54" s="122"/>
      <c r="H54" s="108" t="n">
        <f aca="false">N54</f>
        <v>94057.81</v>
      </c>
      <c r="I54" s="107" t="n">
        <f aca="false">J54+N54</f>
        <v>110656.27</v>
      </c>
      <c r="J54" s="107" t="n">
        <f aca="false">K54+L54+M54</f>
        <v>16598.46</v>
      </c>
      <c r="K54" s="107"/>
      <c r="L54" s="107"/>
      <c r="M54" s="107" t="n">
        <v>16598.46</v>
      </c>
      <c r="N54" s="122" t="n">
        <f aca="false">P54</f>
        <v>94057.81</v>
      </c>
      <c r="O54" s="123"/>
      <c r="P54" s="109" t="n">
        <v>94057.81</v>
      </c>
    </row>
    <row r="55" customFormat="false" ht="13.5" hidden="false" customHeight="true" outlineLevel="0" collapsed="false">
      <c r="A55" s="117" t="s">
        <v>65</v>
      </c>
      <c r="B55" s="25" t="s">
        <v>29</v>
      </c>
      <c r="C55" s="26" t="s">
        <v>42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3.5" hidden="false" customHeight="true" outlineLevel="0" collapsed="false">
      <c r="A56" s="117"/>
      <c r="B56" s="118" t="s">
        <v>36</v>
      </c>
      <c r="C56" s="68" t="s">
        <v>66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3.5" hidden="false" customHeight="true" outlineLevel="0" collapsed="false">
      <c r="A57" s="117"/>
      <c r="B57" s="118" t="s">
        <v>31</v>
      </c>
      <c r="C57" s="69" t="s">
        <v>67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13.5" hidden="false" customHeight="true" outlineLevel="0" collapsed="false">
      <c r="A58" s="117"/>
      <c r="B58" s="124" t="s">
        <v>33</v>
      </c>
      <c r="C58" s="125"/>
      <c r="D58" s="126" t="s">
        <v>68</v>
      </c>
      <c r="E58" s="127" t="n">
        <f aca="false">E63+E62+E60+E59</f>
        <v>1602631.55</v>
      </c>
      <c r="F58" s="128" t="n">
        <f aca="false">F63+F62+F60+F59</f>
        <v>304660.245</v>
      </c>
      <c r="G58" s="128" t="n">
        <f aca="false">G63+G62+G60+G59</f>
        <v>0</v>
      </c>
      <c r="H58" s="128" t="n">
        <f aca="false">H63+H62+H60+H59</f>
        <v>1297971.305</v>
      </c>
      <c r="I58" s="128" t="n">
        <f aca="false">I63+I62+I60+I59</f>
        <v>1602631.56</v>
      </c>
      <c r="J58" s="128" t="n">
        <f aca="false">J63+J62+J60+J59</f>
        <v>304660.25</v>
      </c>
      <c r="K58" s="128" t="n">
        <f aca="false">K63+K62+K60+K59</f>
        <v>0</v>
      </c>
      <c r="L58" s="128" t="n">
        <f aca="false">L63+L62+L60+L59</f>
        <v>0</v>
      </c>
      <c r="M58" s="128" t="n">
        <f aca="false">M63+M62+M60+M59</f>
        <v>304660.25</v>
      </c>
      <c r="N58" s="128" t="n">
        <f aca="false">N63+N62+N60+N59</f>
        <v>1297971.31</v>
      </c>
      <c r="O58" s="128" t="n">
        <f aca="false">O63+O62+O60+O59</f>
        <v>0</v>
      </c>
      <c r="P58" s="128" t="n">
        <f aca="false">P63+P62+P60+P59</f>
        <v>1297971.31</v>
      </c>
    </row>
    <row r="59" customFormat="false" ht="13.5" hidden="false" customHeight="true" outlineLevel="0" collapsed="false">
      <c r="A59" s="117"/>
      <c r="B59" s="129" t="s">
        <v>69</v>
      </c>
      <c r="C59" s="125"/>
      <c r="D59" s="126"/>
      <c r="E59" s="130" t="n">
        <v>55350</v>
      </c>
      <c r="F59" s="131" t="n">
        <f aca="false">E59-H59</f>
        <v>10522.035</v>
      </c>
      <c r="G59" s="131"/>
      <c r="H59" s="131" t="n">
        <f aca="false">E59*80.99%</f>
        <v>44827.965</v>
      </c>
      <c r="I59" s="131" t="n">
        <f aca="false">J59+N59</f>
        <v>55350.01</v>
      </c>
      <c r="J59" s="131" t="n">
        <f aca="false">K59+L59+M59</f>
        <v>10522.04</v>
      </c>
      <c r="K59" s="128"/>
      <c r="L59" s="128"/>
      <c r="M59" s="131" t="n">
        <v>10522.04</v>
      </c>
      <c r="N59" s="131" t="n">
        <f aca="false">O59+P59</f>
        <v>44827.97</v>
      </c>
      <c r="O59" s="128"/>
      <c r="P59" s="132" t="n">
        <v>44827.97</v>
      </c>
    </row>
    <row r="60" customFormat="false" ht="13.5" hidden="false" customHeight="true" outlineLevel="0" collapsed="false">
      <c r="A60" s="117"/>
      <c r="B60" s="129" t="s">
        <v>54</v>
      </c>
      <c r="C60" s="125"/>
      <c r="D60" s="126"/>
      <c r="E60" s="133" t="n">
        <f aca="false">F60+G60+H60</f>
        <v>46248</v>
      </c>
      <c r="F60" s="133" t="n">
        <f aca="false">J60</f>
        <v>8791.74</v>
      </c>
      <c r="G60" s="133"/>
      <c r="H60" s="133" t="n">
        <f aca="false">N60</f>
        <v>37456.26</v>
      </c>
      <c r="I60" s="131" t="n">
        <f aca="false">J60+N60</f>
        <v>46248</v>
      </c>
      <c r="J60" s="131" t="n">
        <f aca="false">K60+L60+M60</f>
        <v>8791.74</v>
      </c>
      <c r="K60" s="134"/>
      <c r="L60" s="134"/>
      <c r="M60" s="135" t="n">
        <v>8791.74</v>
      </c>
      <c r="N60" s="131" t="n">
        <f aca="false">O60+P60</f>
        <v>37456.26</v>
      </c>
      <c r="O60" s="134"/>
      <c r="P60" s="136" t="n">
        <v>37456.26</v>
      </c>
    </row>
    <row r="61" customFormat="false" ht="13.5" hidden="false" customHeight="true" outlineLevel="0" collapsed="false">
      <c r="A61" s="117"/>
      <c r="B61" s="129" t="s">
        <v>40</v>
      </c>
      <c r="C61" s="125"/>
      <c r="D61" s="126"/>
      <c r="E61" s="137" t="n">
        <f aca="false">F61+G61+H61</f>
        <v>1170108.46</v>
      </c>
      <c r="F61" s="135" t="n">
        <f aca="false">J61</f>
        <v>223556.89</v>
      </c>
      <c r="G61" s="138"/>
      <c r="H61" s="135" t="n">
        <f aca="false">N61</f>
        <v>946551.57</v>
      </c>
      <c r="I61" s="139" t="n">
        <f aca="false">J61+N61</f>
        <v>1170108.46</v>
      </c>
      <c r="J61" s="131" t="n">
        <f aca="false">K61+L61+M61</f>
        <v>223556.89</v>
      </c>
      <c r="K61" s="140"/>
      <c r="L61" s="140"/>
      <c r="M61" s="139" t="n">
        <v>223556.89</v>
      </c>
      <c r="N61" s="139" t="n">
        <f aca="false">O61+P61</f>
        <v>946551.57</v>
      </c>
      <c r="O61" s="140"/>
      <c r="P61" s="139" t="n">
        <v>946551.57</v>
      </c>
    </row>
    <row r="62" customFormat="false" ht="13.5" hidden="false" customHeight="true" outlineLevel="0" collapsed="false">
      <c r="A62" s="117"/>
      <c r="B62" s="54" t="s">
        <v>35</v>
      </c>
      <c r="C62" s="125"/>
      <c r="D62" s="126"/>
      <c r="E62" s="103" t="n">
        <f aca="false">F62+G62+H62</f>
        <v>1501033.55</v>
      </c>
      <c r="F62" s="122" t="n">
        <f aca="false">M62</f>
        <v>285346.47</v>
      </c>
      <c r="G62" s="122"/>
      <c r="H62" s="122" t="n">
        <f aca="false">P62</f>
        <v>1215687.08</v>
      </c>
      <c r="I62" s="122" t="n">
        <f aca="false">J62+N62</f>
        <v>1501033.55</v>
      </c>
      <c r="J62" s="122" t="n">
        <f aca="false">M62</f>
        <v>285346.47</v>
      </c>
      <c r="K62" s="122"/>
      <c r="L62" s="122"/>
      <c r="M62" s="122" t="n">
        <v>285346.47</v>
      </c>
      <c r="N62" s="122" t="n">
        <f aca="false">P62</f>
        <v>1215687.08</v>
      </c>
      <c r="O62" s="108"/>
      <c r="P62" s="141" t="n">
        <v>1215687.08</v>
      </c>
    </row>
    <row r="63" customFormat="false" ht="13.5" hidden="false" customHeight="true" outlineLevel="0" collapsed="false">
      <c r="A63" s="117"/>
      <c r="B63" s="142" t="s">
        <v>41</v>
      </c>
      <c r="C63" s="125"/>
      <c r="D63" s="126"/>
      <c r="E63" s="143"/>
      <c r="F63" s="143"/>
      <c r="G63" s="143"/>
      <c r="H63" s="143"/>
      <c r="I63" s="144" t="n">
        <f aca="false">J63+N63</f>
        <v>0</v>
      </c>
      <c r="J63" s="144"/>
      <c r="K63" s="144"/>
      <c r="L63" s="144"/>
      <c r="M63" s="144"/>
      <c r="N63" s="143" t="n">
        <f aca="false">P63</f>
        <v>0</v>
      </c>
      <c r="O63" s="144"/>
      <c r="P63" s="145"/>
    </row>
    <row r="64" customFormat="false" ht="13.5" hidden="false" customHeight="true" outlineLevel="0" collapsed="false">
      <c r="A64" s="146" t="s">
        <v>70</v>
      </c>
      <c r="B64" s="147" t="s">
        <v>29</v>
      </c>
      <c r="C64" s="87" t="s">
        <v>42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customFormat="false" ht="13.5" hidden="false" customHeight="true" outlineLevel="0" collapsed="false">
      <c r="A65" s="146"/>
      <c r="B65" s="118" t="s">
        <v>36</v>
      </c>
      <c r="C65" s="68" t="s">
        <v>71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3.5" hidden="false" customHeight="true" outlineLevel="0" collapsed="false">
      <c r="A66" s="146"/>
      <c r="B66" s="118" t="s">
        <v>31</v>
      </c>
      <c r="C66" s="69" t="s">
        <v>72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</row>
    <row r="67" customFormat="false" ht="13.5" hidden="false" customHeight="true" outlineLevel="0" collapsed="false">
      <c r="A67" s="146"/>
      <c r="B67" s="28" t="s">
        <v>33</v>
      </c>
      <c r="C67" s="148"/>
      <c r="D67" s="149" t="s">
        <v>73</v>
      </c>
      <c r="E67" s="150" t="n">
        <f aca="false">E69</f>
        <v>579078</v>
      </c>
      <c r="F67" s="150" t="n">
        <f aca="false">F69</f>
        <v>110083</v>
      </c>
      <c r="G67" s="150" t="n">
        <f aca="false">G69</f>
        <v>0</v>
      </c>
      <c r="H67" s="150" t="n">
        <f aca="false">H69</f>
        <v>468995</v>
      </c>
      <c r="I67" s="150" t="n">
        <f aca="false">J67+N67</f>
        <v>579078</v>
      </c>
      <c r="J67" s="150" t="n">
        <f aca="false">J69</f>
        <v>110083</v>
      </c>
      <c r="K67" s="150" t="n">
        <f aca="false">K69</f>
        <v>0</v>
      </c>
      <c r="L67" s="150" t="n">
        <f aca="false">L69</f>
        <v>0</v>
      </c>
      <c r="M67" s="150"/>
      <c r="N67" s="150" t="n">
        <f aca="false">P67</f>
        <v>468995</v>
      </c>
      <c r="O67" s="150" t="n">
        <f aca="false">O69</f>
        <v>0</v>
      </c>
      <c r="P67" s="151" t="n">
        <f aca="false">P69</f>
        <v>468995</v>
      </c>
    </row>
    <row r="68" customFormat="false" ht="13.5" hidden="false" customHeight="true" outlineLevel="0" collapsed="false">
      <c r="A68" s="146"/>
      <c r="B68" s="152" t="s">
        <v>40</v>
      </c>
      <c r="C68" s="148"/>
      <c r="D68" s="149"/>
      <c r="E68" s="153" t="n">
        <f aca="false">F68+H68</f>
        <v>132143.57</v>
      </c>
      <c r="F68" s="153" t="n">
        <f aca="false">J68</f>
        <v>25120.49</v>
      </c>
      <c r="G68" s="153"/>
      <c r="H68" s="153" t="n">
        <f aca="false">N68</f>
        <v>107023.08</v>
      </c>
      <c r="I68" s="153" t="n">
        <f aca="false">J68+N68</f>
        <v>132143.57</v>
      </c>
      <c r="J68" s="153" t="n">
        <f aca="false">K68+L68+M68</f>
        <v>25120.49</v>
      </c>
      <c r="K68" s="153"/>
      <c r="L68" s="153"/>
      <c r="M68" s="153" t="n">
        <v>25120.49</v>
      </c>
      <c r="N68" s="153" t="n">
        <f aca="false">O68+P68</f>
        <v>107023.08</v>
      </c>
      <c r="O68" s="153"/>
      <c r="P68" s="154" t="n">
        <v>107023.08</v>
      </c>
    </row>
    <row r="69" customFormat="false" ht="13.5" hidden="false" customHeight="true" outlineLevel="0" collapsed="false">
      <c r="A69" s="146"/>
      <c r="B69" s="54" t="s">
        <v>35</v>
      </c>
      <c r="C69" s="148"/>
      <c r="D69" s="149"/>
      <c r="E69" s="103" t="n">
        <f aca="false">F69+H69</f>
        <v>579078</v>
      </c>
      <c r="F69" s="122" t="n">
        <f aca="false">J69</f>
        <v>110083</v>
      </c>
      <c r="G69" s="122"/>
      <c r="H69" s="122" t="n">
        <f aca="false">P69</f>
        <v>468995</v>
      </c>
      <c r="I69" s="122" t="n">
        <f aca="false">J69+N69</f>
        <v>579078</v>
      </c>
      <c r="J69" s="122" t="n">
        <f aca="false">M69</f>
        <v>110083</v>
      </c>
      <c r="K69" s="122"/>
      <c r="L69" s="122"/>
      <c r="M69" s="122" t="n">
        <v>110083</v>
      </c>
      <c r="N69" s="122" t="n">
        <f aca="false">P69</f>
        <v>468995</v>
      </c>
      <c r="O69" s="108"/>
      <c r="P69" s="141" t="n">
        <v>468995</v>
      </c>
    </row>
    <row r="70" customFormat="false" ht="20.25" hidden="false" customHeight="true" outlineLevel="0" collapsed="false">
      <c r="A70" s="155" t="s">
        <v>74</v>
      </c>
      <c r="B70" s="155"/>
      <c r="C70" s="155"/>
      <c r="D70" s="155"/>
      <c r="E70" s="156" t="n">
        <f aca="false">E14+E33</f>
        <v>3940453.32</v>
      </c>
      <c r="F70" s="156" t="n">
        <f aca="false">F14+F33</f>
        <v>644778.93</v>
      </c>
      <c r="G70" s="156" t="n">
        <f aca="false">G14+G33</f>
        <v>23743.57</v>
      </c>
      <c r="H70" s="156" t="n">
        <f aca="false">H14+H33</f>
        <v>3271930.82</v>
      </c>
      <c r="I70" s="156" t="n">
        <f aca="false">I14+I33</f>
        <v>3940453.32</v>
      </c>
      <c r="J70" s="156" t="n">
        <f aca="false">J14+J33</f>
        <v>668522.5</v>
      </c>
      <c r="K70" s="156" t="n">
        <f aca="false">K14+K33</f>
        <v>0</v>
      </c>
      <c r="L70" s="156" t="n">
        <f aca="false">L14+L33</f>
        <v>23743.57</v>
      </c>
      <c r="M70" s="156" t="n">
        <f aca="false">M14+M33</f>
        <v>644778.93</v>
      </c>
      <c r="N70" s="156" t="n">
        <f aca="false">N14+N33</f>
        <v>3271930.82</v>
      </c>
      <c r="O70" s="156" t="n">
        <f aca="false">O14+O33</f>
        <v>0</v>
      </c>
      <c r="P70" s="157" t="n">
        <f aca="false">P14+P33</f>
        <v>3271930.82</v>
      </c>
    </row>
    <row r="71" customFormat="false" ht="7.5" hidden="false" customHeight="false" outlineLevel="0" collapsed="false"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</row>
  </sheetData>
  <mergeCells count="70">
    <mergeCell ref="M1:N1"/>
    <mergeCell ref="A6:P6"/>
    <mergeCell ref="A7:A12"/>
    <mergeCell ref="B7:B12"/>
    <mergeCell ref="C7:C12"/>
    <mergeCell ref="D7:D12"/>
    <mergeCell ref="E7:E12"/>
    <mergeCell ref="F7:H7"/>
    <mergeCell ref="I7:P7"/>
    <mergeCell ref="F8:F12"/>
    <mergeCell ref="G8:G12"/>
    <mergeCell ref="H8:H12"/>
    <mergeCell ref="I8:P8"/>
    <mergeCell ref="I9:I12"/>
    <mergeCell ref="J9:P9"/>
    <mergeCell ref="J10:M10"/>
    <mergeCell ref="N10:P10"/>
    <mergeCell ref="J11:J12"/>
    <mergeCell ref="K11:M11"/>
    <mergeCell ref="N11:N12"/>
    <mergeCell ref="O11:P11"/>
    <mergeCell ref="B14:D14"/>
    <mergeCell ref="A15:A18"/>
    <mergeCell ref="C15:P15"/>
    <mergeCell ref="C16:P16"/>
    <mergeCell ref="C17:C18"/>
    <mergeCell ref="D17:D18"/>
    <mergeCell ref="A19:A24"/>
    <mergeCell ref="C19:P19"/>
    <mergeCell ref="C20:P20"/>
    <mergeCell ref="C21:C24"/>
    <mergeCell ref="D21:D24"/>
    <mergeCell ref="A25:A32"/>
    <mergeCell ref="C25:P25"/>
    <mergeCell ref="C26:P26"/>
    <mergeCell ref="C27:P27"/>
    <mergeCell ref="C28:C31"/>
    <mergeCell ref="D28:D31"/>
    <mergeCell ref="B33:D33"/>
    <mergeCell ref="A34:A41"/>
    <mergeCell ref="C34:P34"/>
    <mergeCell ref="C35:P35"/>
    <mergeCell ref="C36:P36"/>
    <mergeCell ref="C37:C41"/>
    <mergeCell ref="D37:D41"/>
    <mergeCell ref="A42:A46"/>
    <mergeCell ref="C42:P42"/>
    <mergeCell ref="C43:P43"/>
    <mergeCell ref="C44:P44"/>
    <mergeCell ref="C45:C46"/>
    <mergeCell ref="D45:D46"/>
    <mergeCell ref="A47:A54"/>
    <mergeCell ref="C47:P47"/>
    <mergeCell ref="C48:P48"/>
    <mergeCell ref="C49:P49"/>
    <mergeCell ref="C50:C54"/>
    <mergeCell ref="D50:D54"/>
    <mergeCell ref="A55:A63"/>
    <mergeCell ref="C55:P55"/>
    <mergeCell ref="C56:P56"/>
    <mergeCell ref="C57:P57"/>
    <mergeCell ref="C58:C63"/>
    <mergeCell ref="D58:D63"/>
    <mergeCell ref="A64:A69"/>
    <mergeCell ref="C64:P64"/>
    <mergeCell ref="C65:P65"/>
    <mergeCell ref="C66:P66"/>
    <mergeCell ref="C67:C69"/>
    <mergeCell ref="D67:D69"/>
    <mergeCell ref="A70:D70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enata Nowosielska</cp:lastModifiedBy>
  <cp:lastPrinted>2020-11-03T07:24:43Z</cp:lastPrinted>
  <dcterms:modified xsi:type="dcterms:W3CDTF">2020-11-03T07:24:49Z</dcterms:modified>
  <cp:revision>1</cp:revision>
  <dc:subject/>
  <dc:title/>
</cp:coreProperties>
</file>