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6">
  <si>
    <t xml:space="preserve">Załącznik nr 2do uchwały nr …../……../2008</t>
  </si>
  <si>
    <t xml:space="preserve">Rady Gminy Ełk z dnia …..listopada 2008 r.</t>
  </si>
  <si>
    <t xml:space="preserve">                       Plan wydatków budżetu  gminy na 2008 rok </t>
  </si>
  <si>
    <t xml:space="preserve">Dział</t>
  </si>
  <si>
    <t xml:space="preserve">Rozdz.</t>
  </si>
  <si>
    <t xml:space="preserve">§</t>
  </si>
  <si>
    <t xml:space="preserve">Nazwa</t>
  </si>
  <si>
    <t xml:space="preserve">Plan na 2008rok</t>
  </si>
  <si>
    <t xml:space="preserve">Zwiększenia</t>
  </si>
  <si>
    <t xml:space="preserve">Zmniejszenia </t>
  </si>
  <si>
    <t xml:space="preserve">Plan 2008</t>
  </si>
  <si>
    <t xml:space="preserve">(+)</t>
  </si>
  <si>
    <t xml:space="preserve">(-)</t>
  </si>
  <si>
    <t xml:space="preserve">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zakup usług pozostałych</t>
  </si>
  <si>
    <t xml:space="preserve">4610</t>
  </si>
  <si>
    <t xml:space="preserve">Koszty postępowania sądowego i prokur.</t>
  </si>
  <si>
    <t xml:space="preserve">6050</t>
  </si>
  <si>
    <t xml:space="preserve">Wydatki inwestycyjne jednostek budżetowych</t>
  </si>
  <si>
    <t xml:space="preserve">6060</t>
  </si>
  <si>
    <t xml:space="preserve">Wydatki na zakupy inwestycyjne jedn.budżetowych</t>
  </si>
  <si>
    <t xml:space="preserve">Kozikowski+zb. Na wode + Ruska Wieś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70</t>
  </si>
  <si>
    <t xml:space="preserve">Zakup usług telekom. telef.stacjonarnej</t>
  </si>
  <si>
    <t xml:space="preserve">4410</t>
  </si>
  <si>
    <t xml:space="preserve">Podróże slużbowe krajowe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kserograficznego</t>
  </si>
  <si>
    <t xml:space="preserve">4750</t>
  </si>
  <si>
    <t xml:space="preserve">Zakup akcesoriów komputerowych</t>
  </si>
  <si>
    <t xml:space="preserve">Transport i łączność</t>
  </si>
  <si>
    <t xml:space="preserve">Ifrastruktura kolejowa</t>
  </si>
  <si>
    <t xml:space="preserve">60004</t>
  </si>
  <si>
    <t xml:space="preserve">Lokalny transport zbiorowy</t>
  </si>
  <si>
    <t xml:space="preserve">Zakup usług pozostałych</t>
  </si>
  <si>
    <t xml:space="preserve">6010</t>
  </si>
  <si>
    <t xml:space="preserve">Wydatki na zakup i objęcie akcji, wniesienie wkładów do spółek prawa handlowego oraz na uzupełnienie f-szy statutowych banków państwowych i innych instytucji finansowych</t>
  </si>
  <si>
    <t xml:space="preserve">60014</t>
  </si>
  <si>
    <t xml:space="preserve">Drogi publiczne powiatowe</t>
  </si>
  <si>
    <t xml:space="preserve">2320</t>
  </si>
  <si>
    <t xml:space="preserve">Dotacje celowe dla powiatu na zadania realizowane na podst.porozumień</t>
  </si>
  <si>
    <t xml:space="preserve">6620</t>
  </si>
  <si>
    <t xml:space="preserve">dotacja celowa przekazana do powiatu na inwestycje </t>
  </si>
  <si>
    <t xml:space="preserve">60016</t>
  </si>
  <si>
    <t xml:space="preserve">Drogi publiczne gminne</t>
  </si>
  <si>
    <t xml:space="preserve">4040</t>
  </si>
  <si>
    <t xml:space="preserve">Dodatkowe wynagrodzenie roczne</t>
  </si>
  <si>
    <t xml:space="preserve">4270</t>
  </si>
  <si>
    <t xml:space="preserve">Zakup usług remontowych</t>
  </si>
  <si>
    <t xml:space="preserve">60095</t>
  </si>
  <si>
    <t xml:space="preserve">przystanek w Siedliskach</t>
  </si>
  <si>
    <t xml:space="preserve">Dotacja celowa przekazana do powiatu na inwestycje </t>
  </si>
  <si>
    <t xml:space="preserve">kanał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00</t>
  </si>
  <si>
    <t xml:space="preserve">Opłaty za administrowanie i czynsze za budynki, lokale i pom.garażowe</t>
  </si>
  <si>
    <t xml:space="preserve">4480</t>
  </si>
  <si>
    <t xml:space="preserve">Podatek od nieruchomości</t>
  </si>
  <si>
    <t xml:space="preserve">6058</t>
  </si>
  <si>
    <t xml:space="preserve">6059</t>
  </si>
  <si>
    <t xml:space="preserve">Wydatki na zakupy inwestycyjne jedn. budżetowych</t>
  </si>
  <si>
    <t xml:space="preserve">70095</t>
  </si>
  <si>
    <t xml:space="preserve">Mrozy św.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</t>
  </si>
  <si>
    <t xml:space="preserve">71035</t>
  </si>
  <si>
    <t xml:space="preserve">Cmentarze</t>
  </si>
  <si>
    <t xml:space="preserve">71095</t>
  </si>
  <si>
    <t xml:space="preserve">4170</t>
  </si>
  <si>
    <t xml:space="preserve">Wynagrodzenia bezosobowe</t>
  </si>
  <si>
    <t xml:space="preserve">4390</t>
  </si>
  <si>
    <t xml:space="preserve">Zakup usług obejmujących wykonanie ekspertyz, analiz i opin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Odpisy na ZFŚS</t>
  </si>
  <si>
    <t xml:space="preserve">Zakup matriałów papierniczych do sprzętu drukarskiego i kserograficznego</t>
  </si>
  <si>
    <t xml:space="preserve">Rady gmin (miast i miast na pr. powiatu)</t>
  </si>
  <si>
    <t xml:space="preserve">Różne wydatki na rzecz osób fizycznych</t>
  </si>
  <si>
    <t xml:space="preserve">Podróże służbowe krajowe</t>
  </si>
  <si>
    <t xml:space="preserve">Urzędy gmin (miasti miast na pr.powiatu)</t>
  </si>
  <si>
    <t xml:space="preserve">Wydatki osobowe niezaliczone do wynagrodzeń (bez nagród)</t>
  </si>
  <si>
    <t xml:space="preserve">Wpłaty na PFRON</t>
  </si>
  <si>
    <t xml:space="preserve">Zakup usług dostępu do sieci internet</t>
  </si>
  <si>
    <t xml:space="preserve">Zakup usług telekom. telefonii komórkowej</t>
  </si>
  <si>
    <t xml:space="preserve">Zakup usług telekom. telefonii stacjonarnej</t>
  </si>
  <si>
    <t xml:space="preserve">Pozostałe odsetki</t>
  </si>
  <si>
    <t xml:space="preserve">Szkolenia pracowników</t>
  </si>
  <si>
    <t xml:space="preserve">Wydatki  na zakupy inwest.jedn. budżetow.</t>
  </si>
  <si>
    <t xml:space="preserve">Promocja jednostek samorządu terytorialnego</t>
  </si>
  <si>
    <t xml:space="preserve">Zakup materiałów i wyposażenia </t>
  </si>
  <si>
    <t xml:space="preserve">zakw. Policjantów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Obrona narodowa</t>
  </si>
  <si>
    <t xml:space="preserve">Pozostałe wydatki obronne</t>
  </si>
  <si>
    <t xml:space="preserve">Zwrot dotacji wykorzystanych niezgodnie z przeznaczeniem lub pobranych w nadmiernej wys.</t>
  </si>
  <si>
    <t xml:space="preserve">Bezpieczeństwo publiczne o ochrona przeciwpożarowa</t>
  </si>
  <si>
    <t xml:space="preserve">Komendy Wojewódzkie Policji</t>
  </si>
  <si>
    <t xml:space="preserve">Wpłaty jednostek na fundusz celowy</t>
  </si>
  <si>
    <t xml:space="preserve">Komendy powiatowe Państwowej Straży Pożarnej</t>
  </si>
  <si>
    <t xml:space="preserve">Dotacje celowe przekazane dla powiatu na inwestycje i zakupy inwestycyjne</t>
  </si>
  <si>
    <t xml:space="preserve">Ochotnicze straże pożarne</t>
  </si>
  <si>
    <t xml:space="preserve">Wydatki  na zakupy inwestycyjne jednostek budżetowych</t>
  </si>
  <si>
    <t xml:space="preserve">Obrona cywilna</t>
  </si>
  <si>
    <t xml:space="preserve">Zarzadzanie kryzysowe</t>
  </si>
  <si>
    <t xml:space="preserve">Dochody od osób prawnych, od osób fizycznych i od innych jedn. nieposiadajacych osobowosci prawnej </t>
  </si>
  <si>
    <t xml:space="preserve">Pobó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. oraz od krajowych pożyczek i kredytów</t>
  </si>
  <si>
    <t xml:space="preserve">Różne rozliczenia</t>
  </si>
  <si>
    <t xml:space="preserve">Rezerwy ogólne i celowe</t>
  </si>
  <si>
    <t xml:space="preserve">Rezerwa celowa (oświatowa)</t>
  </si>
  <si>
    <t xml:space="preserve">Rezerwa celowa (na realizację zadań z zakresu zarzadzania kryzysowego)</t>
  </si>
  <si>
    <t xml:space="preserve">Rezerwa ogólna</t>
  </si>
  <si>
    <t xml:space="preserve">Oświata i wychowanie</t>
  </si>
  <si>
    <t xml:space="preserve">Szkoły podstawowe</t>
  </si>
  <si>
    <t xml:space="preserve">1032 S.Marzen</t>
  </si>
  <si>
    <t xml:space="preserve">164S.Marzen</t>
  </si>
  <si>
    <t xml:space="preserve">6674 Sz.Marzeń</t>
  </si>
  <si>
    <t xml:space="preserve">Zakup pomocy naukowych, dydaktycznych i książek</t>
  </si>
  <si>
    <t xml:space="preserve">Opłaty z tytułu zakupu usług telekom.telefonii komórkowej</t>
  </si>
  <si>
    <t xml:space="preserve">Opłaty z tytułu zakupu usług telekom.telefonii stacjonarnej</t>
  </si>
  <si>
    <t xml:space="preserve">Wydatki  inwestycyjne jednostek budżetowych</t>
  </si>
  <si>
    <t xml:space="preserve">sala, Ręsusy</t>
  </si>
  <si>
    <t xml:space="preserve">Wydatki na zakupy inwestycyjne jednostek budżetowych</t>
  </si>
  <si>
    <t xml:space="preserve">spr</t>
  </si>
  <si>
    <t xml:space="preserve">Oddziały przedszkolne w szkołach podstawowych</t>
  </si>
  <si>
    <t xml:space="preserve">Dotacje celowe przekazane gminie na zadania bieżące realizowane na podstawie porozumień (umów) między jst</t>
  </si>
  <si>
    <t xml:space="preserve">Przedszkola</t>
  </si>
  <si>
    <t xml:space="preserve">Gimnazja</t>
  </si>
  <si>
    <t xml:space="preserve">NWieś</t>
  </si>
  <si>
    <t xml:space="preserve">Wydatki  na zak.inwestycyjne jednostek budżet.</t>
  </si>
  <si>
    <t xml:space="preserve">Dowożenie uczniów do szkół</t>
  </si>
  <si>
    <t xml:space="preserve">Zespoły obsługi ekonomiczno-administracyjnej szkół</t>
  </si>
  <si>
    <t xml:space="preserve">opłaty czynszowe za pomieszczenia biurowe</t>
  </si>
  <si>
    <t xml:space="preserve">ZOS</t>
  </si>
  <si>
    <t xml:space="preserve">Dokształcanie i doskonalenie nauczycieli</t>
  </si>
  <si>
    <t xml:space="preserve">Dotacje celowe przekazane dla powiatu na zadania bieżące realizowane na podstawie porozumień (umów) między jst</t>
  </si>
  <si>
    <t xml:space="preserve">Stołówki szkolne</t>
  </si>
  <si>
    <t xml:space="preserve">Wydatki osobowe niezaliczone do wyn. (bez nagród)</t>
  </si>
  <si>
    <t xml:space="preserve">nagrody o charakterze szczególnym niezaliczone do wynagrodzeń</t>
  </si>
  <si>
    <t xml:space="preserve">Woszczele</t>
  </si>
  <si>
    <t xml:space="preserve">CKNO i Woszczele</t>
  </si>
  <si>
    <t xml:space="preserve">CKNO i 2100,00, j.ang.</t>
  </si>
  <si>
    <t xml:space="preserve">CKNO Ruska W.</t>
  </si>
  <si>
    <t xml:space="preserve">Gimnazjum NW</t>
  </si>
  <si>
    <t xml:space="preserve">dof.nauki młod.prac.,CKNO</t>
  </si>
  <si>
    <t xml:space="preserve">Centra Kształcenia</t>
  </si>
  <si>
    <t xml:space="preserve">Ochrona zdrowia</t>
  </si>
  <si>
    <t xml:space="preserve">Zwalczanie narkomanii</t>
  </si>
  <si>
    <t xml:space="preserve">Przeciwdziałanie alkoholizmowi</t>
  </si>
  <si>
    <t xml:space="preserve">Dotacja celowa z budzetu dla  jednostek nizaliczonych do sektora finansów publicznych</t>
  </si>
  <si>
    <t xml:space="preserve">Zakup świadczeń zdrowotnych dla osób nieobjętych obowiązkiem ubezpieczenia zdrowotnego</t>
  </si>
  <si>
    <t xml:space="preserve">Koszty postępowania sadowego i prokuratorskiego</t>
  </si>
  <si>
    <t xml:space="preserve">szczepienia</t>
  </si>
  <si>
    <t xml:space="preserve">Pomoc społeczna</t>
  </si>
  <si>
    <t xml:space="preserve">Domy pomocy społecznej</t>
  </si>
  <si>
    <t xml:space="preserve">Zakup usług przez jednostki samorzadu terytorialnego od innych jednostek samorządu terytorialnego</t>
  </si>
  <si>
    <t xml:space="preserve">Świadczenia rodzinne oraz składki na ubezpieczenia emerytalne i rentowe </t>
  </si>
  <si>
    <t xml:space="preserve">Świadczenia społeczne</t>
  </si>
  <si>
    <t xml:space="preserve">Zakup mat. papierniczych do sprzętu drukarskiego i urządzeń kserograficznych</t>
  </si>
  <si>
    <t xml:space="preserve">Składki na ubezpieczenia zdrowotne opłacane za osoby pobierające niektóre świadczenia z pomocy społecznej 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Zakup uslug pozostałych</t>
  </si>
  <si>
    <t xml:space="preserve">Zakup uslug do sieci internet</t>
  </si>
  <si>
    <t xml:space="preserve">Usługi opiekuńcze i specjalistyczne usługi opiekuńcze</t>
  </si>
  <si>
    <t xml:space="preserve">Dotacja celowa z budżetu na dofinansowanie zadań zleconych do realizacji stowarzyszeniom</t>
  </si>
  <si>
    <t xml:space="preserve">Dotacja celowa z budżetu na finansowanie lub dofinansowanie zadań zleconych do realiz.podm. niezaliczonym do sekt.fin.publ.</t>
  </si>
  <si>
    <t xml:space="preserve">UG</t>
  </si>
  <si>
    <t xml:space="preserve">Zakup uslug zdrowotnych</t>
  </si>
  <si>
    <t xml:space="preserve">Pozostałe zadania w zakresie polityki społecznej</t>
  </si>
  <si>
    <t xml:space="preserve">Pozostała dzialalnośc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Inne formy pomocy dla uczniów</t>
  </si>
  <si>
    <t xml:space="preserve">podręczniki</t>
  </si>
  <si>
    <t xml:space="preserve">n.pływania</t>
  </si>
  <si>
    <t xml:space="preserve">Gospodarka komunalna o ochrona środowiska</t>
  </si>
  <si>
    <t xml:space="preserve">Gospodarka ściekowa i ochrona wód</t>
  </si>
  <si>
    <t xml:space="preserve">Wpłaty gmin i powiatów na rzecz innych jst oraz związków gmin lub związków powiatów na dofinansowanie zadań bieżących</t>
  </si>
  <si>
    <t xml:space="preserve">Zakup usług pozostalych</t>
  </si>
  <si>
    <t xml:space="preserve">Wpłaty gmin i powiatów na rzecz innych jst oraz związków gmin lub związków powiatów na dofinansowanie zadań inwestycyjnych i zakupów inwestycyjnych</t>
  </si>
  <si>
    <t xml:space="preserve">Oczyszczanie miast i wsi</t>
  </si>
  <si>
    <t xml:space="preserve">Schroniska dla zwierząt</t>
  </si>
  <si>
    <t xml:space="preserve">Oświetlenie ulic, placów, dróg</t>
  </si>
  <si>
    <t xml:space="preserve">Kultura i ochrona dziedzictwa narodowego</t>
  </si>
  <si>
    <t xml:space="preserve">Centra kultury i sztuki</t>
  </si>
  <si>
    <t xml:space="preserve">Dotacja podmiotowa z budżetu dla samorządowej instytucji kultury</t>
  </si>
  <si>
    <t xml:space="preserve">Biblioteki</t>
  </si>
  <si>
    <t xml:space="preserve">Pozostale zadania w zakresie kultury</t>
  </si>
  <si>
    <t xml:space="preserve">Ochrona i konserwacja zabytków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 dla pozostalych jednostek zaliczanych do sektora finansów publicznych</t>
  </si>
  <si>
    <t xml:space="preserve">Dotacja celowa z budżetu  na finansowanie lub dofinansowanie zadań zleconych do realizacji pozostałym jednostkom niezaliczonym do sektora finansów publicznych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 </t>
  </si>
  <si>
    <r>
      <rPr>
        <sz val="10"/>
        <rFont val="Arial CE"/>
        <family val="0"/>
        <charset val="238"/>
      </rPr>
      <t xml:space="preserve">bez </t>
    </r>
    <r>
      <rPr>
        <sz val="10"/>
        <rFont val="Arial"/>
        <family val="0"/>
        <charset val="238"/>
      </rPr>
      <t xml:space="preserve">§ </t>
    </r>
    <r>
      <rPr>
        <sz val="10"/>
        <rFont val="Arial CE"/>
        <family val="0"/>
        <charset val="238"/>
      </rPr>
      <t xml:space="preserve">291</t>
    </r>
  </si>
  <si>
    <t xml:space="preserve">- na obsługę długu j.s.t.,</t>
  </si>
  <si>
    <t xml:space="preserve">- z tytułu udzielonych poręczeń i gwarancji</t>
  </si>
  <si>
    <t xml:space="preserve">b) wydatki majątkowe, w tym:</t>
  </si>
  <si>
    <t xml:space="preserve">- wydatki inwestycyjne</t>
  </si>
  <si>
    <t xml:space="preserve"> -  pozostale wydatki majątkowe</t>
  </si>
  <si>
    <t xml:space="preserve">Eko_mazury,powiat</t>
  </si>
  <si>
    <t xml:space="preserve">MZK</t>
  </si>
  <si>
    <t xml:space="preserve"> Przewodniczący Rady Gminy Ełk</t>
  </si>
  <si>
    <t xml:space="preserve">Mirosław Świderski</t>
  </si>
  <si>
    <t xml:space="preserve">                    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D469" activeCellId="0" sqref="D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33.28"/>
    <col collapsed="false" customWidth="true" hidden="false" outlineLevel="0" max="8" min="5" style="1" width="13.56"/>
    <col collapsed="false" customWidth="true" hidden="false" outlineLevel="0" max="11" min="9" style="1" width="9.7"/>
    <col collapsed="false" customWidth="false" hidden="false" outlineLevel="0" max="257" min="12" style="1" width="9.14"/>
  </cols>
  <sheetData>
    <row r="1" customFormat="false" ht="9" hidden="false" customHeight="true" outlineLevel="0" collapsed="false">
      <c r="F1" s="1" t="s">
        <v>0</v>
      </c>
    </row>
    <row r="2" customFormat="false" ht="13.5" hidden="false" customHeight="true" outlineLevel="0" collapsed="false">
      <c r="F2" s="1" t="s">
        <v>1</v>
      </c>
      <c r="I2" s="2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3"/>
      <c r="B5" s="3"/>
      <c r="C5" s="3"/>
      <c r="D5" s="4" t="s">
        <v>2</v>
      </c>
      <c r="E5" s="4"/>
      <c r="F5" s="5"/>
      <c r="G5" s="5"/>
      <c r="H5" s="5"/>
    </row>
    <row r="6" customFormat="false" ht="11.25" hidden="false" customHeight="true" outlineLevel="0" collapsed="false">
      <c r="A6" s="6"/>
      <c r="B6" s="7"/>
      <c r="C6" s="8"/>
      <c r="D6" s="9"/>
      <c r="E6" s="6"/>
      <c r="F6" s="10"/>
      <c r="G6" s="6"/>
      <c r="H6" s="6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6" t="s">
        <v>9</v>
      </c>
      <c r="H7" s="16" t="s">
        <v>10</v>
      </c>
    </row>
    <row r="8" customFormat="false" ht="16.5" hidden="false" customHeight="true" outlineLevel="0" collapsed="false">
      <c r="A8" s="17"/>
      <c r="B8" s="18"/>
      <c r="C8" s="19"/>
      <c r="D8" s="18"/>
      <c r="E8" s="20"/>
      <c r="F8" s="21" t="s">
        <v>11</v>
      </c>
      <c r="G8" s="20" t="s">
        <v>12</v>
      </c>
      <c r="H8" s="20" t="s">
        <v>13</v>
      </c>
    </row>
    <row r="9" customFormat="false" ht="11.25" hidden="false" customHeight="true" outlineLevel="0" collapsed="false">
      <c r="A9" s="22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6" t="n">
        <v>8</v>
      </c>
    </row>
    <row r="10" customFormat="false" ht="14.25" hidden="false" customHeight="true" outlineLevel="0" collapsed="false">
      <c r="A10" s="27" t="s">
        <v>14</v>
      </c>
      <c r="B10" s="27"/>
      <c r="C10" s="27"/>
      <c r="D10" s="28" t="s">
        <v>15</v>
      </c>
      <c r="E10" s="29" t="n">
        <f aca="false">E11+E16+E18</f>
        <v>1314099.64</v>
      </c>
      <c r="F10" s="29" t="n">
        <f aca="false">F11+F16+F18</f>
        <v>0</v>
      </c>
      <c r="G10" s="29" t="n">
        <f aca="false">G11+G16+G18</f>
        <v>0</v>
      </c>
      <c r="H10" s="30" t="n">
        <f aca="false">E10+F10-G10</f>
        <v>1314099.64</v>
      </c>
    </row>
    <row r="11" customFormat="false" ht="14.25" hidden="false" customHeight="true" outlineLevel="0" collapsed="false">
      <c r="A11" s="31"/>
      <c r="B11" s="31" t="s">
        <v>16</v>
      </c>
      <c r="C11" s="31"/>
      <c r="D11" s="32" t="s">
        <v>17</v>
      </c>
      <c r="E11" s="33" t="n">
        <f aca="false">SUM(E12:E15)</f>
        <v>631600.47</v>
      </c>
      <c r="F11" s="33" t="n">
        <f aca="false">SUM(F12:F15)</f>
        <v>0</v>
      </c>
      <c r="G11" s="33" t="n">
        <f aca="false">SUM(G12:G15)</f>
        <v>0</v>
      </c>
      <c r="H11" s="34" t="n">
        <f aca="false">E11+F11-G11</f>
        <v>631600.47</v>
      </c>
    </row>
    <row r="12" customFormat="false" ht="13.5" hidden="false" customHeight="true" outlineLevel="0" collapsed="false">
      <c r="A12" s="35"/>
      <c r="B12" s="35"/>
      <c r="C12" s="35" t="s">
        <v>18</v>
      </c>
      <c r="D12" s="36" t="s">
        <v>19</v>
      </c>
      <c r="E12" s="37" t="n">
        <v>3500</v>
      </c>
      <c r="F12" s="37"/>
      <c r="G12" s="37"/>
      <c r="H12" s="38" t="n">
        <f aca="false">E12+F12-G12</f>
        <v>3500</v>
      </c>
    </row>
    <row r="13" customFormat="false" ht="13.5" hidden="false" customHeight="true" outlineLevel="0" collapsed="false">
      <c r="A13" s="35"/>
      <c r="B13" s="35"/>
      <c r="C13" s="35" t="s">
        <v>20</v>
      </c>
      <c r="D13" s="36" t="s">
        <v>21</v>
      </c>
      <c r="E13" s="37" t="n">
        <v>0</v>
      </c>
      <c r="F13" s="37"/>
      <c r="G13" s="37"/>
      <c r="H13" s="38" t="n">
        <f aca="false">E13+F13-G13</f>
        <v>0</v>
      </c>
    </row>
    <row r="14" customFormat="false" ht="12" hidden="false" customHeight="true" outlineLevel="0" collapsed="false">
      <c r="A14" s="39"/>
      <c r="B14" s="39"/>
      <c r="C14" s="39" t="s">
        <v>22</v>
      </c>
      <c r="D14" s="36" t="s">
        <v>23</v>
      </c>
      <c r="E14" s="40" t="n">
        <v>340363</v>
      </c>
      <c r="F14" s="41"/>
      <c r="G14" s="41"/>
      <c r="H14" s="38" t="n">
        <f aca="false">E14+F14-G14</f>
        <v>340363</v>
      </c>
    </row>
    <row r="15" customFormat="false" ht="14.25" hidden="false" customHeight="true" outlineLevel="0" collapsed="false">
      <c r="A15" s="42"/>
      <c r="B15" s="42"/>
      <c r="C15" s="42" t="s">
        <v>24</v>
      </c>
      <c r="D15" s="43" t="s">
        <v>25</v>
      </c>
      <c r="E15" s="44" t="n">
        <v>287737.47</v>
      </c>
      <c r="F15" s="45"/>
      <c r="G15" s="45"/>
      <c r="H15" s="46" t="n">
        <f aca="false">E15+F15-G15</f>
        <v>287737.47</v>
      </c>
      <c r="I15" s="1" t="s">
        <v>26</v>
      </c>
    </row>
    <row r="16" customFormat="false" ht="11.25" hidden="false" customHeight="true" outlineLevel="0" collapsed="false">
      <c r="A16" s="47"/>
      <c r="B16" s="48" t="s">
        <v>27</v>
      </c>
      <c r="C16" s="31"/>
      <c r="D16" s="32" t="s">
        <v>28</v>
      </c>
      <c r="E16" s="33" t="n">
        <f aca="false">E17</f>
        <v>20000</v>
      </c>
      <c r="F16" s="33" t="n">
        <f aca="false">F17</f>
        <v>0</v>
      </c>
      <c r="G16" s="33" t="n">
        <f aca="false">G17</f>
        <v>0</v>
      </c>
      <c r="H16" s="34" t="n">
        <f aca="false">E16+F16-G16</f>
        <v>20000</v>
      </c>
    </row>
    <row r="17" customFormat="false" ht="18.75" hidden="false" customHeight="true" outlineLevel="0" collapsed="false">
      <c r="A17" s="42"/>
      <c r="B17" s="49"/>
      <c r="C17" s="50" t="s">
        <v>29</v>
      </c>
      <c r="D17" s="51" t="s">
        <v>30</v>
      </c>
      <c r="E17" s="52" t="n">
        <v>20000</v>
      </c>
      <c r="F17" s="53"/>
      <c r="G17" s="52"/>
      <c r="H17" s="54" t="n">
        <f aca="false">E17+F17-G17</f>
        <v>20000</v>
      </c>
      <c r="I17" s="55"/>
    </row>
    <row r="18" customFormat="false" ht="12" hidden="false" customHeight="true" outlineLevel="0" collapsed="false">
      <c r="A18" s="31"/>
      <c r="B18" s="56" t="s">
        <v>31</v>
      </c>
      <c r="C18" s="31"/>
      <c r="D18" s="57" t="s">
        <v>32</v>
      </c>
      <c r="E18" s="33" t="n">
        <f aca="false">SUM(E19:E29)</f>
        <v>662499.17</v>
      </c>
      <c r="F18" s="33" t="n">
        <f aca="false">SUM(F19:F29)</f>
        <v>0</v>
      </c>
      <c r="G18" s="33" t="n">
        <f aca="false">SUM(G19:G29)</f>
        <v>0</v>
      </c>
      <c r="H18" s="34" t="n">
        <f aca="false">E18+F18-G18</f>
        <v>662499.17</v>
      </c>
    </row>
    <row r="19" customFormat="false" ht="16.5" hidden="false" customHeight="true" outlineLevel="0" collapsed="false">
      <c r="A19" s="39"/>
      <c r="B19" s="58"/>
      <c r="C19" s="39" t="s">
        <v>33</v>
      </c>
      <c r="D19" s="59" t="s">
        <v>34</v>
      </c>
      <c r="E19" s="40" t="n">
        <v>75700</v>
      </c>
      <c r="F19" s="60"/>
      <c r="G19" s="40"/>
      <c r="H19" s="38" t="n">
        <f aca="false">E19+F19-G19</f>
        <v>75700</v>
      </c>
      <c r="I19" s="55"/>
    </row>
    <row r="20" customFormat="false" ht="16.5" hidden="false" customHeight="true" outlineLevel="0" collapsed="false">
      <c r="A20" s="61"/>
      <c r="B20" s="62"/>
      <c r="C20" s="61" t="s">
        <v>35</v>
      </c>
      <c r="D20" s="59" t="s">
        <v>36</v>
      </c>
      <c r="E20" s="41" t="n">
        <v>11430.5</v>
      </c>
      <c r="F20" s="63"/>
      <c r="G20" s="41"/>
      <c r="H20" s="46" t="n">
        <f aca="false">E20+F20-G20</f>
        <v>11430.5</v>
      </c>
      <c r="I20" s="55"/>
    </row>
    <row r="21" customFormat="false" ht="16.5" hidden="false" customHeight="true" outlineLevel="0" collapsed="false">
      <c r="A21" s="61"/>
      <c r="B21" s="62"/>
      <c r="C21" s="61" t="s">
        <v>37</v>
      </c>
      <c r="D21" s="64" t="s">
        <v>38</v>
      </c>
      <c r="E21" s="41" t="n">
        <v>7373.25</v>
      </c>
      <c r="F21" s="63"/>
      <c r="G21" s="41"/>
      <c r="H21" s="65" t="n">
        <f aca="false">E21+F21-G21</f>
        <v>7373.25</v>
      </c>
      <c r="I21" s="55"/>
    </row>
    <row r="22" customFormat="false" ht="16.5" hidden="false" customHeight="true" outlineLevel="0" collapsed="false">
      <c r="A22" s="61"/>
      <c r="B22" s="62"/>
      <c r="C22" s="61" t="s">
        <v>39</v>
      </c>
      <c r="D22" s="59" t="s">
        <v>40</v>
      </c>
      <c r="E22" s="41" t="n">
        <v>32415.4</v>
      </c>
      <c r="F22" s="63"/>
      <c r="G22" s="41"/>
      <c r="H22" s="46" t="n">
        <f aca="false">E22+F22-G22</f>
        <v>32415.4</v>
      </c>
    </row>
    <row r="23" customFormat="false" ht="16.5" hidden="false" customHeight="true" outlineLevel="0" collapsed="false">
      <c r="A23" s="61"/>
      <c r="B23" s="62"/>
      <c r="C23" s="61" t="s">
        <v>41</v>
      </c>
      <c r="D23" s="66" t="s">
        <v>42</v>
      </c>
      <c r="E23" s="41" t="n">
        <v>1200</v>
      </c>
      <c r="F23" s="63"/>
      <c r="G23" s="41"/>
      <c r="H23" s="65" t="n">
        <f aca="false">E23+F23-G23</f>
        <v>1200</v>
      </c>
    </row>
    <row r="24" customFormat="false" ht="16.5" hidden="false" customHeight="true" outlineLevel="0" collapsed="false">
      <c r="A24" s="61"/>
      <c r="B24" s="62"/>
      <c r="C24" s="61" t="s">
        <v>18</v>
      </c>
      <c r="D24" s="36" t="s">
        <v>19</v>
      </c>
      <c r="E24" s="41" t="n">
        <v>45387.6</v>
      </c>
      <c r="F24" s="63"/>
      <c r="G24" s="41"/>
      <c r="H24" s="65" t="n">
        <f aca="false">E24+F24-G24</f>
        <v>45387.6</v>
      </c>
    </row>
    <row r="25" customFormat="false" ht="16.5" hidden="false" customHeight="true" outlineLevel="0" collapsed="false">
      <c r="A25" s="61"/>
      <c r="B25" s="62"/>
      <c r="C25" s="61" t="s">
        <v>43</v>
      </c>
      <c r="D25" s="67" t="s">
        <v>44</v>
      </c>
      <c r="E25" s="41" t="n">
        <v>100</v>
      </c>
      <c r="F25" s="63"/>
      <c r="G25" s="41"/>
      <c r="H25" s="65" t="n">
        <f aca="false">E25+F25-G25</f>
        <v>100</v>
      </c>
    </row>
    <row r="26" customFormat="false" ht="15.75" hidden="false" customHeight="true" outlineLevel="0" collapsed="false">
      <c r="A26" s="61"/>
      <c r="B26" s="62"/>
      <c r="C26" s="61" t="s">
        <v>45</v>
      </c>
      <c r="D26" s="68" t="s">
        <v>46</v>
      </c>
      <c r="E26" s="41" t="n">
        <v>1505</v>
      </c>
      <c r="F26" s="63"/>
      <c r="G26" s="41"/>
      <c r="H26" s="65" t="n">
        <f aca="false">E26+F26-G26</f>
        <v>1505</v>
      </c>
    </row>
    <row r="27" customFormat="false" ht="15.75" hidden="false" customHeight="true" outlineLevel="0" collapsed="false">
      <c r="A27" s="61"/>
      <c r="B27" s="62"/>
      <c r="C27" s="61" t="s">
        <v>47</v>
      </c>
      <c r="D27" s="68" t="s">
        <v>48</v>
      </c>
      <c r="E27" s="41" t="n">
        <v>487187.42</v>
      </c>
      <c r="F27" s="63"/>
      <c r="G27" s="41"/>
      <c r="H27" s="65" t="n">
        <f aca="false">E27+F27-G27</f>
        <v>487187.42</v>
      </c>
    </row>
    <row r="28" customFormat="false" ht="18.75" hidden="false" customHeight="true" outlineLevel="0" collapsed="false">
      <c r="A28" s="61"/>
      <c r="B28" s="62"/>
      <c r="C28" s="61" t="s">
        <v>49</v>
      </c>
      <c r="D28" s="68" t="s">
        <v>50</v>
      </c>
      <c r="E28" s="41" t="n">
        <v>100</v>
      </c>
      <c r="F28" s="63"/>
      <c r="G28" s="41"/>
      <c r="H28" s="65" t="n">
        <f aca="false">E28+F28-G28</f>
        <v>100</v>
      </c>
    </row>
    <row r="29" customFormat="false" ht="15.75" hidden="false" customHeight="true" outlineLevel="0" collapsed="false">
      <c r="A29" s="42"/>
      <c r="B29" s="49"/>
      <c r="C29" s="42" t="s">
        <v>51</v>
      </c>
      <c r="D29" s="51" t="s">
        <v>52</v>
      </c>
      <c r="E29" s="44" t="n">
        <v>100</v>
      </c>
      <c r="F29" s="53"/>
      <c r="G29" s="44"/>
      <c r="H29" s="46" t="n">
        <f aca="false">E29+F29-G29</f>
        <v>100</v>
      </c>
    </row>
    <row r="30" customFormat="false" ht="13.5" hidden="false" customHeight="true" outlineLevel="0" collapsed="false">
      <c r="A30" s="69" t="n">
        <v>600</v>
      </c>
      <c r="B30" s="70"/>
      <c r="C30" s="27"/>
      <c r="D30" s="71" t="s">
        <v>53</v>
      </c>
      <c r="E30" s="29" t="n">
        <f aca="false">E31+E39+E42+E45+E55</f>
        <v>3561962.17</v>
      </c>
      <c r="F30" s="29" t="n">
        <f aca="false">F31+F39+F42+F45+F55</f>
        <v>164927.22</v>
      </c>
      <c r="G30" s="29" t="n">
        <f aca="false">G31+G39+G42+G45+G55</f>
        <v>0</v>
      </c>
      <c r="H30" s="29" t="n">
        <f aca="false">E30+F30-G30</f>
        <v>3726889.39</v>
      </c>
    </row>
    <row r="31" customFormat="false" ht="15" hidden="false" customHeight="true" outlineLevel="0" collapsed="false">
      <c r="A31" s="72"/>
      <c r="B31" s="73" t="n">
        <v>60002</v>
      </c>
      <c r="C31" s="74"/>
      <c r="D31" s="75" t="s">
        <v>54</v>
      </c>
      <c r="E31" s="76" t="n">
        <f aca="false">SUM(E32:E38)</f>
        <v>27839</v>
      </c>
      <c r="F31" s="76" t="n">
        <f aca="false">SUM(F32:F38)</f>
        <v>0</v>
      </c>
      <c r="G31" s="76" t="n">
        <f aca="false">SUM(G32:G38)</f>
        <v>0</v>
      </c>
      <c r="H31" s="34" t="n">
        <f aca="false">E31+F31-G31</f>
        <v>27839</v>
      </c>
    </row>
    <row r="32" customFormat="false" ht="15" hidden="false" customHeight="true" outlineLevel="0" collapsed="false">
      <c r="A32" s="77"/>
      <c r="B32" s="78"/>
      <c r="C32" s="79" t="s">
        <v>33</v>
      </c>
      <c r="D32" s="59" t="s">
        <v>34</v>
      </c>
      <c r="E32" s="80" t="n">
        <v>12870</v>
      </c>
      <c r="F32" s="80"/>
      <c r="G32" s="80"/>
      <c r="H32" s="38" t="n">
        <f aca="false">E32+F32-G32</f>
        <v>12870</v>
      </c>
      <c r="I32" s="55"/>
      <c r="J32" s="55"/>
    </row>
    <row r="33" customFormat="false" ht="15" hidden="false" customHeight="true" outlineLevel="0" collapsed="false">
      <c r="A33" s="81"/>
      <c r="B33" s="82"/>
      <c r="C33" s="83" t="s">
        <v>35</v>
      </c>
      <c r="D33" s="59" t="s">
        <v>36</v>
      </c>
      <c r="E33" s="84" t="n">
        <v>1943</v>
      </c>
      <c r="F33" s="84"/>
      <c r="G33" s="84"/>
      <c r="H33" s="38" t="n">
        <f aca="false">E33+F33-G33</f>
        <v>1943</v>
      </c>
      <c r="I33" s="55"/>
      <c r="J33" s="55"/>
    </row>
    <row r="34" customFormat="false" ht="15.75" hidden="false" customHeight="true" outlineLevel="0" collapsed="false">
      <c r="A34" s="85"/>
      <c r="B34" s="86"/>
      <c r="C34" s="87" t="s">
        <v>37</v>
      </c>
      <c r="D34" s="64" t="s">
        <v>38</v>
      </c>
      <c r="E34" s="88" t="n">
        <v>1892</v>
      </c>
      <c r="F34" s="88"/>
      <c r="G34" s="88"/>
      <c r="H34" s="38" t="n">
        <f aca="false">E34+F34-G34</f>
        <v>1892</v>
      </c>
      <c r="I34" s="55"/>
      <c r="J34" s="55"/>
    </row>
    <row r="35" customFormat="false" ht="16.5" hidden="false" customHeight="true" outlineLevel="0" collapsed="false">
      <c r="A35" s="81"/>
      <c r="B35" s="82"/>
      <c r="C35" s="83" t="s">
        <v>39</v>
      </c>
      <c r="D35" s="59" t="s">
        <v>40</v>
      </c>
      <c r="E35" s="84" t="n">
        <v>7334</v>
      </c>
      <c r="F35" s="84"/>
      <c r="G35" s="84"/>
      <c r="H35" s="38" t="n">
        <f aca="false">E35+F35-G35</f>
        <v>7334</v>
      </c>
    </row>
    <row r="36" customFormat="false" ht="16.5" hidden="false" customHeight="true" outlineLevel="0" collapsed="false">
      <c r="A36" s="85"/>
      <c r="B36" s="86"/>
      <c r="C36" s="87" t="s">
        <v>41</v>
      </c>
      <c r="D36" s="66" t="s">
        <v>42</v>
      </c>
      <c r="E36" s="88" t="n">
        <v>300</v>
      </c>
      <c r="F36" s="88"/>
      <c r="G36" s="88"/>
      <c r="H36" s="38" t="n">
        <f aca="false">E36+F36-G36</f>
        <v>300</v>
      </c>
    </row>
    <row r="37" customFormat="false" ht="17.25" hidden="false" customHeight="true" outlineLevel="0" collapsed="false">
      <c r="A37" s="81"/>
      <c r="B37" s="82"/>
      <c r="C37" s="83" t="s">
        <v>18</v>
      </c>
      <c r="D37" s="36" t="s">
        <v>19</v>
      </c>
      <c r="E37" s="84" t="n">
        <v>2000</v>
      </c>
      <c r="F37" s="84"/>
      <c r="G37" s="84"/>
      <c r="H37" s="38" t="n">
        <f aca="false">E37+F37-G37</f>
        <v>2000</v>
      </c>
    </row>
    <row r="38" customFormat="false" ht="17.25" hidden="false" customHeight="true" outlineLevel="0" collapsed="false">
      <c r="A38" s="89"/>
      <c r="B38" s="90"/>
      <c r="C38" s="91" t="s">
        <v>45</v>
      </c>
      <c r="D38" s="51" t="s">
        <v>48</v>
      </c>
      <c r="E38" s="92" t="n">
        <v>1500</v>
      </c>
      <c r="F38" s="92"/>
      <c r="G38" s="92"/>
      <c r="H38" s="38" t="n">
        <f aca="false">E38+F38-G38</f>
        <v>1500</v>
      </c>
    </row>
    <row r="39" customFormat="false" ht="12.75" hidden="false" customHeight="true" outlineLevel="0" collapsed="false">
      <c r="A39" s="31"/>
      <c r="B39" s="56" t="s">
        <v>55</v>
      </c>
      <c r="C39" s="93"/>
      <c r="D39" s="94" t="s">
        <v>56</v>
      </c>
      <c r="E39" s="33" t="n">
        <f aca="false">SUM(E40:E41)</f>
        <v>1149476</v>
      </c>
      <c r="F39" s="33" t="n">
        <f aca="false">SUM(F40:F41)</f>
        <v>0</v>
      </c>
      <c r="G39" s="33" t="n">
        <f aca="false">SUM(G40:G41)</f>
        <v>0</v>
      </c>
      <c r="H39" s="34" t="n">
        <f aca="false">E39+F39-G39</f>
        <v>1149476</v>
      </c>
    </row>
    <row r="40" customFormat="false" ht="14.25" hidden="false" customHeight="true" outlineLevel="0" collapsed="false">
      <c r="A40" s="35"/>
      <c r="B40" s="95"/>
      <c r="C40" s="35" t="s">
        <v>18</v>
      </c>
      <c r="D40" s="96" t="s">
        <v>57</v>
      </c>
      <c r="E40" s="37" t="n">
        <v>850000</v>
      </c>
      <c r="F40" s="37"/>
      <c r="G40" s="37"/>
      <c r="H40" s="97" t="n">
        <f aca="false">E40+F40-G40</f>
        <v>850000</v>
      </c>
    </row>
    <row r="41" customFormat="false" ht="27" hidden="false" customHeight="true" outlineLevel="0" collapsed="false">
      <c r="A41" s="98"/>
      <c r="B41" s="99"/>
      <c r="C41" s="98" t="s">
        <v>58</v>
      </c>
      <c r="D41" s="100" t="s">
        <v>59</v>
      </c>
      <c r="E41" s="101" t="n">
        <v>299476</v>
      </c>
      <c r="F41" s="102"/>
      <c r="G41" s="102"/>
      <c r="H41" s="103" t="n">
        <f aca="false">E41+F41-G41</f>
        <v>299476</v>
      </c>
    </row>
    <row r="42" customFormat="false" ht="12.75" hidden="false" customHeight="true" outlineLevel="0" collapsed="false">
      <c r="A42" s="31"/>
      <c r="B42" s="56" t="s">
        <v>60</v>
      </c>
      <c r="C42" s="31"/>
      <c r="D42" s="104" t="s">
        <v>61</v>
      </c>
      <c r="E42" s="33" t="n">
        <f aca="false">E43+E44</f>
        <v>207165.47</v>
      </c>
      <c r="F42" s="33" t="n">
        <f aca="false">F43+F44</f>
        <v>0</v>
      </c>
      <c r="G42" s="33" t="n">
        <f aca="false">G43+G44</f>
        <v>0</v>
      </c>
      <c r="H42" s="34" t="n">
        <f aca="false">E42+F42-G42</f>
        <v>207165.47</v>
      </c>
    </row>
    <row r="43" customFormat="false" ht="17.25" hidden="false" customHeight="true" outlineLevel="0" collapsed="false">
      <c r="A43" s="98"/>
      <c r="B43" s="99"/>
      <c r="C43" s="98" t="s">
        <v>62</v>
      </c>
      <c r="D43" s="51" t="s">
        <v>63</v>
      </c>
      <c r="E43" s="101" t="n">
        <v>129707.95</v>
      </c>
      <c r="F43" s="105"/>
      <c r="G43" s="101"/>
      <c r="H43" s="54" t="n">
        <f aca="false">E43+F43-G43</f>
        <v>129707.95</v>
      </c>
    </row>
    <row r="44" customFormat="false" ht="15.75" hidden="false" customHeight="true" outlineLevel="0" collapsed="false">
      <c r="A44" s="106"/>
      <c r="B44" s="107"/>
      <c r="C44" s="106" t="s">
        <v>64</v>
      </c>
      <c r="D44" s="108" t="s">
        <v>65</v>
      </c>
      <c r="E44" s="109" t="n">
        <v>77457.52</v>
      </c>
      <c r="F44" s="110"/>
      <c r="G44" s="109"/>
      <c r="H44" s="111" t="n">
        <f aca="false">E44+F44-G44</f>
        <v>77457.52</v>
      </c>
    </row>
    <row r="45" customFormat="false" ht="12.75" hidden="false" customHeight="true" outlineLevel="0" collapsed="false">
      <c r="A45" s="31"/>
      <c r="B45" s="56" t="s">
        <v>66</v>
      </c>
      <c r="C45" s="31"/>
      <c r="D45" s="104" t="s">
        <v>67</v>
      </c>
      <c r="E45" s="112" t="n">
        <f aca="false">SUM(E46:E54)</f>
        <v>2133278.7</v>
      </c>
      <c r="F45" s="112" t="n">
        <f aca="false">SUM(F46:F54)</f>
        <v>164927.22</v>
      </c>
      <c r="G45" s="112" t="n">
        <f aca="false">SUM(G46:G54)</f>
        <v>0</v>
      </c>
      <c r="H45" s="34" t="n">
        <f aca="false">E45+F45-G45</f>
        <v>2298205.92</v>
      </c>
    </row>
    <row r="46" customFormat="false" ht="12.75" hidden="false" customHeight="true" outlineLevel="0" collapsed="false">
      <c r="A46" s="113"/>
      <c r="B46" s="114"/>
      <c r="C46" s="113" t="s">
        <v>33</v>
      </c>
      <c r="D46" s="115" t="s">
        <v>34</v>
      </c>
      <c r="E46" s="116" t="n">
        <v>20416</v>
      </c>
      <c r="F46" s="116"/>
      <c r="G46" s="117"/>
      <c r="H46" s="38" t="n">
        <f aca="false">E46+F46-G46</f>
        <v>20416</v>
      </c>
      <c r="I46" s="55"/>
    </row>
    <row r="47" customFormat="false" ht="12.75" hidden="false" customHeight="true" outlineLevel="0" collapsed="false">
      <c r="A47" s="39"/>
      <c r="B47" s="58"/>
      <c r="C47" s="39" t="s">
        <v>68</v>
      </c>
      <c r="D47" s="59" t="s">
        <v>69</v>
      </c>
      <c r="E47" s="118" t="n">
        <v>682</v>
      </c>
      <c r="F47" s="118"/>
      <c r="G47" s="117"/>
      <c r="H47" s="38" t="n">
        <f aca="false">E47+F47-G47</f>
        <v>682</v>
      </c>
      <c r="I47" s="55"/>
    </row>
    <row r="48" customFormat="false" ht="13.5" hidden="false" customHeight="true" outlineLevel="0" collapsed="false">
      <c r="A48" s="39"/>
      <c r="B48" s="58"/>
      <c r="C48" s="39" t="s">
        <v>35</v>
      </c>
      <c r="D48" s="59" t="s">
        <v>36</v>
      </c>
      <c r="E48" s="118" t="n">
        <v>3083</v>
      </c>
      <c r="F48" s="119"/>
      <c r="G48" s="120"/>
      <c r="H48" s="38" t="n">
        <f aca="false">E48+F48-G48</f>
        <v>3083</v>
      </c>
      <c r="I48" s="55"/>
    </row>
    <row r="49" customFormat="false" ht="12" hidden="false" customHeight="true" outlineLevel="0" collapsed="false">
      <c r="A49" s="61"/>
      <c r="B49" s="62"/>
      <c r="C49" s="61" t="s">
        <v>37</v>
      </c>
      <c r="D49" s="64" t="s">
        <v>38</v>
      </c>
      <c r="E49" s="119" t="n">
        <v>1517</v>
      </c>
      <c r="F49" s="119"/>
      <c r="G49" s="120"/>
      <c r="H49" s="38" t="n">
        <f aca="false">E49+F49-G49</f>
        <v>1517</v>
      </c>
      <c r="I49" s="55"/>
    </row>
    <row r="50" customFormat="false" ht="14.25" hidden="false" customHeight="true" outlineLevel="0" collapsed="false">
      <c r="A50" s="39"/>
      <c r="B50" s="58"/>
      <c r="C50" s="39" t="s">
        <v>39</v>
      </c>
      <c r="D50" s="59" t="s">
        <v>40</v>
      </c>
      <c r="E50" s="118" t="n">
        <v>40000</v>
      </c>
      <c r="F50" s="119"/>
      <c r="G50" s="120"/>
      <c r="H50" s="38" t="n">
        <f aca="false">E50+F50-G50</f>
        <v>40000</v>
      </c>
    </row>
    <row r="51" customFormat="false" ht="14.25" hidden="false" customHeight="true" outlineLevel="0" collapsed="false">
      <c r="A51" s="39"/>
      <c r="B51" s="58"/>
      <c r="C51" s="39" t="s">
        <v>70</v>
      </c>
      <c r="D51" s="59" t="s">
        <v>71</v>
      </c>
      <c r="E51" s="118" t="n">
        <v>1429500</v>
      </c>
      <c r="F51" s="119"/>
      <c r="G51" s="120"/>
      <c r="H51" s="38" t="n">
        <f aca="false">E51+F51-G51</f>
        <v>1429500</v>
      </c>
    </row>
    <row r="52" customFormat="false" ht="14.25" hidden="false" customHeight="true" outlineLevel="0" collapsed="false">
      <c r="A52" s="39"/>
      <c r="B52" s="58"/>
      <c r="C52" s="39" t="s">
        <v>41</v>
      </c>
      <c r="D52" s="59" t="s">
        <v>42</v>
      </c>
      <c r="E52" s="118" t="n">
        <v>150</v>
      </c>
      <c r="F52" s="119"/>
      <c r="G52" s="120"/>
      <c r="H52" s="38" t="n">
        <f aca="false">E52+F52-G52</f>
        <v>150</v>
      </c>
    </row>
    <row r="53" customFormat="false" ht="15" hidden="false" customHeight="true" outlineLevel="0" collapsed="false">
      <c r="A53" s="39"/>
      <c r="B53" s="58"/>
      <c r="C53" s="39" t="s">
        <v>18</v>
      </c>
      <c r="D53" s="59" t="s">
        <v>57</v>
      </c>
      <c r="E53" s="118" t="n">
        <v>235673.7</v>
      </c>
      <c r="F53" s="119"/>
      <c r="G53" s="120"/>
      <c r="H53" s="38" t="n">
        <f aca="false">E53+F53-G53</f>
        <v>235673.7</v>
      </c>
    </row>
    <row r="54" customFormat="false" ht="15" hidden="false" customHeight="true" outlineLevel="0" collapsed="false">
      <c r="A54" s="42"/>
      <c r="B54" s="49"/>
      <c r="C54" s="42" t="s">
        <v>22</v>
      </c>
      <c r="D54" s="121" t="s">
        <v>23</v>
      </c>
      <c r="E54" s="122" t="n">
        <v>402257</v>
      </c>
      <c r="F54" s="123" t="n">
        <v>164927.22</v>
      </c>
      <c r="G54" s="124"/>
      <c r="H54" s="46" t="n">
        <f aca="false">E54+F54-G54</f>
        <v>567184.22</v>
      </c>
    </row>
    <row r="55" customFormat="false" ht="15" hidden="false" customHeight="true" outlineLevel="0" collapsed="false">
      <c r="A55" s="31"/>
      <c r="B55" s="56" t="s">
        <v>72</v>
      </c>
      <c r="C55" s="31"/>
      <c r="D55" s="104" t="s">
        <v>32</v>
      </c>
      <c r="E55" s="112" t="n">
        <f aca="false">SUM(E56:E59)</f>
        <v>44203</v>
      </c>
      <c r="F55" s="112" t="n">
        <f aca="false">SUM(F56:F59)</f>
        <v>0</v>
      </c>
      <c r="G55" s="112" t="n">
        <f aca="false">SUM(G56:G59)</f>
        <v>0</v>
      </c>
      <c r="H55" s="34" t="n">
        <f aca="false">E55+F55-G55</f>
        <v>44203</v>
      </c>
    </row>
    <row r="56" customFormat="false" ht="14.25" hidden="false" customHeight="true" outlineLevel="0" collapsed="false">
      <c r="A56" s="35"/>
      <c r="B56" s="125"/>
      <c r="C56" s="35" t="s">
        <v>39</v>
      </c>
      <c r="D56" s="126" t="s">
        <v>40</v>
      </c>
      <c r="E56" s="127" t="n">
        <v>5000</v>
      </c>
      <c r="F56" s="127"/>
      <c r="G56" s="128"/>
      <c r="H56" s="129" t="n">
        <f aca="false">E56+F56-G56</f>
        <v>5000</v>
      </c>
    </row>
    <row r="57" customFormat="false" ht="15" hidden="false" customHeight="true" outlineLevel="0" collapsed="false">
      <c r="A57" s="130"/>
      <c r="B57" s="131"/>
      <c r="C57" s="130" t="s">
        <v>18</v>
      </c>
      <c r="D57" s="132" t="s">
        <v>57</v>
      </c>
      <c r="E57" s="133" t="n">
        <v>5000</v>
      </c>
      <c r="F57" s="133"/>
      <c r="G57" s="133"/>
      <c r="H57" s="65" t="n">
        <f aca="false">E57+F57-G57</f>
        <v>5000</v>
      </c>
    </row>
    <row r="58" customFormat="false" ht="15" hidden="false" customHeight="true" outlineLevel="0" collapsed="false">
      <c r="A58" s="130"/>
      <c r="B58" s="131"/>
      <c r="C58" s="130" t="s">
        <v>22</v>
      </c>
      <c r="D58" s="132" t="s">
        <v>23</v>
      </c>
      <c r="E58" s="133" t="n">
        <v>14203</v>
      </c>
      <c r="F58" s="133"/>
      <c r="G58" s="133"/>
      <c r="H58" s="65" t="n">
        <f aca="false">E58+F58-G58</f>
        <v>14203</v>
      </c>
      <c r="I58" s="1" t="s">
        <v>73</v>
      </c>
    </row>
    <row r="59" customFormat="false" ht="15" hidden="false" customHeight="true" outlineLevel="0" collapsed="false">
      <c r="A59" s="98"/>
      <c r="B59" s="134"/>
      <c r="C59" s="98" t="s">
        <v>64</v>
      </c>
      <c r="D59" s="108" t="s">
        <v>74</v>
      </c>
      <c r="E59" s="135" t="n">
        <v>20000</v>
      </c>
      <c r="F59" s="135"/>
      <c r="G59" s="135"/>
      <c r="H59" s="46" t="n">
        <v>20000</v>
      </c>
      <c r="I59" s="55" t="s">
        <v>75</v>
      </c>
    </row>
    <row r="60" customFormat="false" ht="14.25" hidden="false" customHeight="true" outlineLevel="0" collapsed="false">
      <c r="A60" s="27" t="s">
        <v>76</v>
      </c>
      <c r="B60" s="136"/>
      <c r="C60" s="27"/>
      <c r="D60" s="137" t="s">
        <v>77</v>
      </c>
      <c r="E60" s="138" t="n">
        <f aca="false">E61</f>
        <v>64000</v>
      </c>
      <c r="F60" s="138" t="n">
        <f aca="false">F61</f>
        <v>10000</v>
      </c>
      <c r="G60" s="138" t="n">
        <f aca="false">G61</f>
        <v>0</v>
      </c>
      <c r="H60" s="29" t="n">
        <f aca="false">E60+F60-G60</f>
        <v>74000</v>
      </c>
    </row>
    <row r="61" customFormat="false" ht="15" hidden="false" customHeight="true" outlineLevel="0" collapsed="false">
      <c r="A61" s="139"/>
      <c r="B61" s="140" t="s">
        <v>78</v>
      </c>
      <c r="C61" s="139"/>
      <c r="D61" s="141" t="s">
        <v>32</v>
      </c>
      <c r="E61" s="142" t="n">
        <f aca="false">SUM(E62:E63)</f>
        <v>64000</v>
      </c>
      <c r="F61" s="142" t="n">
        <f aca="false">SUM(F62:F63)</f>
        <v>10000</v>
      </c>
      <c r="G61" s="142" t="n">
        <f aca="false">SUM(G62:G63)</f>
        <v>0</v>
      </c>
      <c r="H61" s="143" t="n">
        <f aca="false">E61+F61-G61</f>
        <v>74000</v>
      </c>
    </row>
    <row r="62" customFormat="false" ht="15" hidden="false" customHeight="true" outlineLevel="0" collapsed="false">
      <c r="A62" s="130"/>
      <c r="B62" s="131"/>
      <c r="C62" s="130" t="s">
        <v>18</v>
      </c>
      <c r="D62" s="144" t="s">
        <v>57</v>
      </c>
      <c r="E62" s="133" t="n">
        <v>2000</v>
      </c>
      <c r="F62" s="133"/>
      <c r="G62" s="133"/>
      <c r="H62" s="65" t="n">
        <f aca="false">E62+F62-G62</f>
        <v>2000</v>
      </c>
    </row>
    <row r="63" customFormat="false" ht="15" hidden="false" customHeight="true" outlineLevel="0" collapsed="false">
      <c r="A63" s="130"/>
      <c r="B63" s="131"/>
      <c r="C63" s="130" t="s">
        <v>22</v>
      </c>
      <c r="D63" s="64" t="s">
        <v>23</v>
      </c>
      <c r="E63" s="133" t="n">
        <v>62000</v>
      </c>
      <c r="F63" s="133" t="n">
        <v>10000</v>
      </c>
      <c r="G63" s="133"/>
      <c r="H63" s="65" t="n">
        <f aca="false">E63+F63-G63</f>
        <v>72000</v>
      </c>
    </row>
    <row r="64" customFormat="false" ht="13.5" hidden="false" customHeight="true" outlineLevel="0" collapsed="false">
      <c r="A64" s="27" t="s">
        <v>79</v>
      </c>
      <c r="B64" s="27"/>
      <c r="C64" s="27"/>
      <c r="D64" s="137" t="s">
        <v>80</v>
      </c>
      <c r="E64" s="138" t="n">
        <f aca="false">E65+E78</f>
        <v>1607042</v>
      </c>
      <c r="F64" s="138" t="n">
        <f aca="false">F65+F78</f>
        <v>11000</v>
      </c>
      <c r="G64" s="138" t="n">
        <f aca="false">G65+G78</f>
        <v>752000</v>
      </c>
      <c r="H64" s="29" t="n">
        <f aca="false">E64+F64-G64</f>
        <v>866042</v>
      </c>
    </row>
    <row r="65" customFormat="false" ht="13.5" hidden="false" customHeight="true" outlineLevel="0" collapsed="false">
      <c r="A65" s="31"/>
      <c r="B65" s="31" t="s">
        <v>81</v>
      </c>
      <c r="C65" s="31"/>
      <c r="D65" s="145" t="s">
        <v>82</v>
      </c>
      <c r="E65" s="112" t="n">
        <f aca="false">SUM(E66:E77)</f>
        <v>1472200</v>
      </c>
      <c r="F65" s="112" t="n">
        <f aca="false">SUM(F66:F77)</f>
        <v>11000</v>
      </c>
      <c r="G65" s="112" t="n">
        <f aca="false">SUM(G66:G77)</f>
        <v>737000</v>
      </c>
      <c r="H65" s="34" t="n">
        <f aca="false">E65+F65-G65</f>
        <v>746200</v>
      </c>
    </row>
    <row r="66" customFormat="false" ht="15" hidden="false" customHeight="true" outlineLevel="0" collapsed="false">
      <c r="A66" s="39"/>
      <c r="B66" s="39"/>
      <c r="C66" s="39" t="s">
        <v>39</v>
      </c>
      <c r="D66" s="126" t="s">
        <v>40</v>
      </c>
      <c r="E66" s="118" t="n">
        <v>10000</v>
      </c>
      <c r="F66" s="118" t="n">
        <v>5000</v>
      </c>
      <c r="G66" s="118"/>
      <c r="H66" s="38" t="n">
        <f aca="false">E66+F66-G66</f>
        <v>15000</v>
      </c>
    </row>
    <row r="67" customFormat="false" ht="15.75" hidden="false" customHeight="true" outlineLevel="0" collapsed="false">
      <c r="A67" s="61"/>
      <c r="B67" s="61"/>
      <c r="C67" s="61" t="s">
        <v>83</v>
      </c>
      <c r="D67" s="132" t="s">
        <v>84</v>
      </c>
      <c r="E67" s="119" t="n">
        <v>6000</v>
      </c>
      <c r="F67" s="119" t="n">
        <v>3000</v>
      </c>
      <c r="G67" s="119"/>
      <c r="H67" s="65" t="n">
        <f aca="false">E67+F67-G67</f>
        <v>9000</v>
      </c>
    </row>
    <row r="68" customFormat="false" ht="15.75" hidden="false" customHeight="true" outlineLevel="0" collapsed="false">
      <c r="A68" s="61"/>
      <c r="B68" s="61"/>
      <c r="C68" s="61" t="s">
        <v>70</v>
      </c>
      <c r="D68" s="132" t="s">
        <v>71</v>
      </c>
      <c r="E68" s="119" t="n">
        <v>100000</v>
      </c>
      <c r="F68" s="119"/>
      <c r="G68" s="119" t="n">
        <v>30000</v>
      </c>
      <c r="H68" s="65" t="n">
        <f aca="false">E68+F68-G68</f>
        <v>70000</v>
      </c>
    </row>
    <row r="69" customFormat="false" ht="15" hidden="false" customHeight="true" outlineLevel="0" collapsed="false">
      <c r="A69" s="39"/>
      <c r="B69" s="39"/>
      <c r="C69" s="39" t="s">
        <v>18</v>
      </c>
      <c r="D69" s="126" t="s">
        <v>57</v>
      </c>
      <c r="E69" s="118" t="n">
        <v>105000</v>
      </c>
      <c r="F69" s="119"/>
      <c r="G69" s="119" t="n">
        <v>30000</v>
      </c>
      <c r="H69" s="38" t="n">
        <f aca="false">E69+F69-G69</f>
        <v>75000</v>
      </c>
    </row>
    <row r="70" customFormat="false" ht="15" hidden="false" customHeight="true" outlineLevel="0" collapsed="false">
      <c r="A70" s="39"/>
      <c r="B70" s="39"/>
      <c r="C70" s="39" t="s">
        <v>85</v>
      </c>
      <c r="D70" s="146" t="s">
        <v>86</v>
      </c>
      <c r="E70" s="118" t="n">
        <v>9000</v>
      </c>
      <c r="F70" s="119" t="n">
        <v>3000</v>
      </c>
      <c r="G70" s="119"/>
      <c r="H70" s="38" t="n">
        <f aca="false">E70+F70-G70</f>
        <v>12000</v>
      </c>
    </row>
    <row r="71" customFormat="false" ht="15" hidden="false" customHeight="true" outlineLevel="0" collapsed="false">
      <c r="A71" s="39"/>
      <c r="B71" s="39"/>
      <c r="C71" s="39" t="s">
        <v>47</v>
      </c>
      <c r="D71" s="146" t="s">
        <v>48</v>
      </c>
      <c r="E71" s="118" t="n">
        <v>4000</v>
      </c>
      <c r="F71" s="119"/>
      <c r="G71" s="119"/>
      <c r="H71" s="38" t="n">
        <f aca="false">E71+F71-G71</f>
        <v>4000</v>
      </c>
    </row>
    <row r="72" customFormat="false" ht="15.75" hidden="false" customHeight="true" outlineLevel="0" collapsed="false">
      <c r="A72" s="39"/>
      <c r="B72" s="39"/>
      <c r="C72" s="39" t="s">
        <v>87</v>
      </c>
      <c r="D72" s="126" t="s">
        <v>88</v>
      </c>
      <c r="E72" s="118" t="n">
        <v>200</v>
      </c>
      <c r="F72" s="119"/>
      <c r="G72" s="119"/>
      <c r="H72" s="38" t="n">
        <f aca="false">E72+F72-G72</f>
        <v>200</v>
      </c>
    </row>
    <row r="73" customFormat="false" ht="15.75" hidden="false" customHeight="true" outlineLevel="0" collapsed="false">
      <c r="A73" s="61"/>
      <c r="B73" s="61"/>
      <c r="C73" s="61" t="s">
        <v>20</v>
      </c>
      <c r="D73" s="132" t="s">
        <v>21</v>
      </c>
      <c r="E73" s="119" t="n">
        <v>1000</v>
      </c>
      <c r="F73" s="119"/>
      <c r="G73" s="119"/>
      <c r="H73" s="65" t="n">
        <f aca="false">E73+F73-G73</f>
        <v>1000</v>
      </c>
    </row>
    <row r="74" customFormat="false" ht="15" hidden="false" customHeight="true" outlineLevel="0" collapsed="false">
      <c r="A74" s="42"/>
      <c r="B74" s="42"/>
      <c r="C74" s="42" t="s">
        <v>22</v>
      </c>
      <c r="D74" s="132" t="s">
        <v>23</v>
      </c>
      <c r="E74" s="122" t="n">
        <v>486000</v>
      </c>
      <c r="F74" s="122"/>
      <c r="G74" s="122" t="n">
        <v>1000</v>
      </c>
      <c r="H74" s="46" t="n">
        <f aca="false">E74+F74-G74</f>
        <v>485000</v>
      </c>
    </row>
    <row r="75" customFormat="false" ht="15" hidden="false" customHeight="true" outlineLevel="0" collapsed="false">
      <c r="A75" s="61"/>
      <c r="B75" s="61"/>
      <c r="C75" s="61" t="s">
        <v>89</v>
      </c>
      <c r="D75" s="147" t="s">
        <v>23</v>
      </c>
      <c r="E75" s="119" t="n">
        <v>574600</v>
      </c>
      <c r="F75" s="119"/>
      <c r="G75" s="119" t="n">
        <v>574600</v>
      </c>
      <c r="H75" s="65" t="n">
        <f aca="false">E75+F75-G75</f>
        <v>0</v>
      </c>
    </row>
    <row r="76" customFormat="false" ht="15" hidden="false" customHeight="true" outlineLevel="0" collapsed="false">
      <c r="A76" s="42"/>
      <c r="B76" s="61"/>
      <c r="C76" s="61" t="s">
        <v>90</v>
      </c>
      <c r="D76" s="132" t="s">
        <v>23</v>
      </c>
      <c r="E76" s="119" t="n">
        <v>101400</v>
      </c>
      <c r="F76" s="119"/>
      <c r="G76" s="119" t="n">
        <v>101400</v>
      </c>
      <c r="H76" s="65" t="n">
        <f aca="false">E76+F76-G76</f>
        <v>0</v>
      </c>
    </row>
    <row r="77" customFormat="false" ht="15" hidden="false" customHeight="true" outlineLevel="0" collapsed="false">
      <c r="A77" s="148"/>
      <c r="B77" s="149"/>
      <c r="C77" s="149" t="s">
        <v>24</v>
      </c>
      <c r="D77" s="150" t="s">
        <v>91</v>
      </c>
      <c r="E77" s="151" t="n">
        <v>75000</v>
      </c>
      <c r="F77" s="151"/>
      <c r="G77" s="151"/>
      <c r="H77" s="46" t="n">
        <f aca="false">E77+F77-G77</f>
        <v>75000</v>
      </c>
    </row>
    <row r="78" customFormat="false" ht="15" hidden="false" customHeight="true" outlineLevel="0" collapsed="false">
      <c r="A78" s="152"/>
      <c r="B78" s="31" t="s">
        <v>92</v>
      </c>
      <c r="C78" s="31"/>
      <c r="D78" s="145" t="s">
        <v>32</v>
      </c>
      <c r="E78" s="112" t="n">
        <f aca="false">SUM(E79:E79)</f>
        <v>134842</v>
      </c>
      <c r="F78" s="112" t="n">
        <f aca="false">SUM(F79:F79)</f>
        <v>0</v>
      </c>
      <c r="G78" s="112" t="n">
        <f aca="false">SUM(G79:G79)</f>
        <v>15000</v>
      </c>
      <c r="H78" s="153" t="n">
        <f aca="false">E78+F78-G78</f>
        <v>119842</v>
      </c>
    </row>
    <row r="79" customFormat="false" ht="15" hidden="false" customHeight="true" outlineLevel="0" collapsed="false">
      <c r="A79" s="42"/>
      <c r="B79" s="154"/>
      <c r="C79" s="98" t="s">
        <v>22</v>
      </c>
      <c r="D79" s="147" t="s">
        <v>23</v>
      </c>
      <c r="E79" s="135" t="n">
        <v>134842</v>
      </c>
      <c r="F79" s="135"/>
      <c r="G79" s="135" t="n">
        <v>15000</v>
      </c>
      <c r="H79" s="155" t="n">
        <f aca="false">E79+F79-G79</f>
        <v>119842</v>
      </c>
      <c r="I79" s="1" t="s">
        <v>93</v>
      </c>
    </row>
    <row r="80" customFormat="false" ht="15" hidden="false" customHeight="true" outlineLevel="0" collapsed="false">
      <c r="A80" s="27" t="s">
        <v>94</v>
      </c>
      <c r="B80" s="27"/>
      <c r="C80" s="27"/>
      <c r="D80" s="137" t="s">
        <v>95</v>
      </c>
      <c r="E80" s="138" t="n">
        <f aca="false">E81+E83+E85+E87</f>
        <v>493000</v>
      </c>
      <c r="F80" s="138" t="n">
        <f aca="false">F81+F83+F85+F87</f>
        <v>24623</v>
      </c>
      <c r="G80" s="138" t="n">
        <f aca="false">G81+G83+G85+G87</f>
        <v>100000</v>
      </c>
      <c r="H80" s="30" t="n">
        <f aca="false">E80+F80-G80</f>
        <v>417623</v>
      </c>
    </row>
    <row r="81" customFormat="false" ht="15.75" hidden="false" customHeight="true" outlineLevel="0" collapsed="false">
      <c r="A81" s="31"/>
      <c r="B81" s="31" t="s">
        <v>96</v>
      </c>
      <c r="C81" s="31"/>
      <c r="D81" s="145" t="s">
        <v>97</v>
      </c>
      <c r="E81" s="112" t="n">
        <f aca="false">E82</f>
        <v>280000</v>
      </c>
      <c r="F81" s="112" t="n">
        <f aca="false">F82</f>
        <v>0</v>
      </c>
      <c r="G81" s="112" t="n">
        <f aca="false">G82</f>
        <v>0</v>
      </c>
      <c r="H81" s="153" t="n">
        <f aca="false">E81+F81-G81</f>
        <v>280000</v>
      </c>
    </row>
    <row r="82" customFormat="false" ht="15.75" hidden="false" customHeight="true" outlineLevel="0" collapsed="false">
      <c r="A82" s="42"/>
      <c r="B82" s="42"/>
      <c r="C82" s="42" t="s">
        <v>18</v>
      </c>
      <c r="D82" s="147" t="s">
        <v>57</v>
      </c>
      <c r="E82" s="44" t="n">
        <v>280000</v>
      </c>
      <c r="F82" s="44"/>
      <c r="G82" s="44"/>
      <c r="H82" s="129" t="n">
        <f aca="false">E82+F82-G82</f>
        <v>280000</v>
      </c>
    </row>
    <row r="83" customFormat="false" ht="14.25" hidden="false" customHeight="true" outlineLevel="0" collapsed="false">
      <c r="A83" s="31"/>
      <c r="B83" s="31" t="s">
        <v>98</v>
      </c>
      <c r="C83" s="31"/>
      <c r="D83" s="156" t="s">
        <v>99</v>
      </c>
      <c r="E83" s="33" t="n">
        <f aca="false">E84</f>
        <v>180000</v>
      </c>
      <c r="F83" s="33" t="n">
        <f aca="false">F84</f>
        <v>0</v>
      </c>
      <c r="G83" s="33" t="n">
        <f aca="false">G84</f>
        <v>100000</v>
      </c>
      <c r="H83" s="34" t="n">
        <f aca="false">E83+F83-G83</f>
        <v>80000</v>
      </c>
    </row>
    <row r="84" customFormat="false" ht="15" hidden="false" customHeight="true" outlineLevel="0" collapsed="false">
      <c r="A84" s="50"/>
      <c r="B84" s="50"/>
      <c r="C84" s="50" t="s">
        <v>18</v>
      </c>
      <c r="D84" s="157" t="s">
        <v>57</v>
      </c>
      <c r="E84" s="44" t="n">
        <v>180000</v>
      </c>
      <c r="F84" s="44"/>
      <c r="G84" s="44" t="n">
        <v>100000</v>
      </c>
      <c r="H84" s="54" t="n">
        <f aca="false">E84+F84-G84</f>
        <v>80000</v>
      </c>
    </row>
    <row r="85" customFormat="false" ht="15" hidden="false" customHeight="true" outlineLevel="0" collapsed="false">
      <c r="A85" s="31"/>
      <c r="B85" s="48" t="s">
        <v>100</v>
      </c>
      <c r="C85" s="31"/>
      <c r="D85" s="145" t="s">
        <v>101</v>
      </c>
      <c r="E85" s="33" t="n">
        <f aca="false">E86</f>
        <v>3000</v>
      </c>
      <c r="F85" s="33" t="n">
        <f aca="false">F86</f>
        <v>0</v>
      </c>
      <c r="G85" s="33" t="n">
        <f aca="false">G86</f>
        <v>0</v>
      </c>
      <c r="H85" s="34" t="n">
        <f aca="false">E85+F85-G85</f>
        <v>3000</v>
      </c>
    </row>
    <row r="86" customFormat="false" ht="15" hidden="false" customHeight="true" outlineLevel="0" collapsed="false">
      <c r="A86" s="42"/>
      <c r="B86" s="158"/>
      <c r="C86" s="42" t="s">
        <v>18</v>
      </c>
      <c r="D86" s="147" t="s">
        <v>57</v>
      </c>
      <c r="E86" s="44" t="n">
        <v>3000</v>
      </c>
      <c r="F86" s="44"/>
      <c r="G86" s="44"/>
      <c r="H86" s="54" t="n">
        <f aca="false">E86+F86-G86</f>
        <v>3000</v>
      </c>
    </row>
    <row r="87" customFormat="false" ht="13.5" hidden="false" customHeight="true" outlineLevel="0" collapsed="false">
      <c r="A87" s="31"/>
      <c r="B87" s="48" t="s">
        <v>102</v>
      </c>
      <c r="C87" s="31"/>
      <c r="D87" s="145" t="s">
        <v>32</v>
      </c>
      <c r="E87" s="33" t="n">
        <f aca="false">SUM(E88:E90)</f>
        <v>30000</v>
      </c>
      <c r="F87" s="33" t="n">
        <f aca="false">SUM(F88:F90)</f>
        <v>24623</v>
      </c>
      <c r="G87" s="33" t="n">
        <f aca="false">SUM(G88:G90)</f>
        <v>0</v>
      </c>
      <c r="H87" s="34" t="n">
        <f aca="false">E87+F87-G87</f>
        <v>54623</v>
      </c>
    </row>
    <row r="88" customFormat="false" ht="15" hidden="false" customHeight="true" outlineLevel="0" collapsed="false">
      <c r="A88" s="159"/>
      <c r="B88" s="160"/>
      <c r="C88" s="159" t="s">
        <v>103</v>
      </c>
      <c r="D88" s="161" t="s">
        <v>104</v>
      </c>
      <c r="E88" s="162" t="n">
        <v>0</v>
      </c>
      <c r="F88" s="162" t="n">
        <v>16623</v>
      </c>
      <c r="G88" s="162"/>
      <c r="H88" s="65" t="n">
        <f aca="false">E88+F88-G88</f>
        <v>16623</v>
      </c>
    </row>
    <row r="89" customFormat="false" ht="15" hidden="false" customHeight="true" outlineLevel="0" collapsed="false">
      <c r="A89" s="61"/>
      <c r="B89" s="61"/>
      <c r="C89" s="61" t="s">
        <v>18</v>
      </c>
      <c r="D89" s="132" t="s">
        <v>57</v>
      </c>
      <c r="E89" s="41" t="n">
        <v>30000</v>
      </c>
      <c r="F89" s="41"/>
      <c r="G89" s="41"/>
      <c r="H89" s="65" t="n">
        <f aca="false">E89+F89-G89</f>
        <v>30000</v>
      </c>
    </row>
    <row r="90" customFormat="false" ht="16.5" hidden="false" customHeight="true" outlineLevel="0" collapsed="false">
      <c r="A90" s="149"/>
      <c r="B90" s="149"/>
      <c r="C90" s="149" t="s">
        <v>105</v>
      </c>
      <c r="D90" s="163" t="s">
        <v>106</v>
      </c>
      <c r="E90" s="164" t="n">
        <v>0</v>
      </c>
      <c r="F90" s="164" t="n">
        <v>8000</v>
      </c>
      <c r="G90" s="164"/>
      <c r="H90" s="65" t="n">
        <f aca="false">E90+F90-G90</f>
        <v>8000</v>
      </c>
    </row>
    <row r="91" customFormat="false" ht="14.25" hidden="false" customHeight="true" outlineLevel="0" collapsed="false">
      <c r="A91" s="27" t="s">
        <v>107</v>
      </c>
      <c r="B91" s="27"/>
      <c r="C91" s="27"/>
      <c r="D91" s="137" t="s">
        <v>108</v>
      </c>
      <c r="E91" s="29" t="n">
        <f aca="false">E92+E99+E104+E130+E134</f>
        <v>2597689.45</v>
      </c>
      <c r="F91" s="29" t="n">
        <f aca="false">F92+F99+F104+F130+F134</f>
        <v>29000</v>
      </c>
      <c r="G91" s="29" t="n">
        <f aca="false">G92+G99+G104+G130+G134</f>
        <v>0</v>
      </c>
      <c r="H91" s="29" t="n">
        <f aca="false">E91+F91-G91</f>
        <v>2626689.45</v>
      </c>
    </row>
    <row r="92" customFormat="false" ht="13.5" hidden="false" customHeight="true" outlineLevel="0" collapsed="false">
      <c r="A92" s="165"/>
      <c r="B92" s="165" t="s">
        <v>109</v>
      </c>
      <c r="C92" s="165"/>
      <c r="D92" s="166" t="s">
        <v>110</v>
      </c>
      <c r="E92" s="167" t="n">
        <f aca="false">SUM(E93:E98)</f>
        <v>140163</v>
      </c>
      <c r="F92" s="167" t="n">
        <f aca="false">SUM(F93:F98)</f>
        <v>0</v>
      </c>
      <c r="G92" s="167" t="n">
        <f aca="false">SUM(G93:G98)</f>
        <v>0</v>
      </c>
      <c r="H92" s="34" t="n">
        <f aca="false">E92+F92-G92</f>
        <v>140163</v>
      </c>
    </row>
    <row r="93" customFormat="false" ht="13.5" hidden="false" customHeight="true" outlineLevel="0" collapsed="false">
      <c r="A93" s="39"/>
      <c r="B93" s="39"/>
      <c r="C93" s="39" t="s">
        <v>33</v>
      </c>
      <c r="D93" s="126" t="s">
        <v>34</v>
      </c>
      <c r="E93" s="40" t="n">
        <v>107567.87</v>
      </c>
      <c r="F93" s="40"/>
      <c r="G93" s="40"/>
      <c r="H93" s="38" t="n">
        <f aca="false">E93+F93-G93</f>
        <v>107567.87</v>
      </c>
      <c r="I93" s="55"/>
    </row>
    <row r="94" customFormat="false" ht="12.75" hidden="false" customHeight="true" outlineLevel="0" collapsed="false">
      <c r="A94" s="168"/>
      <c r="B94" s="168"/>
      <c r="C94" s="168" t="n">
        <v>4040</v>
      </c>
      <c r="D94" s="132" t="s">
        <v>69</v>
      </c>
      <c r="E94" s="40" t="n">
        <v>8219.13</v>
      </c>
      <c r="F94" s="41"/>
      <c r="G94" s="41"/>
      <c r="H94" s="38" t="n">
        <f aca="false">E94+F94-G94</f>
        <v>8219.13</v>
      </c>
      <c r="I94" s="55"/>
    </row>
    <row r="95" customFormat="false" ht="12.75" hidden="false" customHeight="true" outlineLevel="0" collapsed="false">
      <c r="A95" s="168"/>
      <c r="B95" s="168"/>
      <c r="C95" s="168" t="n">
        <v>4110</v>
      </c>
      <c r="D95" s="126" t="s">
        <v>36</v>
      </c>
      <c r="E95" s="40" t="n">
        <v>17677</v>
      </c>
      <c r="F95" s="41"/>
      <c r="G95" s="41"/>
      <c r="H95" s="38" t="n">
        <f aca="false">E95+F95-G95</f>
        <v>17677</v>
      </c>
      <c r="I95" s="55"/>
    </row>
    <row r="96" customFormat="false" ht="13.5" hidden="false" customHeight="true" outlineLevel="0" collapsed="false">
      <c r="A96" s="168"/>
      <c r="B96" s="168"/>
      <c r="C96" s="168" t="n">
        <v>4120</v>
      </c>
      <c r="D96" s="126" t="s">
        <v>38</v>
      </c>
      <c r="E96" s="40" t="n">
        <v>2835</v>
      </c>
      <c r="F96" s="41"/>
      <c r="G96" s="41"/>
      <c r="H96" s="38" t="n">
        <f aca="false">E96+F96-G96</f>
        <v>2835</v>
      </c>
      <c r="I96" s="55"/>
    </row>
    <row r="97" customFormat="false" ht="13.5" hidden="false" customHeight="true" outlineLevel="0" collapsed="false">
      <c r="A97" s="169"/>
      <c r="B97" s="169"/>
      <c r="C97" s="169" t="n">
        <v>4440</v>
      </c>
      <c r="D97" s="132" t="s">
        <v>111</v>
      </c>
      <c r="E97" s="41" t="n">
        <v>3255</v>
      </c>
      <c r="F97" s="41"/>
      <c r="G97" s="41"/>
      <c r="H97" s="65" t="n">
        <f aca="false">E97+F97-G97</f>
        <v>3255</v>
      </c>
    </row>
    <row r="98" customFormat="false" ht="16.5" hidden="false" customHeight="true" outlineLevel="0" collapsed="false">
      <c r="A98" s="168"/>
      <c r="B98" s="168"/>
      <c r="C98" s="168" t="n">
        <v>4740</v>
      </c>
      <c r="D98" s="170" t="s">
        <v>112</v>
      </c>
      <c r="E98" s="41" t="n">
        <v>609</v>
      </c>
      <c r="F98" s="41"/>
      <c r="G98" s="41"/>
      <c r="H98" s="65" t="n">
        <f aca="false">E98+F98-G98</f>
        <v>609</v>
      </c>
    </row>
    <row r="99" customFormat="false" ht="15.75" hidden="false" customHeight="true" outlineLevel="0" collapsed="false">
      <c r="A99" s="171"/>
      <c r="B99" s="171" t="n">
        <v>75022</v>
      </c>
      <c r="C99" s="171"/>
      <c r="D99" s="145" t="s">
        <v>113</v>
      </c>
      <c r="E99" s="33" t="n">
        <f aca="false">SUM(E100:E103)</f>
        <v>137000</v>
      </c>
      <c r="F99" s="33" t="n">
        <f aca="false">SUM(F100:F103)</f>
        <v>0</v>
      </c>
      <c r="G99" s="33" t="n">
        <f aca="false">SUM(G100:G103)</f>
        <v>0</v>
      </c>
      <c r="H99" s="34" t="n">
        <f aca="false">E99+F99-G99</f>
        <v>137000</v>
      </c>
    </row>
    <row r="100" customFormat="false" ht="13.5" hidden="false" customHeight="true" outlineLevel="0" collapsed="false">
      <c r="A100" s="172"/>
      <c r="B100" s="172"/>
      <c r="C100" s="172" t="n">
        <v>3030</v>
      </c>
      <c r="D100" s="126" t="s">
        <v>114</v>
      </c>
      <c r="E100" s="40" t="n">
        <v>132000</v>
      </c>
      <c r="F100" s="40"/>
      <c r="G100" s="40"/>
      <c r="H100" s="38" t="n">
        <f aca="false">E100+F100-G100</f>
        <v>132000</v>
      </c>
    </row>
    <row r="101" customFormat="false" ht="14.25" hidden="false" customHeight="true" outlineLevel="0" collapsed="false">
      <c r="A101" s="168"/>
      <c r="B101" s="168"/>
      <c r="C101" s="168" t="n">
        <v>4210</v>
      </c>
      <c r="D101" s="132" t="s">
        <v>40</v>
      </c>
      <c r="E101" s="41" t="n">
        <v>3000</v>
      </c>
      <c r="F101" s="41"/>
      <c r="G101" s="41"/>
      <c r="H101" s="38" t="n">
        <f aca="false">E101+F101-G101</f>
        <v>3000</v>
      </c>
    </row>
    <row r="102" customFormat="false" ht="15" hidden="false" customHeight="true" outlineLevel="0" collapsed="false">
      <c r="A102" s="169"/>
      <c r="B102" s="169"/>
      <c r="C102" s="169" t="n">
        <v>4300</v>
      </c>
      <c r="D102" s="173" t="s">
        <v>57</v>
      </c>
      <c r="E102" s="45" t="n">
        <v>1000</v>
      </c>
      <c r="F102" s="41"/>
      <c r="G102" s="41"/>
      <c r="H102" s="38" t="n">
        <f aca="false">E102+F102-G102</f>
        <v>1000</v>
      </c>
    </row>
    <row r="103" customFormat="false" ht="14.25" hidden="false" customHeight="true" outlineLevel="0" collapsed="false">
      <c r="A103" s="174"/>
      <c r="B103" s="174"/>
      <c r="C103" s="174" t="n">
        <v>4410</v>
      </c>
      <c r="D103" s="175" t="s">
        <v>115</v>
      </c>
      <c r="E103" s="176" t="n">
        <v>1000</v>
      </c>
      <c r="F103" s="176"/>
      <c r="G103" s="176"/>
      <c r="H103" s="111" t="n">
        <f aca="false">E103+F103-G103</f>
        <v>1000</v>
      </c>
    </row>
    <row r="104" customFormat="false" ht="17.25" hidden="false" customHeight="true" outlineLevel="0" collapsed="false">
      <c r="A104" s="171"/>
      <c r="B104" s="171" t="n">
        <v>75023</v>
      </c>
      <c r="C104" s="171"/>
      <c r="D104" s="156" t="s">
        <v>116</v>
      </c>
      <c r="E104" s="33" t="n">
        <f aca="false">SUM(E105:E129)</f>
        <v>2134861.45</v>
      </c>
      <c r="F104" s="33" t="n">
        <f aca="false">SUM(F105:F129)</f>
        <v>28000</v>
      </c>
      <c r="G104" s="33" t="n">
        <f aca="false">SUM(G105:G129)</f>
        <v>0</v>
      </c>
      <c r="H104" s="34" t="n">
        <f aca="false">E104+F104-G104</f>
        <v>2162861.45</v>
      </c>
    </row>
    <row r="105" customFormat="false" ht="15.75" hidden="false" customHeight="true" outlineLevel="0" collapsed="false">
      <c r="A105" s="172"/>
      <c r="B105" s="172"/>
      <c r="C105" s="172" t="n">
        <v>3020</v>
      </c>
      <c r="D105" s="177" t="s">
        <v>117</v>
      </c>
      <c r="E105" s="40" t="n">
        <v>2000</v>
      </c>
      <c r="F105" s="178"/>
      <c r="G105" s="178"/>
      <c r="H105" s="129" t="n">
        <f aca="false">E105+F105-G105</f>
        <v>2000</v>
      </c>
    </row>
    <row r="106" customFormat="false" ht="12.75" hidden="false" customHeight="true" outlineLevel="0" collapsed="false">
      <c r="A106" s="168"/>
      <c r="B106" s="168"/>
      <c r="C106" s="168" t="n">
        <v>4010</v>
      </c>
      <c r="D106" s="126" t="s">
        <v>34</v>
      </c>
      <c r="E106" s="40" t="n">
        <v>1355484</v>
      </c>
      <c r="F106" s="41"/>
      <c r="G106" s="41"/>
      <c r="H106" s="38" t="n">
        <f aca="false">E106+F106-G106</f>
        <v>1355484</v>
      </c>
    </row>
    <row r="107" customFormat="false" ht="12.75" hidden="false" customHeight="true" outlineLevel="0" collapsed="false">
      <c r="A107" s="168"/>
      <c r="B107" s="168"/>
      <c r="C107" s="168" t="n">
        <v>4040</v>
      </c>
      <c r="D107" s="132" t="s">
        <v>69</v>
      </c>
      <c r="E107" s="40" t="n">
        <v>83056.2</v>
      </c>
      <c r="F107" s="41"/>
      <c r="G107" s="41"/>
      <c r="H107" s="38" t="n">
        <f aca="false">E107+F107-G107</f>
        <v>83056.2</v>
      </c>
    </row>
    <row r="108" customFormat="false" ht="13.5" hidden="false" customHeight="true" outlineLevel="0" collapsed="false">
      <c r="A108" s="168"/>
      <c r="B108" s="168"/>
      <c r="C108" s="168" t="n">
        <v>4110</v>
      </c>
      <c r="D108" s="126" t="s">
        <v>36</v>
      </c>
      <c r="E108" s="40" t="n">
        <v>200980.8</v>
      </c>
      <c r="F108" s="41"/>
      <c r="G108" s="41"/>
      <c r="H108" s="38" t="n">
        <f aca="false">E108+F108-G108</f>
        <v>200980.8</v>
      </c>
    </row>
    <row r="109" customFormat="false" ht="12.75" hidden="false" customHeight="true" outlineLevel="0" collapsed="false">
      <c r="A109" s="168"/>
      <c r="B109" s="168"/>
      <c r="C109" s="168" t="n">
        <v>4120</v>
      </c>
      <c r="D109" s="126" t="s">
        <v>38</v>
      </c>
      <c r="E109" s="40" t="n">
        <v>34025</v>
      </c>
      <c r="F109" s="41"/>
      <c r="G109" s="41"/>
      <c r="H109" s="38" t="n">
        <f aca="false">E109+F109-G109</f>
        <v>34025</v>
      </c>
    </row>
    <row r="110" customFormat="false" ht="12.75" hidden="false" customHeight="true" outlineLevel="0" collapsed="false">
      <c r="A110" s="168"/>
      <c r="B110" s="168"/>
      <c r="C110" s="168" t="n">
        <v>4140</v>
      </c>
      <c r="D110" s="66" t="s">
        <v>118</v>
      </c>
      <c r="E110" s="40" t="n">
        <v>21574</v>
      </c>
      <c r="F110" s="41"/>
      <c r="G110" s="41"/>
      <c r="H110" s="38" t="n">
        <f aca="false">E110+F110-G110</f>
        <v>21574</v>
      </c>
    </row>
    <row r="111" customFormat="false" ht="12.75" hidden="false" customHeight="true" outlineLevel="0" collapsed="false">
      <c r="A111" s="168"/>
      <c r="B111" s="168"/>
      <c r="C111" s="168" t="n">
        <v>4170</v>
      </c>
      <c r="D111" s="66" t="s">
        <v>104</v>
      </c>
      <c r="E111" s="40" t="n">
        <v>10000</v>
      </c>
      <c r="F111" s="41"/>
      <c r="G111" s="41"/>
      <c r="H111" s="38" t="n">
        <f aca="false">E111+F111-G111</f>
        <v>10000</v>
      </c>
    </row>
    <row r="112" customFormat="false" ht="13.5" hidden="false" customHeight="true" outlineLevel="0" collapsed="false">
      <c r="A112" s="168"/>
      <c r="B112" s="168"/>
      <c r="C112" s="168" t="n">
        <v>4210</v>
      </c>
      <c r="D112" s="126" t="s">
        <v>40</v>
      </c>
      <c r="E112" s="40" t="n">
        <v>68000</v>
      </c>
      <c r="F112" s="41" t="n">
        <v>15000</v>
      </c>
      <c r="G112" s="41"/>
      <c r="H112" s="38" t="n">
        <f aca="false">E112+F112-G112</f>
        <v>83000</v>
      </c>
    </row>
    <row r="113" customFormat="false" ht="12.75" hidden="false" customHeight="true" outlineLevel="0" collapsed="false">
      <c r="A113" s="168"/>
      <c r="B113" s="168"/>
      <c r="C113" s="168" t="n">
        <v>4260</v>
      </c>
      <c r="D113" s="66" t="s">
        <v>84</v>
      </c>
      <c r="E113" s="40" t="n">
        <v>30000</v>
      </c>
      <c r="F113" s="41"/>
      <c r="G113" s="41"/>
      <c r="H113" s="38" t="n">
        <f aca="false">E113+F113-G113</f>
        <v>30000</v>
      </c>
    </row>
    <row r="114" customFormat="false" ht="12" hidden="false" customHeight="true" outlineLevel="0" collapsed="false">
      <c r="A114" s="168"/>
      <c r="B114" s="168"/>
      <c r="C114" s="168" t="n">
        <v>4270</v>
      </c>
      <c r="D114" s="66" t="s">
        <v>71</v>
      </c>
      <c r="E114" s="40" t="n">
        <v>16000</v>
      </c>
      <c r="F114" s="41"/>
      <c r="G114" s="41"/>
      <c r="H114" s="38" t="n">
        <f aca="false">E114+F114-G114</f>
        <v>16000</v>
      </c>
    </row>
    <row r="115" customFormat="false" ht="13.5" hidden="false" customHeight="true" outlineLevel="0" collapsed="false">
      <c r="A115" s="168"/>
      <c r="B115" s="168"/>
      <c r="C115" s="168" t="n">
        <v>4280</v>
      </c>
      <c r="D115" s="66" t="s">
        <v>42</v>
      </c>
      <c r="E115" s="40" t="n">
        <v>1500</v>
      </c>
      <c r="F115" s="41"/>
      <c r="G115" s="41"/>
      <c r="H115" s="38" t="n">
        <f aca="false">E115+F115-G115</f>
        <v>1500</v>
      </c>
    </row>
    <row r="116" customFormat="false" ht="12.75" hidden="false" customHeight="true" outlineLevel="0" collapsed="false">
      <c r="A116" s="168"/>
      <c r="B116" s="168"/>
      <c r="C116" s="168" t="n">
        <v>4300</v>
      </c>
      <c r="D116" s="126" t="s">
        <v>57</v>
      </c>
      <c r="E116" s="40" t="n">
        <v>108950</v>
      </c>
      <c r="F116" s="41"/>
      <c r="G116" s="41"/>
      <c r="H116" s="38" t="n">
        <f aca="false">E116+F116-G116</f>
        <v>108950</v>
      </c>
    </row>
    <row r="117" customFormat="false" ht="14.25" hidden="false" customHeight="true" outlineLevel="0" collapsed="false">
      <c r="A117" s="168"/>
      <c r="B117" s="168"/>
      <c r="C117" s="168" t="n">
        <v>4350</v>
      </c>
      <c r="D117" s="66" t="s">
        <v>119</v>
      </c>
      <c r="E117" s="40" t="n">
        <v>10000</v>
      </c>
      <c r="F117" s="41"/>
      <c r="G117" s="41"/>
      <c r="H117" s="38" t="n">
        <f aca="false">E117+F117-G117</f>
        <v>10000</v>
      </c>
    </row>
    <row r="118" customFormat="false" ht="14.25" hidden="false" customHeight="true" outlineLevel="0" collapsed="false">
      <c r="A118" s="168"/>
      <c r="B118" s="168"/>
      <c r="C118" s="168" t="n">
        <v>4360</v>
      </c>
      <c r="D118" s="66" t="s">
        <v>120</v>
      </c>
      <c r="E118" s="40" t="n">
        <v>9000</v>
      </c>
      <c r="F118" s="41"/>
      <c r="G118" s="41"/>
      <c r="H118" s="38" t="n">
        <f aca="false">E118+F118-G118</f>
        <v>9000</v>
      </c>
    </row>
    <row r="119" customFormat="false" ht="14.25" hidden="false" customHeight="true" outlineLevel="0" collapsed="false">
      <c r="A119" s="168"/>
      <c r="B119" s="168"/>
      <c r="C119" s="168" t="n">
        <v>4370</v>
      </c>
      <c r="D119" s="66" t="s">
        <v>121</v>
      </c>
      <c r="E119" s="40" t="n">
        <v>16000</v>
      </c>
      <c r="F119" s="41" t="n">
        <v>5000</v>
      </c>
      <c r="G119" s="41"/>
      <c r="H119" s="38" t="n">
        <f aca="false">E119+F119-G119</f>
        <v>21000</v>
      </c>
    </row>
    <row r="120" customFormat="false" ht="15.75" hidden="false" customHeight="true" outlineLevel="0" collapsed="false">
      <c r="A120" s="168"/>
      <c r="B120" s="168"/>
      <c r="C120" s="168" t="n">
        <v>4400</v>
      </c>
      <c r="D120" s="179" t="s">
        <v>86</v>
      </c>
      <c r="E120" s="40" t="n">
        <v>1080</v>
      </c>
      <c r="F120" s="41"/>
      <c r="G120" s="41"/>
      <c r="H120" s="38" t="n">
        <f aca="false">E120+F120-G120</f>
        <v>1080</v>
      </c>
    </row>
    <row r="121" customFormat="false" ht="14.25" hidden="false" customHeight="true" outlineLevel="0" collapsed="false">
      <c r="A121" s="168"/>
      <c r="B121" s="168"/>
      <c r="C121" s="168" t="n">
        <v>4410</v>
      </c>
      <c r="D121" s="132" t="s">
        <v>115</v>
      </c>
      <c r="E121" s="40" t="n">
        <v>48000</v>
      </c>
      <c r="F121" s="41"/>
      <c r="G121" s="41"/>
      <c r="H121" s="38" t="n">
        <f aca="false">E121+F121-G121</f>
        <v>48000</v>
      </c>
    </row>
    <row r="122" customFormat="false" ht="14.25" hidden="false" customHeight="true" outlineLevel="0" collapsed="false">
      <c r="A122" s="168"/>
      <c r="B122" s="168"/>
      <c r="C122" s="168" t="n">
        <v>4430</v>
      </c>
      <c r="D122" s="132" t="s">
        <v>48</v>
      </c>
      <c r="E122" s="40" t="n">
        <v>1000</v>
      </c>
      <c r="F122" s="41"/>
      <c r="G122" s="41"/>
      <c r="H122" s="38" t="n">
        <f aca="false">E122+F122-G122</f>
        <v>1000</v>
      </c>
    </row>
    <row r="123" customFormat="false" ht="13.5" hidden="false" customHeight="true" outlineLevel="0" collapsed="false">
      <c r="A123" s="168"/>
      <c r="B123" s="168"/>
      <c r="C123" s="168" t="n">
        <v>4440</v>
      </c>
      <c r="D123" s="66" t="s">
        <v>111</v>
      </c>
      <c r="E123" s="40" t="n">
        <v>48422</v>
      </c>
      <c r="F123" s="41"/>
      <c r="G123" s="41"/>
      <c r="H123" s="38" t="n">
        <f aca="false">E123+F123-G123</f>
        <v>48422</v>
      </c>
    </row>
    <row r="124" customFormat="false" ht="13.5" hidden="false" customHeight="true" outlineLevel="0" collapsed="false">
      <c r="A124" s="168"/>
      <c r="B124" s="168"/>
      <c r="C124" s="168" t="n">
        <v>4580</v>
      </c>
      <c r="D124" s="66" t="s">
        <v>122</v>
      </c>
      <c r="E124" s="40" t="n">
        <v>1050</v>
      </c>
      <c r="F124" s="41"/>
      <c r="G124" s="41"/>
      <c r="H124" s="38" t="n">
        <f aca="false">E124+F124-G124</f>
        <v>1050</v>
      </c>
    </row>
    <row r="125" customFormat="false" ht="12.75" hidden="false" customHeight="true" outlineLevel="0" collapsed="false">
      <c r="A125" s="168"/>
      <c r="B125" s="168"/>
      <c r="C125" s="168" t="n">
        <v>4610</v>
      </c>
      <c r="D125" s="170" t="s">
        <v>21</v>
      </c>
      <c r="E125" s="40" t="n">
        <v>4819.45</v>
      </c>
      <c r="F125" s="41"/>
      <c r="G125" s="41"/>
      <c r="H125" s="38" t="n">
        <f aca="false">E125+F125-G125</f>
        <v>4819.45</v>
      </c>
    </row>
    <row r="126" customFormat="false" ht="12" hidden="false" customHeight="true" outlineLevel="0" collapsed="false">
      <c r="A126" s="168"/>
      <c r="B126" s="168"/>
      <c r="C126" s="168" t="n">
        <v>4700</v>
      </c>
      <c r="D126" s="170" t="s">
        <v>123</v>
      </c>
      <c r="E126" s="40" t="n">
        <v>18000</v>
      </c>
      <c r="F126" s="41"/>
      <c r="G126" s="41"/>
      <c r="H126" s="38" t="n">
        <f aca="false">E126+F126-G126</f>
        <v>18000</v>
      </c>
    </row>
    <row r="127" customFormat="false" ht="15" hidden="false" customHeight="true" outlineLevel="0" collapsed="false">
      <c r="A127" s="168"/>
      <c r="B127" s="168"/>
      <c r="C127" s="168" t="n">
        <v>4740</v>
      </c>
      <c r="D127" s="170" t="s">
        <v>112</v>
      </c>
      <c r="E127" s="40" t="n">
        <v>15000</v>
      </c>
      <c r="F127" s="41"/>
      <c r="G127" s="41"/>
      <c r="H127" s="38" t="n">
        <f aca="false">E127+F127-G127</f>
        <v>15000</v>
      </c>
    </row>
    <row r="128" customFormat="false" ht="13.5" hidden="false" customHeight="true" outlineLevel="0" collapsed="false">
      <c r="A128" s="168"/>
      <c r="B128" s="168"/>
      <c r="C128" s="168" t="n">
        <v>4750</v>
      </c>
      <c r="D128" s="170" t="s">
        <v>52</v>
      </c>
      <c r="E128" s="40" t="n">
        <v>25920</v>
      </c>
      <c r="F128" s="41" t="n">
        <v>8000</v>
      </c>
      <c r="G128" s="41"/>
      <c r="H128" s="38" t="n">
        <f aca="false">E128+F128-G128</f>
        <v>33920</v>
      </c>
    </row>
    <row r="129" customFormat="false" ht="12.75" hidden="false" customHeight="true" outlineLevel="0" collapsed="false">
      <c r="A129" s="168"/>
      <c r="B129" s="168"/>
      <c r="C129" s="168" t="n">
        <v>6060</v>
      </c>
      <c r="D129" s="180" t="s">
        <v>124</v>
      </c>
      <c r="E129" s="40" t="n">
        <v>5000</v>
      </c>
      <c r="F129" s="41"/>
      <c r="G129" s="41"/>
      <c r="H129" s="38" t="n">
        <f aca="false">E129+F129-G129</f>
        <v>5000</v>
      </c>
    </row>
    <row r="130" customFormat="false" ht="13.5" hidden="false" customHeight="true" outlineLevel="0" collapsed="false">
      <c r="A130" s="171"/>
      <c r="B130" s="171" t="n">
        <v>75075</v>
      </c>
      <c r="C130" s="171"/>
      <c r="D130" s="145" t="s">
        <v>125</v>
      </c>
      <c r="E130" s="33" t="n">
        <f aca="false">E131+E132+E133</f>
        <v>49000</v>
      </c>
      <c r="F130" s="33" t="n">
        <f aca="false">F131+F132+F133</f>
        <v>0</v>
      </c>
      <c r="G130" s="33" t="n">
        <f aca="false">G131+G132+G133</f>
        <v>0</v>
      </c>
      <c r="H130" s="34" t="n">
        <f aca="false">E130+F130-G130</f>
        <v>49000</v>
      </c>
    </row>
    <row r="131" customFormat="false" ht="13.5" hidden="false" customHeight="true" outlineLevel="0" collapsed="false">
      <c r="A131" s="171"/>
      <c r="B131" s="171"/>
      <c r="C131" s="181" t="n">
        <v>4170</v>
      </c>
      <c r="D131" s="182" t="s">
        <v>104</v>
      </c>
      <c r="E131" s="183" t="n">
        <v>7000</v>
      </c>
      <c r="F131" s="183"/>
      <c r="G131" s="183"/>
      <c r="H131" s="184" t="n">
        <f aca="false">E131+F131-G131</f>
        <v>7000</v>
      </c>
    </row>
    <row r="132" customFormat="false" ht="12.75" hidden="false" customHeight="true" outlineLevel="0" collapsed="false">
      <c r="A132" s="172"/>
      <c r="B132" s="172"/>
      <c r="C132" s="172" t="n">
        <v>4210</v>
      </c>
      <c r="D132" s="126" t="s">
        <v>40</v>
      </c>
      <c r="E132" s="40" t="n">
        <v>12000</v>
      </c>
      <c r="F132" s="40"/>
      <c r="G132" s="40"/>
      <c r="H132" s="38" t="n">
        <f aca="false">E132+F132-G132</f>
        <v>12000</v>
      </c>
    </row>
    <row r="133" customFormat="false" ht="16.5" hidden="false" customHeight="true" outlineLevel="0" collapsed="false">
      <c r="A133" s="169"/>
      <c r="B133" s="169"/>
      <c r="C133" s="169" t="n">
        <v>4300</v>
      </c>
      <c r="D133" s="173" t="s">
        <v>57</v>
      </c>
      <c r="E133" s="45" t="n">
        <v>30000</v>
      </c>
      <c r="F133" s="45"/>
      <c r="G133" s="45"/>
      <c r="H133" s="185" t="n">
        <f aca="false">E133+F133-G133</f>
        <v>30000</v>
      </c>
    </row>
    <row r="134" customFormat="false" ht="15.75" hidden="false" customHeight="true" outlineLevel="0" collapsed="false">
      <c r="A134" s="171"/>
      <c r="B134" s="171" t="n">
        <v>75095</v>
      </c>
      <c r="C134" s="171"/>
      <c r="D134" s="145" t="s">
        <v>32</v>
      </c>
      <c r="E134" s="33" t="n">
        <f aca="false">SUM(E135:E140)</f>
        <v>136665</v>
      </c>
      <c r="F134" s="33" t="n">
        <f aca="false">SUM(F135:F140)</f>
        <v>1000</v>
      </c>
      <c r="G134" s="33" t="n">
        <f aca="false">SUM(G135:G140)</f>
        <v>0</v>
      </c>
      <c r="H134" s="34" t="n">
        <f aca="false">E134+F134-G134</f>
        <v>137665</v>
      </c>
    </row>
    <row r="135" customFormat="false" ht="13.5" hidden="false" customHeight="true" outlineLevel="0" collapsed="false">
      <c r="A135" s="172"/>
      <c r="B135" s="172"/>
      <c r="C135" s="172" t="n">
        <v>3030</v>
      </c>
      <c r="D135" s="146" t="s">
        <v>114</v>
      </c>
      <c r="E135" s="40" t="n">
        <v>40320</v>
      </c>
      <c r="F135" s="40"/>
      <c r="G135" s="40"/>
      <c r="H135" s="38" t="n">
        <f aca="false">E135+F135-G135</f>
        <v>40320</v>
      </c>
    </row>
    <row r="136" customFormat="false" ht="13.5" hidden="false" customHeight="true" outlineLevel="0" collapsed="false">
      <c r="A136" s="168"/>
      <c r="B136" s="168"/>
      <c r="C136" s="168" t="n">
        <v>4110</v>
      </c>
      <c r="D136" s="126" t="s">
        <v>36</v>
      </c>
      <c r="E136" s="40" t="n">
        <v>2567</v>
      </c>
      <c r="F136" s="41"/>
      <c r="G136" s="41"/>
      <c r="H136" s="65" t="n">
        <f aca="false">E136+F136-G136</f>
        <v>2567</v>
      </c>
    </row>
    <row r="137" customFormat="false" ht="13.5" hidden="false" customHeight="true" outlineLevel="0" collapsed="false">
      <c r="A137" s="168"/>
      <c r="B137" s="168"/>
      <c r="C137" s="168" t="n">
        <v>4170</v>
      </c>
      <c r="D137" s="66" t="s">
        <v>104</v>
      </c>
      <c r="E137" s="40" t="n">
        <v>36240</v>
      </c>
      <c r="F137" s="41"/>
      <c r="G137" s="41"/>
      <c r="H137" s="65" t="n">
        <f aca="false">E137+F137-G137</f>
        <v>36240</v>
      </c>
    </row>
    <row r="138" customFormat="false" ht="13.5" hidden="false" customHeight="true" outlineLevel="0" collapsed="false">
      <c r="A138" s="168"/>
      <c r="B138" s="168"/>
      <c r="C138" s="168" t="n">
        <v>4210</v>
      </c>
      <c r="D138" s="66" t="s">
        <v>126</v>
      </c>
      <c r="E138" s="40" t="n">
        <v>3000</v>
      </c>
      <c r="F138" s="41"/>
      <c r="G138" s="41"/>
      <c r="H138" s="65" t="n">
        <f aca="false">E138+F138-G138</f>
        <v>3000</v>
      </c>
    </row>
    <row r="139" customFormat="false" ht="13.5" hidden="false" customHeight="true" outlineLevel="0" collapsed="false">
      <c r="A139" s="169"/>
      <c r="B139" s="169"/>
      <c r="C139" s="169" t="n">
        <v>4300</v>
      </c>
      <c r="D139" s="126" t="s">
        <v>57</v>
      </c>
      <c r="E139" s="44" t="n">
        <v>6695</v>
      </c>
      <c r="F139" s="45" t="n">
        <v>1000</v>
      </c>
      <c r="G139" s="45"/>
      <c r="H139" s="185" t="n">
        <f aca="false">E139+F139-G139</f>
        <v>7695</v>
      </c>
      <c r="I139" s="1" t="s">
        <v>127</v>
      </c>
    </row>
    <row r="140" customFormat="false" ht="15.75" hidden="false" customHeight="true" outlineLevel="0" collapsed="false">
      <c r="A140" s="169"/>
      <c r="B140" s="169"/>
      <c r="C140" s="169" t="n">
        <v>4430</v>
      </c>
      <c r="D140" s="173" t="s">
        <v>48</v>
      </c>
      <c r="E140" s="45" t="n">
        <v>47843</v>
      </c>
      <c r="F140" s="45"/>
      <c r="G140" s="45"/>
      <c r="H140" s="185" t="n">
        <f aca="false">E140+F140-G140</f>
        <v>47843</v>
      </c>
    </row>
    <row r="141" customFormat="false" ht="19.5" hidden="false" customHeight="true" outlineLevel="0" collapsed="false">
      <c r="A141" s="186" t="n">
        <v>751</v>
      </c>
      <c r="B141" s="186"/>
      <c r="C141" s="186"/>
      <c r="D141" s="187" t="s">
        <v>128</v>
      </c>
      <c r="E141" s="29" t="n">
        <f aca="false">E142</f>
        <v>1400</v>
      </c>
      <c r="F141" s="29" t="n">
        <f aca="false">F142</f>
        <v>0</v>
      </c>
      <c r="G141" s="29" t="n">
        <f aca="false">G142</f>
        <v>0</v>
      </c>
      <c r="H141" s="29" t="n">
        <f aca="false">E141+F141-G141</f>
        <v>1400</v>
      </c>
      <c r="I141" s="55"/>
    </row>
    <row r="142" customFormat="false" ht="18.75" hidden="false" customHeight="true" outlineLevel="0" collapsed="false">
      <c r="A142" s="171"/>
      <c r="B142" s="171" t="n">
        <v>75101</v>
      </c>
      <c r="C142" s="171"/>
      <c r="D142" s="156" t="s">
        <v>129</v>
      </c>
      <c r="E142" s="33" t="n">
        <f aca="false">SUM(E143:E146)</f>
        <v>1400</v>
      </c>
      <c r="F142" s="33" t="n">
        <f aca="false">SUM(F143:F146)</f>
        <v>0</v>
      </c>
      <c r="G142" s="33" t="n">
        <f aca="false">SUM(G143:G146)</f>
        <v>0</v>
      </c>
      <c r="H142" s="34" t="n">
        <f aca="false">E142+F142-G142</f>
        <v>1400</v>
      </c>
    </row>
    <row r="143" customFormat="false" ht="15" hidden="false" customHeight="true" outlineLevel="0" collapsed="false">
      <c r="A143" s="172"/>
      <c r="B143" s="172"/>
      <c r="C143" s="172" t="n">
        <v>4110</v>
      </c>
      <c r="D143" s="126" t="s">
        <v>36</v>
      </c>
      <c r="E143" s="40" t="n">
        <v>182</v>
      </c>
      <c r="F143" s="40"/>
      <c r="G143" s="40"/>
      <c r="H143" s="38" t="n">
        <f aca="false">E143+F143-G143</f>
        <v>182</v>
      </c>
    </row>
    <row r="144" customFormat="false" ht="13.5" hidden="false" customHeight="true" outlineLevel="0" collapsed="false">
      <c r="A144" s="168"/>
      <c r="B144" s="168"/>
      <c r="C144" s="168" t="n">
        <v>4120</v>
      </c>
      <c r="D144" s="126" t="s">
        <v>38</v>
      </c>
      <c r="E144" s="40" t="n">
        <v>27</v>
      </c>
      <c r="F144" s="41"/>
      <c r="G144" s="41"/>
      <c r="H144" s="65" t="n">
        <f aca="false">E144+F144-G144</f>
        <v>27</v>
      </c>
    </row>
    <row r="145" customFormat="false" ht="13.5" hidden="false" customHeight="true" outlineLevel="0" collapsed="false">
      <c r="A145" s="168"/>
      <c r="B145" s="168"/>
      <c r="C145" s="168" t="n">
        <v>4170</v>
      </c>
      <c r="D145" s="66" t="s">
        <v>104</v>
      </c>
      <c r="E145" s="40" t="n">
        <v>1100</v>
      </c>
      <c r="F145" s="41"/>
      <c r="G145" s="41"/>
      <c r="H145" s="65" t="n">
        <f aca="false">E145+F145-G145</f>
        <v>1100</v>
      </c>
    </row>
    <row r="146" customFormat="false" ht="14.25" hidden="false" customHeight="true" outlineLevel="0" collapsed="false">
      <c r="A146" s="174"/>
      <c r="B146" s="174"/>
      <c r="C146" s="174" t="n">
        <v>4210</v>
      </c>
      <c r="D146" s="175" t="s">
        <v>40</v>
      </c>
      <c r="E146" s="176" t="n">
        <v>91</v>
      </c>
      <c r="F146" s="176"/>
      <c r="G146" s="176"/>
      <c r="H146" s="111" t="n">
        <f aca="false">E146+F146-G146</f>
        <v>91</v>
      </c>
      <c r="I146" s="55"/>
    </row>
    <row r="147" customFormat="false" ht="14.25" hidden="false" customHeight="true" outlineLevel="0" collapsed="false">
      <c r="A147" s="188" t="n">
        <v>752</v>
      </c>
      <c r="B147" s="188"/>
      <c r="C147" s="188"/>
      <c r="D147" s="189" t="s">
        <v>130</v>
      </c>
      <c r="E147" s="190" t="n">
        <f aca="false">E148</f>
        <v>684.48</v>
      </c>
      <c r="F147" s="190" t="n">
        <f aca="false">F148</f>
        <v>0</v>
      </c>
      <c r="G147" s="190" t="n">
        <f aca="false">G148</f>
        <v>0</v>
      </c>
      <c r="H147" s="29" t="n">
        <f aca="false">E147+F147-G147</f>
        <v>684.48</v>
      </c>
    </row>
    <row r="148" customFormat="false" ht="14.25" hidden="false" customHeight="true" outlineLevel="0" collapsed="false">
      <c r="A148" s="191"/>
      <c r="B148" s="191" t="n">
        <v>75212</v>
      </c>
      <c r="C148" s="191"/>
      <c r="D148" s="192" t="s">
        <v>131</v>
      </c>
      <c r="E148" s="193" t="n">
        <f aca="false">E149</f>
        <v>684.48</v>
      </c>
      <c r="F148" s="193" t="n">
        <f aca="false">F149</f>
        <v>0</v>
      </c>
      <c r="G148" s="193" t="n">
        <f aca="false">G149</f>
        <v>0</v>
      </c>
      <c r="H148" s="34" t="n">
        <f aca="false">E148+F148-G148</f>
        <v>684.48</v>
      </c>
    </row>
    <row r="149" customFormat="false" ht="18" hidden="false" customHeight="true" outlineLevel="0" collapsed="false">
      <c r="A149" s="194"/>
      <c r="B149" s="194"/>
      <c r="C149" s="194" t="n">
        <v>2910</v>
      </c>
      <c r="D149" s="96" t="s">
        <v>132</v>
      </c>
      <c r="E149" s="164" t="n">
        <v>684.48</v>
      </c>
      <c r="F149" s="164"/>
      <c r="G149" s="164"/>
      <c r="H149" s="38" t="n">
        <f aca="false">E149+F149-G149</f>
        <v>684.48</v>
      </c>
    </row>
    <row r="150" customFormat="false" ht="18.75" hidden="false" customHeight="true" outlineLevel="0" collapsed="false">
      <c r="A150" s="186" t="n">
        <v>754</v>
      </c>
      <c r="B150" s="186"/>
      <c r="C150" s="186"/>
      <c r="D150" s="187" t="s">
        <v>133</v>
      </c>
      <c r="E150" s="29" t="n">
        <f aca="false">E151+E153+E155+E163+E165</f>
        <v>157500</v>
      </c>
      <c r="F150" s="29" t="n">
        <f aca="false">F151+F153+F155+F163+F165</f>
        <v>0</v>
      </c>
      <c r="G150" s="29" t="n">
        <f aca="false">G151+G153+G155+G163+G165</f>
        <v>1253.68</v>
      </c>
      <c r="H150" s="29" t="n">
        <f aca="false">E150+F150-G150</f>
        <v>156246.32</v>
      </c>
    </row>
    <row r="151" customFormat="false" ht="18.75" hidden="false" customHeight="true" outlineLevel="0" collapsed="false">
      <c r="A151" s="195"/>
      <c r="B151" s="195" t="n">
        <v>75404</v>
      </c>
      <c r="C151" s="195"/>
      <c r="D151" s="196" t="s">
        <v>134</v>
      </c>
      <c r="E151" s="34" t="n">
        <f aca="false">E152</f>
        <v>12000</v>
      </c>
      <c r="F151" s="34" t="n">
        <f aca="false">F152</f>
        <v>0</v>
      </c>
      <c r="G151" s="34" t="n">
        <f aca="false">G152</f>
        <v>0.08</v>
      </c>
      <c r="H151" s="34" t="n">
        <f aca="false">E151+F151-G151</f>
        <v>11999.92</v>
      </c>
    </row>
    <row r="152" customFormat="false" ht="18.75" hidden="false" customHeight="true" outlineLevel="0" collapsed="false">
      <c r="A152" s="197"/>
      <c r="B152" s="197"/>
      <c r="C152" s="197" t="n">
        <v>3000</v>
      </c>
      <c r="D152" s="198" t="s">
        <v>135</v>
      </c>
      <c r="E152" s="184" t="n">
        <v>12000</v>
      </c>
      <c r="F152" s="184"/>
      <c r="G152" s="184" t="n">
        <v>0.08</v>
      </c>
      <c r="H152" s="38" t="n">
        <f aca="false">E152+F152-G152</f>
        <v>11999.92</v>
      </c>
    </row>
    <row r="153" customFormat="false" ht="18" hidden="false" customHeight="true" outlineLevel="0" collapsed="false">
      <c r="A153" s="195"/>
      <c r="B153" s="195" t="n">
        <v>75411</v>
      </c>
      <c r="C153" s="195"/>
      <c r="D153" s="196" t="s">
        <v>136</v>
      </c>
      <c r="E153" s="34" t="n">
        <f aca="false">E154</f>
        <v>6000</v>
      </c>
      <c r="F153" s="34" t="n">
        <f aca="false">F154</f>
        <v>0</v>
      </c>
      <c r="G153" s="34" t="n">
        <f aca="false">G154</f>
        <v>0</v>
      </c>
      <c r="H153" s="34" t="n">
        <f aca="false">E153+F153-G153</f>
        <v>6000</v>
      </c>
    </row>
    <row r="154" customFormat="false" ht="18.75" hidden="false" customHeight="true" outlineLevel="0" collapsed="false">
      <c r="A154" s="199"/>
      <c r="B154" s="199"/>
      <c r="C154" s="199" t="n">
        <v>6620</v>
      </c>
      <c r="D154" s="200" t="s">
        <v>137</v>
      </c>
      <c r="E154" s="111" t="n">
        <v>6000</v>
      </c>
      <c r="F154" s="111"/>
      <c r="G154" s="111"/>
      <c r="H154" s="111" t="n">
        <f aca="false">E154+F154-G154</f>
        <v>6000</v>
      </c>
    </row>
    <row r="155" customFormat="false" ht="13.5" hidden="false" customHeight="true" outlineLevel="0" collapsed="false">
      <c r="A155" s="171"/>
      <c r="B155" s="171" t="n">
        <v>75412</v>
      </c>
      <c r="C155" s="171"/>
      <c r="D155" s="145" t="s">
        <v>138</v>
      </c>
      <c r="E155" s="33" t="n">
        <f aca="false">SUM(E156:E162)</f>
        <v>127500</v>
      </c>
      <c r="F155" s="33" t="n">
        <f aca="false">SUM(F156:F162)</f>
        <v>0</v>
      </c>
      <c r="G155" s="33" t="n">
        <f aca="false">SUM(G156:G162)</f>
        <v>1253.6</v>
      </c>
      <c r="H155" s="34" t="n">
        <f aca="false">E155+F155-G155</f>
        <v>126246.4</v>
      </c>
    </row>
    <row r="156" customFormat="false" ht="16.5" hidden="false" customHeight="true" outlineLevel="0" collapsed="false">
      <c r="A156" s="172"/>
      <c r="B156" s="172"/>
      <c r="C156" s="172" t="n">
        <v>3020</v>
      </c>
      <c r="D156" s="177" t="s">
        <v>117</v>
      </c>
      <c r="E156" s="40" t="n">
        <v>15000</v>
      </c>
      <c r="F156" s="178"/>
      <c r="G156" s="178"/>
      <c r="H156" s="129" t="n">
        <f aca="false">E156+F156-G156</f>
        <v>15000</v>
      </c>
    </row>
    <row r="157" customFormat="false" ht="14.25" hidden="false" customHeight="true" outlineLevel="0" collapsed="false">
      <c r="A157" s="168"/>
      <c r="B157" s="168"/>
      <c r="C157" s="168" t="n">
        <v>4210</v>
      </c>
      <c r="D157" s="126" t="s">
        <v>40</v>
      </c>
      <c r="E157" s="40" t="n">
        <v>56000</v>
      </c>
      <c r="F157" s="41"/>
      <c r="G157" s="41"/>
      <c r="H157" s="38" t="n">
        <f aca="false">E157+F157-G157</f>
        <v>56000</v>
      </c>
    </row>
    <row r="158" customFormat="false" ht="15.75" hidden="false" customHeight="true" outlineLevel="0" collapsed="false">
      <c r="A158" s="168"/>
      <c r="B158" s="168"/>
      <c r="C158" s="168" t="n">
        <v>4260</v>
      </c>
      <c r="D158" s="66" t="s">
        <v>84</v>
      </c>
      <c r="E158" s="40" t="n">
        <v>10000</v>
      </c>
      <c r="F158" s="41"/>
      <c r="G158" s="41"/>
      <c r="H158" s="38" t="n">
        <f aca="false">E158+F158-G158</f>
        <v>10000</v>
      </c>
    </row>
    <row r="159" customFormat="false" ht="14.25" hidden="false" customHeight="true" outlineLevel="0" collapsed="false">
      <c r="A159" s="168"/>
      <c r="B159" s="168"/>
      <c r="C159" s="168" t="n">
        <v>4270</v>
      </c>
      <c r="D159" s="132" t="s">
        <v>71</v>
      </c>
      <c r="E159" s="40" t="n">
        <v>6000</v>
      </c>
      <c r="F159" s="41"/>
      <c r="G159" s="41"/>
      <c r="H159" s="38" t="n">
        <f aca="false">E159+F159-G159</f>
        <v>6000</v>
      </c>
    </row>
    <row r="160" customFormat="false" ht="15.75" hidden="false" customHeight="true" outlineLevel="0" collapsed="false">
      <c r="A160" s="168"/>
      <c r="B160" s="168"/>
      <c r="C160" s="168" t="n">
        <v>4280</v>
      </c>
      <c r="D160" s="132" t="s">
        <v>42</v>
      </c>
      <c r="E160" s="40" t="n">
        <v>1500</v>
      </c>
      <c r="F160" s="41"/>
      <c r="G160" s="41"/>
      <c r="H160" s="38" t="n">
        <f aca="false">E160+F160-G160</f>
        <v>1500</v>
      </c>
    </row>
    <row r="161" customFormat="false" ht="15" hidden="false" customHeight="true" outlineLevel="0" collapsed="false">
      <c r="A161" s="168"/>
      <c r="B161" s="168"/>
      <c r="C161" s="168" t="n">
        <v>4300</v>
      </c>
      <c r="D161" s="126" t="s">
        <v>57</v>
      </c>
      <c r="E161" s="40" t="n">
        <v>3000</v>
      </c>
      <c r="F161" s="41"/>
      <c r="G161" s="41"/>
      <c r="H161" s="38" t="n">
        <f aca="false">E161+F161-G161</f>
        <v>3000</v>
      </c>
    </row>
    <row r="162" customFormat="false" ht="15.75" hidden="false" customHeight="true" outlineLevel="0" collapsed="false">
      <c r="A162" s="169"/>
      <c r="B162" s="169"/>
      <c r="C162" s="169" t="n">
        <v>6060</v>
      </c>
      <c r="D162" s="201" t="s">
        <v>139</v>
      </c>
      <c r="E162" s="44" t="n">
        <v>36000</v>
      </c>
      <c r="F162" s="45"/>
      <c r="G162" s="45" t="n">
        <v>1253.6</v>
      </c>
      <c r="H162" s="38" t="n">
        <f aca="false">E162+F162-G162</f>
        <v>34746.4</v>
      </c>
    </row>
    <row r="163" customFormat="false" ht="12" hidden="false" customHeight="true" outlineLevel="0" collapsed="false">
      <c r="A163" s="171"/>
      <c r="B163" s="171" t="n">
        <v>75414</v>
      </c>
      <c r="C163" s="171"/>
      <c r="D163" s="145" t="s">
        <v>140</v>
      </c>
      <c r="E163" s="33" t="n">
        <f aca="false">SUM(E164:E164)</f>
        <v>1000</v>
      </c>
      <c r="F163" s="33" t="n">
        <f aca="false">SUM(F164:F164)</f>
        <v>0</v>
      </c>
      <c r="G163" s="33" t="n">
        <f aca="false">SUM(G164:G164)</f>
        <v>0</v>
      </c>
      <c r="H163" s="34" t="n">
        <f aca="false">E163+F163-G163</f>
        <v>1000</v>
      </c>
    </row>
    <row r="164" customFormat="false" ht="15" hidden="false" customHeight="true" outlineLevel="0" collapsed="false">
      <c r="A164" s="168"/>
      <c r="B164" s="168"/>
      <c r="C164" s="168" t="n">
        <v>4300</v>
      </c>
      <c r="D164" s="126" t="s">
        <v>57</v>
      </c>
      <c r="E164" s="44" t="n">
        <v>1000</v>
      </c>
      <c r="F164" s="45"/>
      <c r="G164" s="45"/>
      <c r="H164" s="38" t="n">
        <f aca="false">E164+F164-G164</f>
        <v>1000</v>
      </c>
    </row>
    <row r="165" customFormat="false" ht="13.5" hidden="false" customHeight="true" outlineLevel="0" collapsed="false">
      <c r="A165" s="171"/>
      <c r="B165" s="171" t="n">
        <v>75421</v>
      </c>
      <c r="C165" s="171"/>
      <c r="D165" s="145" t="s">
        <v>141</v>
      </c>
      <c r="E165" s="33" t="n">
        <f aca="false">SUM(E166:E167)</f>
        <v>11000</v>
      </c>
      <c r="F165" s="33" t="n">
        <f aca="false">SUM(F166:F167)</f>
        <v>0</v>
      </c>
      <c r="G165" s="33" t="n">
        <f aca="false">SUM(G166:G167)</f>
        <v>0</v>
      </c>
      <c r="H165" s="34" t="n">
        <f aca="false">E165+F165-G165</f>
        <v>11000</v>
      </c>
    </row>
    <row r="166" customFormat="false" ht="13.5" hidden="false" customHeight="true" outlineLevel="0" collapsed="false">
      <c r="A166" s="202"/>
      <c r="B166" s="202"/>
      <c r="C166" s="203" t="n">
        <v>4210</v>
      </c>
      <c r="D166" s="126" t="s">
        <v>40</v>
      </c>
      <c r="E166" s="204" t="n">
        <v>5000</v>
      </c>
      <c r="F166" s="204"/>
      <c r="G166" s="205"/>
      <c r="H166" s="38" t="n">
        <f aca="false">E166+F166-G166</f>
        <v>5000</v>
      </c>
    </row>
    <row r="167" customFormat="false" ht="13.5" hidden="false" customHeight="true" outlineLevel="0" collapsed="false">
      <c r="A167" s="194"/>
      <c r="B167" s="194"/>
      <c r="C167" s="194" t="n">
        <v>4300</v>
      </c>
      <c r="D167" s="206" t="s">
        <v>57</v>
      </c>
      <c r="E167" s="164" t="n">
        <v>6000</v>
      </c>
      <c r="F167" s="164"/>
      <c r="G167" s="164"/>
      <c r="H167" s="38" t="n">
        <f aca="false">E167+F167-G167</f>
        <v>6000</v>
      </c>
    </row>
    <row r="168" customFormat="false" ht="29.25" hidden="false" customHeight="true" outlineLevel="0" collapsed="false">
      <c r="A168" s="186" t="n">
        <v>756</v>
      </c>
      <c r="B168" s="186"/>
      <c r="C168" s="186"/>
      <c r="D168" s="187" t="s">
        <v>142</v>
      </c>
      <c r="E168" s="29" t="n">
        <f aca="false">E169</f>
        <v>180000</v>
      </c>
      <c r="F168" s="29" t="n">
        <f aca="false">F169</f>
        <v>0</v>
      </c>
      <c r="G168" s="29" t="n">
        <f aca="false">G169</f>
        <v>0.76</v>
      </c>
      <c r="H168" s="29" t="n">
        <f aca="false">E168+F168-G168</f>
        <v>179999.24</v>
      </c>
    </row>
    <row r="169" customFormat="false" ht="18.75" hidden="false" customHeight="true" outlineLevel="0" collapsed="false">
      <c r="A169" s="171"/>
      <c r="B169" s="171" t="n">
        <v>75647</v>
      </c>
      <c r="C169" s="171"/>
      <c r="D169" s="156" t="s">
        <v>143</v>
      </c>
      <c r="E169" s="33" t="n">
        <f aca="false">SUM(E170:E175)</f>
        <v>180000</v>
      </c>
      <c r="F169" s="33" t="n">
        <f aca="false">SUM(F170:F175)</f>
        <v>0</v>
      </c>
      <c r="G169" s="33" t="n">
        <f aca="false">SUM(G170:G175)</f>
        <v>0.76</v>
      </c>
      <c r="H169" s="34" t="n">
        <f aca="false">E169+F169-G169</f>
        <v>179999.24</v>
      </c>
    </row>
    <row r="170" customFormat="false" ht="13.5" hidden="false" customHeight="true" outlineLevel="0" collapsed="false">
      <c r="A170" s="172"/>
      <c r="B170" s="172"/>
      <c r="C170" s="172" t="n">
        <v>4100</v>
      </c>
      <c r="D170" s="207" t="s">
        <v>144</v>
      </c>
      <c r="E170" s="40" t="n">
        <v>102967</v>
      </c>
      <c r="F170" s="40"/>
      <c r="G170" s="40"/>
      <c r="H170" s="38" t="n">
        <f aca="false">E170+F170-G170</f>
        <v>102967</v>
      </c>
    </row>
    <row r="171" customFormat="false" ht="13.5" hidden="false" customHeight="true" outlineLevel="0" collapsed="false">
      <c r="A171" s="172"/>
      <c r="B171" s="172"/>
      <c r="C171" s="172" t="n">
        <v>4110</v>
      </c>
      <c r="D171" s="207" t="s">
        <v>36</v>
      </c>
      <c r="E171" s="40" t="n">
        <v>33</v>
      </c>
      <c r="F171" s="40"/>
      <c r="G171" s="40" t="n">
        <v>0.76</v>
      </c>
      <c r="H171" s="38" t="n">
        <f aca="false">E171+F171-G171</f>
        <v>32.24</v>
      </c>
    </row>
    <row r="172" customFormat="false" ht="12.75" hidden="false" customHeight="true" outlineLevel="0" collapsed="false">
      <c r="A172" s="168"/>
      <c r="B172" s="168"/>
      <c r="C172" s="168" t="n">
        <v>4300</v>
      </c>
      <c r="D172" s="207" t="s">
        <v>57</v>
      </c>
      <c r="E172" s="40" t="n">
        <v>59400</v>
      </c>
      <c r="F172" s="41"/>
      <c r="G172" s="41"/>
      <c r="H172" s="38" t="n">
        <f aca="false">E172+F172-G172</f>
        <v>59400</v>
      </c>
    </row>
    <row r="173" customFormat="false" ht="12" hidden="false" customHeight="true" outlineLevel="0" collapsed="false">
      <c r="A173" s="168"/>
      <c r="B173" s="168"/>
      <c r="C173" s="168" t="n">
        <v>4410</v>
      </c>
      <c r="D173" s="208" t="s">
        <v>115</v>
      </c>
      <c r="E173" s="40" t="n">
        <v>2000</v>
      </c>
      <c r="F173" s="41"/>
      <c r="G173" s="41"/>
      <c r="H173" s="38" t="n">
        <f aca="false">E173+F173-G173</f>
        <v>2000</v>
      </c>
    </row>
    <row r="174" customFormat="false" ht="12.75" hidden="false" customHeight="true" outlineLevel="0" collapsed="false">
      <c r="A174" s="168"/>
      <c r="B174" s="168"/>
      <c r="C174" s="168" t="n">
        <v>4430</v>
      </c>
      <c r="D174" s="208" t="s">
        <v>48</v>
      </c>
      <c r="E174" s="41" t="n">
        <v>15000</v>
      </c>
      <c r="F174" s="41"/>
      <c r="G174" s="41"/>
      <c r="H174" s="65" t="n">
        <f aca="false">E174+F174-G174</f>
        <v>15000</v>
      </c>
    </row>
    <row r="175" customFormat="false" ht="12.75" hidden="false" customHeight="true" outlineLevel="0" collapsed="false">
      <c r="A175" s="209"/>
      <c r="B175" s="209"/>
      <c r="C175" s="209" t="n">
        <v>4610</v>
      </c>
      <c r="D175" s="210" t="s">
        <v>21</v>
      </c>
      <c r="E175" s="44" t="n">
        <v>600</v>
      </c>
      <c r="F175" s="44"/>
      <c r="G175" s="44"/>
      <c r="H175" s="46" t="n">
        <f aca="false">E175+F175-G175</f>
        <v>600</v>
      </c>
    </row>
    <row r="176" customFormat="false" ht="14.25" hidden="false" customHeight="true" outlineLevel="0" collapsed="false">
      <c r="A176" s="186" t="n">
        <v>757</v>
      </c>
      <c r="B176" s="186"/>
      <c r="C176" s="186"/>
      <c r="D176" s="137" t="s">
        <v>145</v>
      </c>
      <c r="E176" s="29" t="n">
        <f aca="false">E177</f>
        <v>40000</v>
      </c>
      <c r="F176" s="29" t="n">
        <f aca="false">F177</f>
        <v>0</v>
      </c>
      <c r="G176" s="29" t="n">
        <f aca="false">G177</f>
        <v>0</v>
      </c>
      <c r="H176" s="29" t="n">
        <f aca="false">E176+F176-G176</f>
        <v>40000</v>
      </c>
    </row>
    <row r="177" customFormat="false" ht="18.75" hidden="false" customHeight="true" outlineLevel="0" collapsed="false">
      <c r="A177" s="171"/>
      <c r="B177" s="171" t="n">
        <v>75702</v>
      </c>
      <c r="C177" s="171"/>
      <c r="D177" s="156" t="s">
        <v>146</v>
      </c>
      <c r="E177" s="33" t="n">
        <f aca="false">E178</f>
        <v>40000</v>
      </c>
      <c r="F177" s="33" t="n">
        <f aca="false">F178</f>
        <v>0</v>
      </c>
      <c r="G177" s="33" t="n">
        <f aca="false">G178</f>
        <v>0</v>
      </c>
      <c r="H177" s="34" t="n">
        <f aca="false">E177+F177-G177</f>
        <v>40000</v>
      </c>
    </row>
    <row r="178" customFormat="false" ht="17.25" hidden="false" customHeight="true" outlineLevel="0" collapsed="false">
      <c r="A178" s="209"/>
      <c r="B178" s="209"/>
      <c r="C178" s="209" t="n">
        <v>8070</v>
      </c>
      <c r="D178" s="211" t="s">
        <v>147</v>
      </c>
      <c r="E178" s="44" t="n">
        <v>40000</v>
      </c>
      <c r="F178" s="44"/>
      <c r="G178" s="44"/>
      <c r="H178" s="38" t="n">
        <f aca="false">E178+F178-G178</f>
        <v>40000</v>
      </c>
    </row>
    <row r="179" customFormat="false" ht="15.75" hidden="false" customHeight="true" outlineLevel="0" collapsed="false">
      <c r="A179" s="186" t="n">
        <v>758</v>
      </c>
      <c r="B179" s="212"/>
      <c r="C179" s="186"/>
      <c r="D179" s="137" t="s">
        <v>148</v>
      </c>
      <c r="E179" s="29" t="n">
        <f aca="false">E180</f>
        <v>20000</v>
      </c>
      <c r="F179" s="29" t="n">
        <f aca="false">F180</f>
        <v>0</v>
      </c>
      <c r="G179" s="213" t="n">
        <f aca="false">G180</f>
        <v>0</v>
      </c>
      <c r="H179" s="29" t="n">
        <f aca="false">E179+F179-G179</f>
        <v>20000</v>
      </c>
    </row>
    <row r="180" customFormat="false" ht="14.25" hidden="false" customHeight="true" outlineLevel="0" collapsed="false">
      <c r="A180" s="171"/>
      <c r="B180" s="171" t="n">
        <v>75818</v>
      </c>
      <c r="C180" s="171"/>
      <c r="D180" s="145" t="s">
        <v>149</v>
      </c>
      <c r="E180" s="33" t="n">
        <f aca="false">SUM(E181:E183)</f>
        <v>20000</v>
      </c>
      <c r="F180" s="33" t="n">
        <f aca="false">SUM(F181:F183)</f>
        <v>0</v>
      </c>
      <c r="G180" s="33" t="n">
        <f aca="false">SUM(G181:G183)</f>
        <v>0</v>
      </c>
      <c r="H180" s="34" t="n">
        <f aca="false">E180+F180-G180</f>
        <v>20000</v>
      </c>
    </row>
    <row r="181" customFormat="false" ht="12.75" hidden="false" customHeight="true" outlineLevel="0" collapsed="false">
      <c r="A181" s="214"/>
      <c r="B181" s="215"/>
      <c r="C181" s="215" t="n">
        <v>4810</v>
      </c>
      <c r="D181" s="216" t="s">
        <v>150</v>
      </c>
      <c r="E181" s="37" t="n">
        <v>0</v>
      </c>
      <c r="F181" s="37"/>
      <c r="G181" s="37"/>
      <c r="H181" s="38" t="n">
        <f aca="false">E181+F181-G181</f>
        <v>0</v>
      </c>
    </row>
    <row r="182" customFormat="false" ht="16.5" hidden="false" customHeight="true" outlineLevel="0" collapsed="false">
      <c r="A182" s="217"/>
      <c r="B182" s="203"/>
      <c r="C182" s="203" t="n">
        <v>4810</v>
      </c>
      <c r="D182" s="218" t="s">
        <v>151</v>
      </c>
      <c r="E182" s="204" t="n">
        <v>20000</v>
      </c>
      <c r="F182" s="204"/>
      <c r="G182" s="204"/>
      <c r="H182" s="38" t="n">
        <f aca="false">E182+F182-G182</f>
        <v>20000</v>
      </c>
    </row>
    <row r="183" customFormat="false" ht="12.75" hidden="false" customHeight="true" outlineLevel="0" collapsed="false">
      <c r="A183" s="194"/>
      <c r="B183" s="194"/>
      <c r="C183" s="194" t="n">
        <v>4810</v>
      </c>
      <c r="D183" s="206" t="s">
        <v>152</v>
      </c>
      <c r="E183" s="164" t="n">
        <v>0</v>
      </c>
      <c r="F183" s="44"/>
      <c r="G183" s="44"/>
      <c r="H183" s="38" t="n">
        <f aca="false">E183+F183-G183</f>
        <v>0</v>
      </c>
    </row>
    <row r="184" customFormat="false" ht="15" hidden="false" customHeight="true" outlineLevel="0" collapsed="false">
      <c r="A184" s="186" t="n">
        <v>801</v>
      </c>
      <c r="B184" s="186"/>
      <c r="C184" s="186"/>
      <c r="D184" s="137" t="s">
        <v>153</v>
      </c>
      <c r="E184" s="29" t="n">
        <f aca="false">E185+E209+E219+E221+E244+E250+E270+E273+E282</f>
        <v>10440763.45</v>
      </c>
      <c r="F184" s="29" t="n">
        <f aca="false">F185+F209+F219+F221+F244+F250+F270+F273+F282</f>
        <v>286803</v>
      </c>
      <c r="G184" s="29" t="n">
        <f aca="false">G185+G209+G219+G221+G244+G250+G270+G273+G282</f>
        <v>436400</v>
      </c>
      <c r="H184" s="29" t="n">
        <f aca="false">E184+F184-G184</f>
        <v>10291166.45</v>
      </c>
    </row>
    <row r="185" customFormat="false" ht="15" hidden="false" customHeight="true" outlineLevel="0" collapsed="false">
      <c r="A185" s="171"/>
      <c r="B185" s="171" t="n">
        <v>80101</v>
      </c>
      <c r="C185" s="171"/>
      <c r="D185" s="145" t="s">
        <v>154</v>
      </c>
      <c r="E185" s="33" t="n">
        <f aca="false">SUM(E186:E208)</f>
        <v>5949893.51</v>
      </c>
      <c r="F185" s="33" t="n">
        <f aca="false">SUM(F186:F208)</f>
        <v>192437</v>
      </c>
      <c r="G185" s="33" t="n">
        <f aca="false">SUM(G186:G208)</f>
        <v>261380</v>
      </c>
      <c r="H185" s="34" t="n">
        <f aca="false">E185+F185-G185</f>
        <v>5880950.51</v>
      </c>
    </row>
    <row r="186" customFormat="false" ht="15.75" hidden="false" customHeight="true" outlineLevel="0" collapsed="false">
      <c r="A186" s="172"/>
      <c r="B186" s="172"/>
      <c r="C186" s="219" t="n">
        <v>3020</v>
      </c>
      <c r="D186" s="220" t="s">
        <v>117</v>
      </c>
      <c r="E186" s="40" t="n">
        <v>282747</v>
      </c>
      <c r="F186" s="178" t="n">
        <v>3818</v>
      </c>
      <c r="G186" s="221" t="n">
        <v>13146</v>
      </c>
      <c r="H186" s="129" t="n">
        <f aca="false">E186+F186-G186</f>
        <v>273419</v>
      </c>
      <c r="K186" s="34"/>
    </row>
    <row r="187" customFormat="false" ht="15.75" hidden="false" customHeight="true" outlineLevel="0" collapsed="false">
      <c r="A187" s="168"/>
      <c r="B187" s="168"/>
      <c r="C187" s="222" t="n">
        <v>4010</v>
      </c>
      <c r="D187" s="207" t="s">
        <v>34</v>
      </c>
      <c r="E187" s="118" t="n">
        <v>3312815</v>
      </c>
      <c r="F187" s="119" t="n">
        <v>1309</v>
      </c>
      <c r="G187" s="223" t="n">
        <v>85614</v>
      </c>
      <c r="H187" s="38" t="n">
        <f aca="false">E187+F187-G187</f>
        <v>3228510</v>
      </c>
    </row>
    <row r="188" customFormat="false" ht="15" hidden="false" customHeight="true" outlineLevel="0" collapsed="false">
      <c r="A188" s="168"/>
      <c r="B188" s="168"/>
      <c r="C188" s="222" t="n">
        <v>4040</v>
      </c>
      <c r="D188" s="208" t="s">
        <v>69</v>
      </c>
      <c r="E188" s="118" t="n">
        <v>218171</v>
      </c>
      <c r="F188" s="119"/>
      <c r="G188" s="223"/>
      <c r="H188" s="38" t="n">
        <f aca="false">E188+F188-G188</f>
        <v>218171</v>
      </c>
    </row>
    <row r="189" customFormat="false" ht="17.25" hidden="false" customHeight="true" outlineLevel="0" collapsed="false">
      <c r="A189" s="168"/>
      <c r="B189" s="168"/>
      <c r="C189" s="222" t="n">
        <v>4110</v>
      </c>
      <c r="D189" s="207" t="s">
        <v>36</v>
      </c>
      <c r="E189" s="118" t="n">
        <v>584647</v>
      </c>
      <c r="F189" s="119"/>
      <c r="G189" s="223" t="n">
        <v>30180</v>
      </c>
      <c r="H189" s="38" t="n">
        <f aca="false">E189+F189-G189</f>
        <v>554467</v>
      </c>
      <c r="I189" s="1" t="s">
        <v>155</v>
      </c>
    </row>
    <row r="190" customFormat="false" ht="16.5" hidden="false" customHeight="true" outlineLevel="0" collapsed="false">
      <c r="A190" s="168"/>
      <c r="B190" s="168"/>
      <c r="C190" s="222" t="n">
        <v>4120</v>
      </c>
      <c r="D190" s="207" t="s">
        <v>38</v>
      </c>
      <c r="E190" s="118" t="n">
        <v>92657</v>
      </c>
      <c r="F190" s="119"/>
      <c r="G190" s="223" t="n">
        <v>4503</v>
      </c>
      <c r="H190" s="38" t="n">
        <f aca="false">E190+F190-G190</f>
        <v>88154</v>
      </c>
      <c r="I190" s="1" t="s">
        <v>156</v>
      </c>
    </row>
    <row r="191" customFormat="false" ht="15.75" hidden="false" customHeight="true" outlineLevel="0" collapsed="false">
      <c r="A191" s="168"/>
      <c r="B191" s="168"/>
      <c r="C191" s="222" t="n">
        <v>4140</v>
      </c>
      <c r="D191" s="207" t="s">
        <v>118</v>
      </c>
      <c r="E191" s="118" t="n">
        <v>4800</v>
      </c>
      <c r="F191" s="119"/>
      <c r="G191" s="223" t="n">
        <v>3765</v>
      </c>
      <c r="H191" s="38" t="n">
        <f aca="false">E191+F191-G191</f>
        <v>1035</v>
      </c>
    </row>
    <row r="192" customFormat="false" ht="16.5" hidden="false" customHeight="true" outlineLevel="0" collapsed="false">
      <c r="A192" s="174"/>
      <c r="B192" s="174"/>
      <c r="C192" s="224" t="n">
        <v>4170</v>
      </c>
      <c r="D192" s="225" t="s">
        <v>104</v>
      </c>
      <c r="E192" s="226" t="n">
        <v>12574</v>
      </c>
      <c r="F192" s="226"/>
      <c r="G192" s="227" t="n">
        <v>2000</v>
      </c>
      <c r="H192" s="111" t="n">
        <f aca="false">E192+F192-G192</f>
        <v>10574</v>
      </c>
      <c r="I192" s="1" t="s">
        <v>157</v>
      </c>
    </row>
    <row r="193" customFormat="false" ht="15" hidden="false" customHeight="true" outlineLevel="0" collapsed="false">
      <c r="A193" s="172"/>
      <c r="B193" s="172"/>
      <c r="C193" s="219" t="n">
        <v>4210</v>
      </c>
      <c r="D193" s="207" t="s">
        <v>40</v>
      </c>
      <c r="E193" s="118" t="n">
        <v>342923</v>
      </c>
      <c r="F193" s="118" t="n">
        <v>134080</v>
      </c>
      <c r="G193" s="228"/>
      <c r="H193" s="38" t="n">
        <f aca="false">E193+F193-G193</f>
        <v>477003</v>
      </c>
    </row>
    <row r="194" customFormat="false" ht="15.75" hidden="false" customHeight="true" outlineLevel="0" collapsed="false">
      <c r="A194" s="169"/>
      <c r="B194" s="169"/>
      <c r="C194" s="229" t="n">
        <v>4240</v>
      </c>
      <c r="D194" s="201" t="s">
        <v>158</v>
      </c>
      <c r="E194" s="123" t="n">
        <v>10090</v>
      </c>
      <c r="F194" s="123" t="n">
        <v>21000</v>
      </c>
      <c r="G194" s="230"/>
      <c r="H194" s="65" t="n">
        <f aca="false">E194+F194-G194</f>
        <v>31090</v>
      </c>
    </row>
    <row r="195" customFormat="false" ht="14.25" hidden="false" customHeight="true" outlineLevel="0" collapsed="false">
      <c r="A195" s="168"/>
      <c r="B195" s="168"/>
      <c r="C195" s="222" t="n">
        <v>4260</v>
      </c>
      <c r="D195" s="208" t="s">
        <v>84</v>
      </c>
      <c r="E195" s="119" t="n">
        <v>87300</v>
      </c>
      <c r="F195" s="119" t="n">
        <v>11400</v>
      </c>
      <c r="G195" s="223"/>
      <c r="H195" s="38" t="n">
        <f aca="false">E195+F195-G195</f>
        <v>98700</v>
      </c>
    </row>
    <row r="196" customFormat="false" ht="14.25" hidden="false" customHeight="true" outlineLevel="0" collapsed="false">
      <c r="A196" s="231"/>
      <c r="B196" s="231"/>
      <c r="C196" s="222" t="n">
        <v>4270</v>
      </c>
      <c r="D196" s="208" t="s">
        <v>71</v>
      </c>
      <c r="E196" s="119" t="n">
        <v>133987.51</v>
      </c>
      <c r="F196" s="119"/>
      <c r="G196" s="223" t="n">
        <v>6744</v>
      </c>
      <c r="H196" s="232" t="n">
        <f aca="false">E196+F196-G196</f>
        <v>127243.51</v>
      </c>
      <c r="I196" s="233"/>
      <c r="J196" s="233"/>
      <c r="K196" s="233"/>
      <c r="L196" s="233"/>
      <c r="M196" s="233"/>
    </row>
    <row r="197" customFormat="false" ht="14.25" hidden="false" customHeight="true" outlineLevel="0" collapsed="false">
      <c r="A197" s="172"/>
      <c r="B197" s="172"/>
      <c r="C197" s="219" t="n">
        <v>4280</v>
      </c>
      <c r="D197" s="207" t="s">
        <v>42</v>
      </c>
      <c r="E197" s="118" t="n">
        <v>7000</v>
      </c>
      <c r="F197" s="119" t="n">
        <v>30</v>
      </c>
      <c r="G197" s="223"/>
      <c r="H197" s="38" t="n">
        <f aca="false">E197+F197-G197</f>
        <v>7030</v>
      </c>
    </row>
    <row r="198" customFormat="false" ht="15.75" hidden="false" customHeight="true" outlineLevel="0" collapsed="false">
      <c r="A198" s="168"/>
      <c r="B198" s="168"/>
      <c r="C198" s="222" t="n">
        <v>4300</v>
      </c>
      <c r="D198" s="208" t="s">
        <v>57</v>
      </c>
      <c r="E198" s="118" t="n">
        <v>101008</v>
      </c>
      <c r="F198" s="119" t="n">
        <v>1000</v>
      </c>
      <c r="G198" s="223" t="n">
        <v>7440</v>
      </c>
      <c r="H198" s="38" t="n">
        <f aca="false">E198+F198-G198</f>
        <v>94568</v>
      </c>
    </row>
    <row r="199" customFormat="false" ht="16.5" hidden="false" customHeight="true" outlineLevel="0" collapsed="false">
      <c r="A199" s="168"/>
      <c r="B199" s="168"/>
      <c r="C199" s="222" t="n">
        <v>4350</v>
      </c>
      <c r="D199" s="208" t="s">
        <v>119</v>
      </c>
      <c r="E199" s="119" t="n">
        <v>13848</v>
      </c>
      <c r="F199" s="119" t="n">
        <v>183</v>
      </c>
      <c r="G199" s="223" t="n">
        <v>1172</v>
      </c>
      <c r="H199" s="38" t="n">
        <f aca="false">E199+F199-G199</f>
        <v>12859</v>
      </c>
    </row>
    <row r="200" customFormat="false" ht="18" hidden="false" customHeight="true" outlineLevel="0" collapsed="false">
      <c r="A200" s="168"/>
      <c r="B200" s="168"/>
      <c r="C200" s="222" t="n">
        <v>4360</v>
      </c>
      <c r="D200" s="234" t="s">
        <v>159</v>
      </c>
      <c r="E200" s="119" t="n">
        <v>3620</v>
      </c>
      <c r="F200" s="119" t="n">
        <v>300</v>
      </c>
      <c r="G200" s="223"/>
      <c r="H200" s="38" t="n">
        <f aca="false">E200+F200-G200</f>
        <v>3920</v>
      </c>
    </row>
    <row r="201" customFormat="false" ht="18" hidden="false" customHeight="true" outlineLevel="0" collapsed="false">
      <c r="A201" s="168"/>
      <c r="B201" s="168"/>
      <c r="C201" s="222" t="n">
        <v>4370</v>
      </c>
      <c r="D201" s="234" t="s">
        <v>160</v>
      </c>
      <c r="E201" s="119" t="n">
        <v>14000</v>
      </c>
      <c r="F201" s="119" t="n">
        <v>3000</v>
      </c>
      <c r="G201" s="223" t="n">
        <v>1000</v>
      </c>
      <c r="H201" s="38" t="n">
        <f aca="false">E201+F201-G201</f>
        <v>16000</v>
      </c>
    </row>
    <row r="202" customFormat="false" ht="16.5" hidden="false" customHeight="true" outlineLevel="0" collapsed="false">
      <c r="A202" s="168"/>
      <c r="B202" s="168"/>
      <c r="C202" s="222" t="n">
        <v>4410</v>
      </c>
      <c r="D202" s="208" t="s">
        <v>115</v>
      </c>
      <c r="E202" s="119" t="n">
        <v>9137</v>
      </c>
      <c r="F202" s="119" t="n">
        <v>1500</v>
      </c>
      <c r="G202" s="223" t="n">
        <v>2013</v>
      </c>
      <c r="H202" s="65" t="n">
        <f aca="false">E202+F202-G202</f>
        <v>8624</v>
      </c>
    </row>
    <row r="203" customFormat="false" ht="15.75" hidden="false" customHeight="true" outlineLevel="0" collapsed="false">
      <c r="A203" s="168"/>
      <c r="B203" s="168"/>
      <c r="C203" s="222" t="n">
        <v>4440</v>
      </c>
      <c r="D203" s="208" t="s">
        <v>111</v>
      </c>
      <c r="E203" s="41" t="n">
        <v>203407</v>
      </c>
      <c r="F203" s="41" t="n">
        <v>12555</v>
      </c>
      <c r="G203" s="235" t="n">
        <v>2488</v>
      </c>
      <c r="H203" s="65" t="n">
        <f aca="false">E203+F203-G203</f>
        <v>213474</v>
      </c>
    </row>
    <row r="204" customFormat="false" ht="14.25" hidden="false" customHeight="true" outlineLevel="0" collapsed="false">
      <c r="A204" s="168"/>
      <c r="B204" s="168"/>
      <c r="C204" s="222" t="n">
        <v>4700</v>
      </c>
      <c r="D204" s="208" t="s">
        <v>123</v>
      </c>
      <c r="E204" s="40" t="n">
        <v>6820</v>
      </c>
      <c r="F204" s="41"/>
      <c r="G204" s="235" t="n">
        <v>3232</v>
      </c>
      <c r="H204" s="38" t="n">
        <f aca="false">E204+F204-G204</f>
        <v>3588</v>
      </c>
    </row>
    <row r="205" customFormat="false" ht="17.25" hidden="false" customHeight="true" outlineLevel="0" collapsed="false">
      <c r="A205" s="168"/>
      <c r="B205" s="168"/>
      <c r="C205" s="222" t="n">
        <v>4740</v>
      </c>
      <c r="D205" s="170" t="s">
        <v>112</v>
      </c>
      <c r="E205" s="40" t="n">
        <v>2950</v>
      </c>
      <c r="F205" s="41" t="n">
        <v>162</v>
      </c>
      <c r="G205" s="235"/>
      <c r="H205" s="38" t="n">
        <f aca="false">E205+F205-G205</f>
        <v>3112</v>
      </c>
    </row>
    <row r="206" customFormat="false" ht="15" hidden="false" customHeight="true" outlineLevel="0" collapsed="false">
      <c r="A206" s="168"/>
      <c r="B206" s="168"/>
      <c r="C206" s="222" t="n">
        <v>4750</v>
      </c>
      <c r="D206" s="236" t="s">
        <v>52</v>
      </c>
      <c r="E206" s="40" t="n">
        <v>21650</v>
      </c>
      <c r="F206" s="41" t="n">
        <v>2100</v>
      </c>
      <c r="G206" s="235"/>
      <c r="H206" s="38" t="n">
        <f aca="false">E206+F206-G206</f>
        <v>23750</v>
      </c>
    </row>
    <row r="207" customFormat="false" ht="14.25" hidden="false" customHeight="true" outlineLevel="0" collapsed="false">
      <c r="A207" s="168"/>
      <c r="B207" s="168"/>
      <c r="C207" s="222" t="n">
        <v>6050</v>
      </c>
      <c r="D207" s="208" t="s">
        <v>161</v>
      </c>
      <c r="E207" s="41" t="n">
        <v>465342</v>
      </c>
      <c r="F207" s="41"/>
      <c r="G207" s="235" t="n">
        <v>96000</v>
      </c>
      <c r="H207" s="38" t="n">
        <f aca="false">E207+F207-G207</f>
        <v>369342</v>
      </c>
      <c r="I207" s="1" t="s">
        <v>162</v>
      </c>
    </row>
    <row r="208" customFormat="false" ht="16.5" hidden="false" customHeight="true" outlineLevel="0" collapsed="false">
      <c r="A208" s="174"/>
      <c r="B208" s="169"/>
      <c r="C208" s="229" t="n">
        <v>6060</v>
      </c>
      <c r="D208" s="200" t="s">
        <v>163</v>
      </c>
      <c r="E208" s="45" t="n">
        <v>18400</v>
      </c>
      <c r="F208" s="45"/>
      <c r="G208" s="237" t="n">
        <v>2083</v>
      </c>
      <c r="H208" s="238" t="n">
        <f aca="false">E208+F208-G208</f>
        <v>16317</v>
      </c>
      <c r="I208" s="55" t="s">
        <v>164</v>
      </c>
    </row>
    <row r="209" customFormat="false" ht="18" hidden="false" customHeight="true" outlineLevel="0" collapsed="false">
      <c r="A209" s="171"/>
      <c r="B209" s="171" t="n">
        <v>80103</v>
      </c>
      <c r="C209" s="171"/>
      <c r="D209" s="156" t="s">
        <v>165</v>
      </c>
      <c r="E209" s="33" t="n">
        <f aca="false">SUM(E210:E218)</f>
        <v>415999</v>
      </c>
      <c r="F209" s="33" t="n">
        <f aca="false">SUM(F210:F218)</f>
        <v>10438</v>
      </c>
      <c r="G209" s="33" t="n">
        <f aca="false">SUM(G210:G218)</f>
        <v>38813</v>
      </c>
      <c r="H209" s="34" t="n">
        <f aca="false">E209+F209-G209</f>
        <v>387624</v>
      </c>
    </row>
    <row r="210" customFormat="false" ht="18.75" hidden="false" customHeight="true" outlineLevel="0" collapsed="false">
      <c r="A210" s="239"/>
      <c r="B210" s="239"/>
      <c r="C210" s="215" t="n">
        <v>2310</v>
      </c>
      <c r="D210" s="146" t="s">
        <v>166</v>
      </c>
      <c r="E210" s="37" t="n">
        <v>36000</v>
      </c>
      <c r="F210" s="37"/>
      <c r="G210" s="240"/>
      <c r="H210" s="129" t="n">
        <f aca="false">E210+F210-G210</f>
        <v>36000</v>
      </c>
    </row>
    <row r="211" customFormat="false" ht="18" hidden="false" customHeight="true" outlineLevel="0" collapsed="false">
      <c r="A211" s="168"/>
      <c r="B211" s="168"/>
      <c r="C211" s="168" t="n">
        <v>3020</v>
      </c>
      <c r="D211" s="236" t="s">
        <v>117</v>
      </c>
      <c r="E211" s="40" t="n">
        <v>23220</v>
      </c>
      <c r="F211" s="41" t="n">
        <v>2255</v>
      </c>
      <c r="G211" s="41" t="n">
        <v>947</v>
      </c>
      <c r="H211" s="38" t="n">
        <f aca="false">E211+F211-G211</f>
        <v>24528</v>
      </c>
    </row>
    <row r="212" customFormat="false" ht="18" hidden="false" customHeight="true" outlineLevel="0" collapsed="false">
      <c r="A212" s="168"/>
      <c r="B212" s="168"/>
      <c r="C212" s="168" t="n">
        <v>4010</v>
      </c>
      <c r="D212" s="207" t="s">
        <v>34</v>
      </c>
      <c r="E212" s="40" t="n">
        <v>265864</v>
      </c>
      <c r="F212" s="41" t="n">
        <v>1101</v>
      </c>
      <c r="G212" s="41" t="n">
        <v>31763</v>
      </c>
      <c r="H212" s="38" t="n">
        <f aca="false">E212+F212-G212</f>
        <v>235202</v>
      </c>
    </row>
    <row r="213" customFormat="false" ht="15.75" hidden="false" customHeight="true" outlineLevel="0" collapsed="false">
      <c r="A213" s="168"/>
      <c r="B213" s="168"/>
      <c r="C213" s="168" t="n">
        <v>4040</v>
      </c>
      <c r="D213" s="208" t="s">
        <v>69</v>
      </c>
      <c r="E213" s="41" t="n">
        <v>13746</v>
      </c>
      <c r="F213" s="41"/>
      <c r="G213" s="41"/>
      <c r="H213" s="38" t="n">
        <f aca="false">E213+F213-G213</f>
        <v>13746</v>
      </c>
    </row>
    <row r="214" customFormat="false" ht="16.5" hidden="false" customHeight="true" outlineLevel="0" collapsed="false">
      <c r="A214" s="172"/>
      <c r="B214" s="172"/>
      <c r="C214" s="172" t="n">
        <v>4110</v>
      </c>
      <c r="D214" s="207" t="s">
        <v>36</v>
      </c>
      <c r="E214" s="40" t="n">
        <v>46502</v>
      </c>
      <c r="F214" s="41" t="n">
        <v>349</v>
      </c>
      <c r="G214" s="41" t="n">
        <v>5091</v>
      </c>
      <c r="H214" s="38" t="n">
        <f aca="false">E214+F214-G214</f>
        <v>41760</v>
      </c>
    </row>
    <row r="215" customFormat="false" ht="15.75" hidden="false" customHeight="true" outlineLevel="0" collapsed="false">
      <c r="A215" s="168"/>
      <c r="B215" s="168"/>
      <c r="C215" s="168" t="n">
        <v>4120</v>
      </c>
      <c r="D215" s="207" t="s">
        <v>38</v>
      </c>
      <c r="E215" s="40" t="n">
        <v>7370</v>
      </c>
      <c r="F215" s="41" t="n">
        <v>57</v>
      </c>
      <c r="G215" s="41" t="n">
        <v>784</v>
      </c>
      <c r="H215" s="38" t="n">
        <f aca="false">E215+F215-G215</f>
        <v>6643</v>
      </c>
    </row>
    <row r="216" customFormat="false" ht="15.75" hidden="false" customHeight="true" outlineLevel="0" collapsed="false">
      <c r="A216" s="168"/>
      <c r="B216" s="168"/>
      <c r="C216" s="168" t="n">
        <v>4210</v>
      </c>
      <c r="D216" s="208" t="s">
        <v>40</v>
      </c>
      <c r="E216" s="40" t="n">
        <v>3500</v>
      </c>
      <c r="F216" s="41" t="n">
        <v>4560</v>
      </c>
      <c r="G216" s="41"/>
      <c r="H216" s="38" t="n">
        <f aca="false">E216+F216-G216</f>
        <v>8060</v>
      </c>
    </row>
    <row r="217" customFormat="false" ht="16.5" hidden="false" customHeight="true" outlineLevel="0" collapsed="false">
      <c r="A217" s="168"/>
      <c r="B217" s="168"/>
      <c r="C217" s="168" t="n">
        <v>4240</v>
      </c>
      <c r="D217" s="234" t="s">
        <v>158</v>
      </c>
      <c r="E217" s="40" t="n">
        <v>3500</v>
      </c>
      <c r="F217" s="41"/>
      <c r="G217" s="41"/>
      <c r="H217" s="38" t="n">
        <f aca="false">E217+F217-G217</f>
        <v>3500</v>
      </c>
    </row>
    <row r="218" customFormat="false" ht="15" hidden="false" customHeight="true" outlineLevel="0" collapsed="false">
      <c r="A218" s="168"/>
      <c r="B218" s="168"/>
      <c r="C218" s="168" t="n">
        <v>4440</v>
      </c>
      <c r="D218" s="208" t="s">
        <v>111</v>
      </c>
      <c r="E218" s="40" t="n">
        <v>16297</v>
      </c>
      <c r="F218" s="41" t="n">
        <v>2116</v>
      </c>
      <c r="G218" s="41" t="n">
        <v>228</v>
      </c>
      <c r="H218" s="38" t="n">
        <f aca="false">E218+F218-G218</f>
        <v>18185</v>
      </c>
    </row>
    <row r="219" customFormat="false" ht="13.5" hidden="false" customHeight="true" outlineLevel="0" collapsed="false">
      <c r="A219" s="171"/>
      <c r="B219" s="171" t="n">
        <v>80104</v>
      </c>
      <c r="C219" s="171"/>
      <c r="D219" s="145" t="s">
        <v>167</v>
      </c>
      <c r="E219" s="33" t="n">
        <f aca="false">E220</f>
        <v>209000</v>
      </c>
      <c r="F219" s="33" t="n">
        <f aca="false">F220</f>
        <v>0</v>
      </c>
      <c r="G219" s="33" t="n">
        <f aca="false">G220</f>
        <v>0</v>
      </c>
      <c r="H219" s="34" t="n">
        <f aca="false">E219+F219-G219</f>
        <v>209000</v>
      </c>
    </row>
    <row r="220" customFormat="false" ht="22.5" hidden="false" customHeight="true" outlineLevel="0" collapsed="false">
      <c r="A220" s="209"/>
      <c r="B220" s="209"/>
      <c r="C220" s="209" t="n">
        <v>2310</v>
      </c>
      <c r="D220" s="211" t="s">
        <v>166</v>
      </c>
      <c r="E220" s="44" t="n">
        <v>209000</v>
      </c>
      <c r="F220" s="44"/>
      <c r="G220" s="44"/>
      <c r="H220" s="38" t="n">
        <f aca="false">E220+F220-G220</f>
        <v>209000</v>
      </c>
    </row>
    <row r="221" customFormat="false" ht="15.75" hidden="false" customHeight="true" outlineLevel="0" collapsed="false">
      <c r="A221" s="171"/>
      <c r="B221" s="171" t="n">
        <v>80110</v>
      </c>
      <c r="C221" s="171"/>
      <c r="D221" s="145" t="s">
        <v>168</v>
      </c>
      <c r="E221" s="33" t="n">
        <f aca="false">SUM(E222:E243)</f>
        <v>2443290</v>
      </c>
      <c r="F221" s="33" t="n">
        <f aca="false">SUM(F222:F243)</f>
        <v>41493</v>
      </c>
      <c r="G221" s="33" t="n">
        <f aca="false">SUM(G222:G243)</f>
        <v>92945</v>
      </c>
      <c r="H221" s="34" t="n">
        <f aca="false">E221+F221-G221</f>
        <v>2391838</v>
      </c>
    </row>
    <row r="222" customFormat="false" ht="16.5" hidden="false" customHeight="true" outlineLevel="0" collapsed="false">
      <c r="A222" s="172"/>
      <c r="B222" s="172"/>
      <c r="C222" s="172" t="n">
        <v>3020</v>
      </c>
      <c r="D222" s="177" t="s">
        <v>117</v>
      </c>
      <c r="E222" s="40" t="n">
        <v>136405</v>
      </c>
      <c r="F222" s="178" t="n">
        <v>10058</v>
      </c>
      <c r="G222" s="178" t="n">
        <v>5976</v>
      </c>
      <c r="H222" s="129" t="n">
        <f aca="false">E222+F222-G222</f>
        <v>140487</v>
      </c>
    </row>
    <row r="223" customFormat="false" ht="15.75" hidden="false" customHeight="true" outlineLevel="0" collapsed="false">
      <c r="A223" s="168"/>
      <c r="B223" s="168"/>
      <c r="C223" s="168" t="n">
        <v>4010</v>
      </c>
      <c r="D223" s="208" t="s">
        <v>34</v>
      </c>
      <c r="E223" s="41" t="n">
        <v>1630004</v>
      </c>
      <c r="F223" s="41"/>
      <c r="G223" s="41" t="n">
        <v>70192</v>
      </c>
      <c r="H223" s="38" t="n">
        <f aca="false">E223+F223-G223</f>
        <v>1559812</v>
      </c>
    </row>
    <row r="224" customFormat="false" ht="16.5" hidden="false" customHeight="true" outlineLevel="0" collapsed="false">
      <c r="A224" s="169"/>
      <c r="B224" s="169"/>
      <c r="C224" s="169" t="n">
        <v>4040</v>
      </c>
      <c r="D224" s="241" t="s">
        <v>69</v>
      </c>
      <c r="E224" s="45" t="n">
        <v>101668</v>
      </c>
      <c r="F224" s="41"/>
      <c r="G224" s="41"/>
      <c r="H224" s="38" t="n">
        <f aca="false">E224+F224-G224</f>
        <v>101668</v>
      </c>
    </row>
    <row r="225" customFormat="false" ht="17.25" hidden="false" customHeight="true" outlineLevel="0" collapsed="false">
      <c r="A225" s="168"/>
      <c r="B225" s="168"/>
      <c r="C225" s="168" t="n">
        <v>4110</v>
      </c>
      <c r="D225" s="208" t="s">
        <v>36</v>
      </c>
      <c r="E225" s="41" t="n">
        <v>281341</v>
      </c>
      <c r="F225" s="41"/>
      <c r="G225" s="41" t="n">
        <v>11198</v>
      </c>
      <c r="H225" s="38" t="n">
        <f aca="false">E225+F225-G225</f>
        <v>270143</v>
      </c>
    </row>
    <row r="226" customFormat="false" ht="17.25" hidden="false" customHeight="true" outlineLevel="0" collapsed="false">
      <c r="A226" s="172"/>
      <c r="B226" s="172"/>
      <c r="C226" s="172" t="n">
        <v>4120</v>
      </c>
      <c r="D226" s="207" t="s">
        <v>38</v>
      </c>
      <c r="E226" s="40" t="n">
        <v>44890</v>
      </c>
      <c r="F226" s="41"/>
      <c r="G226" s="41" t="n">
        <v>1916</v>
      </c>
      <c r="H226" s="38" t="n">
        <f aca="false">E226+F226-G226</f>
        <v>42974</v>
      </c>
    </row>
    <row r="227" customFormat="false" ht="15.75" hidden="false" customHeight="true" outlineLevel="0" collapsed="false">
      <c r="A227" s="172"/>
      <c r="B227" s="172"/>
      <c r="C227" s="172" t="n">
        <v>4170</v>
      </c>
      <c r="D227" s="207" t="s">
        <v>104</v>
      </c>
      <c r="E227" s="40" t="n">
        <v>0</v>
      </c>
      <c r="F227" s="41"/>
      <c r="G227" s="41"/>
      <c r="H227" s="38" t="n">
        <f aca="false">E227+F227-G227</f>
        <v>0</v>
      </c>
    </row>
    <row r="228" customFormat="false" ht="15" hidden="false" customHeight="true" outlineLevel="0" collapsed="false">
      <c r="A228" s="168"/>
      <c r="B228" s="168"/>
      <c r="C228" s="168" t="n">
        <v>4210</v>
      </c>
      <c r="D228" s="208" t="s">
        <v>40</v>
      </c>
      <c r="E228" s="41" t="n">
        <v>52950</v>
      </c>
      <c r="F228" s="41" t="n">
        <v>11123</v>
      </c>
      <c r="G228" s="41"/>
      <c r="H228" s="38" t="n">
        <f aca="false">E228+F228-G228</f>
        <v>64073</v>
      </c>
    </row>
    <row r="229" customFormat="false" ht="16.5" hidden="false" customHeight="true" outlineLevel="0" collapsed="false">
      <c r="A229" s="168"/>
      <c r="B229" s="168"/>
      <c r="C229" s="168" t="n">
        <v>4240</v>
      </c>
      <c r="D229" s="180" t="s">
        <v>158</v>
      </c>
      <c r="E229" s="40" t="n">
        <v>4500</v>
      </c>
      <c r="F229" s="41" t="n">
        <v>8200</v>
      </c>
      <c r="G229" s="41"/>
      <c r="H229" s="38" t="n">
        <f aca="false">E229+F229-G229</f>
        <v>12700</v>
      </c>
    </row>
    <row r="230" customFormat="false" ht="15.75" hidden="false" customHeight="true" outlineLevel="0" collapsed="false">
      <c r="A230" s="168"/>
      <c r="B230" s="168"/>
      <c r="C230" s="168" t="n">
        <v>4260</v>
      </c>
      <c r="D230" s="208" t="s">
        <v>84</v>
      </c>
      <c r="E230" s="40" t="n">
        <v>34800</v>
      </c>
      <c r="F230" s="41"/>
      <c r="G230" s="41" t="n">
        <v>3000</v>
      </c>
      <c r="H230" s="38" t="n">
        <f aca="false">E230+F230-G230</f>
        <v>31800</v>
      </c>
    </row>
    <row r="231" customFormat="false" ht="16.5" hidden="false" customHeight="true" outlineLevel="0" collapsed="false">
      <c r="A231" s="169"/>
      <c r="B231" s="169"/>
      <c r="C231" s="169" t="n">
        <v>4270</v>
      </c>
      <c r="D231" s="241" t="s">
        <v>71</v>
      </c>
      <c r="E231" s="44" t="n">
        <v>32000</v>
      </c>
      <c r="F231" s="41" t="n">
        <v>8000</v>
      </c>
      <c r="G231" s="41"/>
      <c r="H231" s="38" t="n">
        <f aca="false">E231+F231-G231</f>
        <v>40000</v>
      </c>
      <c r="I231" s="1" t="s">
        <v>169</v>
      </c>
    </row>
    <row r="232" customFormat="false" ht="15.75" hidden="false" customHeight="true" outlineLevel="0" collapsed="false">
      <c r="A232" s="168"/>
      <c r="B232" s="168"/>
      <c r="C232" s="168" t="n">
        <v>4280</v>
      </c>
      <c r="D232" s="208" t="s">
        <v>42</v>
      </c>
      <c r="E232" s="41" t="n">
        <v>1300</v>
      </c>
      <c r="F232" s="41"/>
      <c r="G232" s="41"/>
      <c r="H232" s="38" t="n">
        <f aca="false">E232+F232-G232</f>
        <v>1300</v>
      </c>
    </row>
    <row r="233" customFormat="false" ht="16.5" hidden="false" customHeight="true" outlineLevel="0" collapsed="false">
      <c r="A233" s="172"/>
      <c r="B233" s="172"/>
      <c r="C233" s="172" t="n">
        <v>4300</v>
      </c>
      <c r="D233" s="207" t="s">
        <v>57</v>
      </c>
      <c r="E233" s="40" t="n">
        <v>3190</v>
      </c>
      <c r="F233" s="41" t="n">
        <v>1297</v>
      </c>
      <c r="G233" s="41"/>
      <c r="H233" s="38" t="n">
        <f aca="false">E233+F233-G233</f>
        <v>4487</v>
      </c>
    </row>
    <row r="234" customFormat="false" ht="18" hidden="false" customHeight="true" outlineLevel="0" collapsed="false">
      <c r="A234" s="172"/>
      <c r="B234" s="172"/>
      <c r="C234" s="172" t="n">
        <v>4350</v>
      </c>
      <c r="D234" s="207" t="s">
        <v>119</v>
      </c>
      <c r="E234" s="40" t="n">
        <v>708</v>
      </c>
      <c r="F234" s="41"/>
      <c r="G234" s="41" t="n">
        <v>583</v>
      </c>
      <c r="H234" s="38" t="n">
        <f aca="false">E234+F234-G234</f>
        <v>125</v>
      </c>
    </row>
    <row r="235" customFormat="false" ht="18" hidden="false" customHeight="true" outlineLevel="0" collapsed="false">
      <c r="A235" s="168"/>
      <c r="B235" s="168"/>
      <c r="C235" s="168" t="n">
        <v>4360</v>
      </c>
      <c r="D235" s="234" t="s">
        <v>159</v>
      </c>
      <c r="E235" s="41" t="n">
        <v>800</v>
      </c>
      <c r="F235" s="41"/>
      <c r="G235" s="41"/>
      <c r="H235" s="65" t="n">
        <f aca="false">E235+F235-G235</f>
        <v>800</v>
      </c>
    </row>
    <row r="236" customFormat="false" ht="18" hidden="false" customHeight="true" outlineLevel="0" collapsed="false">
      <c r="A236" s="209"/>
      <c r="B236" s="209"/>
      <c r="C236" s="209" t="n">
        <v>4370</v>
      </c>
      <c r="D236" s="242" t="s">
        <v>160</v>
      </c>
      <c r="E236" s="44" t="n">
        <v>1600</v>
      </c>
      <c r="F236" s="44"/>
      <c r="G236" s="44"/>
      <c r="H236" s="46" t="n">
        <f aca="false">E236+F236-G236</f>
        <v>1600</v>
      </c>
    </row>
    <row r="237" customFormat="false" ht="16.5" hidden="false" customHeight="true" outlineLevel="0" collapsed="false">
      <c r="A237" s="169"/>
      <c r="B237" s="169"/>
      <c r="C237" s="169" t="n">
        <v>4410</v>
      </c>
      <c r="D237" s="241" t="s">
        <v>115</v>
      </c>
      <c r="E237" s="45" t="n">
        <v>5700</v>
      </c>
      <c r="F237" s="45" t="n">
        <v>666</v>
      </c>
      <c r="G237" s="45"/>
      <c r="H237" s="185" t="n">
        <f aca="false">E237+F237-G237</f>
        <v>6366</v>
      </c>
    </row>
    <row r="238" customFormat="false" ht="15.75" hidden="false" customHeight="true" outlineLevel="0" collapsed="false">
      <c r="A238" s="168"/>
      <c r="B238" s="168"/>
      <c r="C238" s="168" t="n">
        <v>4440</v>
      </c>
      <c r="D238" s="208" t="s">
        <v>111</v>
      </c>
      <c r="E238" s="41" t="n">
        <v>106634</v>
      </c>
      <c r="F238" s="41" t="n">
        <v>2149</v>
      </c>
      <c r="G238" s="41"/>
      <c r="H238" s="65" t="n">
        <f aca="false">E238+F238-G238</f>
        <v>108783</v>
      </c>
    </row>
    <row r="239" customFormat="false" ht="17.25" hidden="false" customHeight="true" outlineLevel="0" collapsed="false">
      <c r="A239" s="172"/>
      <c r="B239" s="172"/>
      <c r="C239" s="172" t="n">
        <v>4700</v>
      </c>
      <c r="D239" s="207" t="s">
        <v>123</v>
      </c>
      <c r="E239" s="40" t="n">
        <v>400</v>
      </c>
      <c r="F239" s="40"/>
      <c r="G239" s="40" t="n">
        <v>80</v>
      </c>
      <c r="H239" s="38" t="n">
        <f aca="false">E239+F239-G239</f>
        <v>320</v>
      </c>
    </row>
    <row r="240" customFormat="false" ht="17.25" hidden="false" customHeight="true" outlineLevel="0" collapsed="false">
      <c r="A240" s="168"/>
      <c r="B240" s="168"/>
      <c r="C240" s="168" t="n">
        <v>4740</v>
      </c>
      <c r="D240" s="170" t="s">
        <v>112</v>
      </c>
      <c r="E240" s="41" t="n">
        <v>400</v>
      </c>
      <c r="F240" s="41"/>
      <c r="G240" s="41"/>
      <c r="H240" s="65" t="n">
        <f aca="false">E240+F240-G240</f>
        <v>400</v>
      </c>
    </row>
    <row r="241" customFormat="false" ht="17.25" hidden="false" customHeight="true" outlineLevel="0" collapsed="false">
      <c r="A241" s="168"/>
      <c r="B241" s="168"/>
      <c r="C241" s="168" t="n">
        <v>4750</v>
      </c>
      <c r="D241" s="236" t="s">
        <v>52</v>
      </c>
      <c r="E241" s="41" t="n">
        <v>3000</v>
      </c>
      <c r="F241" s="41"/>
      <c r="G241" s="41"/>
      <c r="H241" s="65" t="n">
        <f aca="false">E241+F241-G241</f>
        <v>3000</v>
      </c>
    </row>
    <row r="242" customFormat="false" ht="17.25" hidden="false" customHeight="true" outlineLevel="0" collapsed="false">
      <c r="A242" s="168"/>
      <c r="B242" s="168"/>
      <c r="C242" s="168" t="n">
        <v>6050</v>
      </c>
      <c r="D242" s="236" t="s">
        <v>23</v>
      </c>
      <c r="E242" s="41" t="n">
        <v>1000</v>
      </c>
      <c r="F242" s="41"/>
      <c r="G242" s="41"/>
      <c r="H242" s="65" t="n">
        <f aca="false">E242+F242-G242</f>
        <v>1000</v>
      </c>
    </row>
    <row r="243" customFormat="false" ht="16.5" hidden="false" customHeight="true" outlineLevel="0" collapsed="false">
      <c r="A243" s="209"/>
      <c r="B243" s="209"/>
      <c r="C243" s="209" t="n">
        <v>6060</v>
      </c>
      <c r="D243" s="210" t="s">
        <v>170</v>
      </c>
      <c r="E243" s="44" t="n">
        <v>0</v>
      </c>
      <c r="F243" s="44"/>
      <c r="G243" s="44"/>
      <c r="H243" s="38" t="n">
        <f aca="false">E243+F243-G243</f>
        <v>0</v>
      </c>
    </row>
    <row r="244" customFormat="false" ht="14.25" hidden="false" customHeight="true" outlineLevel="0" collapsed="false">
      <c r="A244" s="171"/>
      <c r="B244" s="171" t="n">
        <v>80113</v>
      </c>
      <c r="C244" s="171"/>
      <c r="D244" s="145" t="s">
        <v>171</v>
      </c>
      <c r="E244" s="33" t="n">
        <f aca="false">SUM(E245:E249)</f>
        <v>492388</v>
      </c>
      <c r="F244" s="33" t="n">
        <f aca="false">SUM(F245:F249)</f>
        <v>9113</v>
      </c>
      <c r="G244" s="33" t="n">
        <f aca="false">SUM(G245:G249)</f>
        <v>39589</v>
      </c>
      <c r="H244" s="34" t="n">
        <f aca="false">E244+F244-G244</f>
        <v>461912</v>
      </c>
    </row>
    <row r="245" customFormat="false" ht="15.75" hidden="false" customHeight="true" outlineLevel="0" collapsed="false">
      <c r="A245" s="172"/>
      <c r="B245" s="172"/>
      <c r="C245" s="172" t="n">
        <v>4110</v>
      </c>
      <c r="D245" s="207" t="s">
        <v>36</v>
      </c>
      <c r="E245" s="40" t="n">
        <v>7548</v>
      </c>
      <c r="F245" s="40"/>
      <c r="G245" s="40" t="n">
        <v>2067</v>
      </c>
      <c r="H245" s="38" t="n">
        <f aca="false">E245+F245-G245</f>
        <v>5481</v>
      </c>
    </row>
    <row r="246" customFormat="false" ht="15.75" hidden="false" customHeight="true" outlineLevel="0" collapsed="false">
      <c r="A246" s="168"/>
      <c r="B246" s="168"/>
      <c r="C246" s="168" t="n">
        <v>4170</v>
      </c>
      <c r="D246" s="208" t="s">
        <v>104</v>
      </c>
      <c r="E246" s="40" t="n">
        <v>62000</v>
      </c>
      <c r="F246" s="41"/>
      <c r="G246" s="41" t="n">
        <v>7687</v>
      </c>
      <c r="H246" s="38" t="n">
        <f aca="false">E246+F246-G246</f>
        <v>54313</v>
      </c>
    </row>
    <row r="247" customFormat="false" ht="16.5" hidden="false" customHeight="true" outlineLevel="0" collapsed="false">
      <c r="A247" s="168"/>
      <c r="B247" s="168"/>
      <c r="C247" s="168" t="n">
        <v>4210</v>
      </c>
      <c r="D247" s="208" t="s">
        <v>40</v>
      </c>
      <c r="E247" s="40" t="n">
        <v>31000</v>
      </c>
      <c r="F247" s="41" t="n">
        <v>9113</v>
      </c>
      <c r="G247" s="41"/>
      <c r="H247" s="38" t="n">
        <f aca="false">E247+F247-G247</f>
        <v>40113</v>
      </c>
    </row>
    <row r="248" customFormat="false" ht="15.75" hidden="false" customHeight="true" outlineLevel="0" collapsed="false">
      <c r="A248" s="168"/>
      <c r="B248" s="168"/>
      <c r="C248" s="168" t="n">
        <v>4270</v>
      </c>
      <c r="D248" s="208" t="s">
        <v>71</v>
      </c>
      <c r="E248" s="40" t="n">
        <v>3000</v>
      </c>
      <c r="F248" s="41"/>
      <c r="G248" s="41"/>
      <c r="H248" s="38" t="n">
        <f aca="false">E248+F248-G248</f>
        <v>3000</v>
      </c>
    </row>
    <row r="249" customFormat="false" ht="15.75" hidden="false" customHeight="true" outlineLevel="0" collapsed="false">
      <c r="A249" s="169"/>
      <c r="B249" s="169"/>
      <c r="C249" s="169" t="n">
        <v>4300</v>
      </c>
      <c r="D249" s="241" t="s">
        <v>57</v>
      </c>
      <c r="E249" s="44" t="n">
        <v>388840</v>
      </c>
      <c r="F249" s="45"/>
      <c r="G249" s="45" t="n">
        <v>29835</v>
      </c>
      <c r="H249" s="38" t="n">
        <f aca="false">E249+F249-G249</f>
        <v>359005</v>
      </c>
    </row>
    <row r="250" customFormat="false" ht="18" hidden="false" customHeight="true" outlineLevel="0" collapsed="false">
      <c r="A250" s="171"/>
      <c r="B250" s="171" t="n">
        <v>80114</v>
      </c>
      <c r="C250" s="171"/>
      <c r="D250" s="243" t="s">
        <v>172</v>
      </c>
      <c r="E250" s="33" t="n">
        <f aca="false">SUM(E251:E269)</f>
        <v>410143</v>
      </c>
      <c r="F250" s="33" t="n">
        <f aca="false">SUM(F251:F269)</f>
        <v>25026</v>
      </c>
      <c r="G250" s="33" t="n">
        <f aca="false">SUM(G251:G269)</f>
        <v>550</v>
      </c>
      <c r="H250" s="34" t="n">
        <f aca="false">E250+F250-G250</f>
        <v>434619</v>
      </c>
    </row>
    <row r="251" customFormat="false" ht="20.25" hidden="false" customHeight="true" outlineLevel="0" collapsed="false">
      <c r="A251" s="239"/>
      <c r="B251" s="239"/>
      <c r="C251" s="215" t="n">
        <v>3020</v>
      </c>
      <c r="D251" s="244" t="s">
        <v>117</v>
      </c>
      <c r="E251" s="37" t="n">
        <v>600</v>
      </c>
      <c r="F251" s="37"/>
      <c r="G251" s="37"/>
      <c r="H251" s="38" t="n">
        <f aca="false">E251+F251-G251</f>
        <v>600</v>
      </c>
    </row>
    <row r="252" customFormat="false" ht="15" hidden="false" customHeight="true" outlineLevel="0" collapsed="false">
      <c r="A252" s="168"/>
      <c r="B252" s="168"/>
      <c r="C252" s="168" t="n">
        <v>4010</v>
      </c>
      <c r="D252" s="245" t="s">
        <v>34</v>
      </c>
      <c r="E252" s="40" t="n">
        <v>270694</v>
      </c>
      <c r="F252" s="41" t="n">
        <v>7053</v>
      </c>
      <c r="G252" s="41"/>
      <c r="H252" s="38" t="n">
        <f aca="false">E252+F252-G252</f>
        <v>277747</v>
      </c>
    </row>
    <row r="253" customFormat="false" ht="13.5" hidden="false" customHeight="true" outlineLevel="0" collapsed="false">
      <c r="A253" s="168"/>
      <c r="B253" s="168"/>
      <c r="C253" s="168" t="n">
        <v>4040</v>
      </c>
      <c r="D253" s="246" t="s">
        <v>69</v>
      </c>
      <c r="E253" s="40" t="n">
        <v>12931</v>
      </c>
      <c r="F253" s="41"/>
      <c r="G253" s="41"/>
      <c r="H253" s="38" t="n">
        <f aca="false">E253+F253-G253</f>
        <v>12931</v>
      </c>
    </row>
    <row r="254" customFormat="false" ht="14.25" hidden="false" customHeight="true" outlineLevel="0" collapsed="false">
      <c r="A254" s="168"/>
      <c r="B254" s="168"/>
      <c r="C254" s="168" t="n">
        <v>4110</v>
      </c>
      <c r="D254" s="245" t="s">
        <v>36</v>
      </c>
      <c r="E254" s="40" t="n">
        <v>39652</v>
      </c>
      <c r="F254" s="41" t="n">
        <v>68</v>
      </c>
      <c r="G254" s="41"/>
      <c r="H254" s="38" t="n">
        <f aca="false">E254+F254-G254</f>
        <v>39720</v>
      </c>
    </row>
    <row r="255" customFormat="false" ht="14.25" hidden="false" customHeight="true" outlineLevel="0" collapsed="false">
      <c r="A255" s="168"/>
      <c r="B255" s="168"/>
      <c r="C255" s="168" t="n">
        <v>4120</v>
      </c>
      <c r="D255" s="245" t="s">
        <v>38</v>
      </c>
      <c r="E255" s="40" t="n">
        <v>6058</v>
      </c>
      <c r="F255" s="41" t="n">
        <v>3</v>
      </c>
      <c r="G255" s="41"/>
      <c r="H255" s="38" t="n">
        <f aca="false">E255+F255-G255</f>
        <v>6061</v>
      </c>
    </row>
    <row r="256" customFormat="false" ht="14.25" hidden="false" customHeight="true" outlineLevel="0" collapsed="false">
      <c r="A256" s="168"/>
      <c r="B256" s="168"/>
      <c r="C256" s="168" t="n">
        <v>4170</v>
      </c>
      <c r="D256" s="246" t="s">
        <v>104</v>
      </c>
      <c r="E256" s="40" t="n">
        <v>12600</v>
      </c>
      <c r="F256" s="41" t="n">
        <v>640</v>
      </c>
      <c r="G256" s="41"/>
      <c r="H256" s="38" t="n">
        <f aca="false">E256+F256-G256</f>
        <v>13240</v>
      </c>
    </row>
    <row r="257" customFormat="false" ht="17.25" hidden="false" customHeight="true" outlineLevel="0" collapsed="false">
      <c r="A257" s="168"/>
      <c r="B257" s="168"/>
      <c r="C257" s="168" t="n">
        <v>4210</v>
      </c>
      <c r="D257" s="246" t="s">
        <v>40</v>
      </c>
      <c r="E257" s="40" t="n">
        <v>7305</v>
      </c>
      <c r="F257" s="41" t="n">
        <v>13663</v>
      </c>
      <c r="G257" s="41"/>
      <c r="H257" s="38" t="n">
        <f aca="false">E257+F257-G257</f>
        <v>20968</v>
      </c>
    </row>
    <row r="258" customFormat="false" ht="15" hidden="false" customHeight="true" outlineLevel="0" collapsed="false">
      <c r="A258" s="168"/>
      <c r="B258" s="168"/>
      <c r="C258" s="168" t="n">
        <v>4270</v>
      </c>
      <c r="D258" s="246" t="s">
        <v>71</v>
      </c>
      <c r="E258" s="40" t="n">
        <v>10000</v>
      </c>
      <c r="F258" s="41"/>
      <c r="G258" s="41"/>
      <c r="H258" s="38" t="n">
        <f aca="false">E258+F258-G258</f>
        <v>10000</v>
      </c>
    </row>
    <row r="259" customFormat="false" ht="15.75" hidden="false" customHeight="true" outlineLevel="0" collapsed="false">
      <c r="A259" s="168"/>
      <c r="B259" s="168"/>
      <c r="C259" s="168" t="n">
        <v>4280</v>
      </c>
      <c r="D259" s="246" t="s">
        <v>42</v>
      </c>
      <c r="E259" s="40" t="n">
        <v>300</v>
      </c>
      <c r="F259" s="41"/>
      <c r="G259" s="41" t="n">
        <v>158</v>
      </c>
      <c r="H259" s="38" t="n">
        <f aca="false">E259+F259-G259</f>
        <v>142</v>
      </c>
    </row>
    <row r="260" customFormat="false" ht="14.25" hidden="false" customHeight="true" outlineLevel="0" collapsed="false">
      <c r="A260" s="168"/>
      <c r="B260" s="168"/>
      <c r="C260" s="168" t="n">
        <v>4300</v>
      </c>
      <c r="D260" s="246" t="s">
        <v>57</v>
      </c>
      <c r="E260" s="41" t="n">
        <v>3060</v>
      </c>
      <c r="F260" s="41" t="n">
        <v>158</v>
      </c>
      <c r="G260" s="41"/>
      <c r="H260" s="65" t="n">
        <f aca="false">E260+F260-G260</f>
        <v>3218</v>
      </c>
    </row>
    <row r="261" customFormat="false" ht="15" hidden="false" customHeight="true" outlineLevel="0" collapsed="false">
      <c r="A261" s="168"/>
      <c r="B261" s="168"/>
      <c r="C261" s="168" t="n">
        <v>4350</v>
      </c>
      <c r="D261" s="246" t="s">
        <v>119</v>
      </c>
      <c r="E261" s="41" t="n">
        <v>3864</v>
      </c>
      <c r="F261" s="41" t="n">
        <v>383</v>
      </c>
      <c r="G261" s="41"/>
      <c r="H261" s="65" t="n">
        <f aca="false">E261+F261-G261</f>
        <v>4247</v>
      </c>
    </row>
    <row r="262" customFormat="false" ht="18" hidden="false" customHeight="true" outlineLevel="0" collapsed="false">
      <c r="A262" s="168"/>
      <c r="B262" s="168"/>
      <c r="C262" s="168" t="n">
        <v>4370</v>
      </c>
      <c r="D262" s="247" t="s">
        <v>160</v>
      </c>
      <c r="E262" s="40" t="n">
        <v>4200</v>
      </c>
      <c r="F262" s="41" t="n">
        <v>328</v>
      </c>
      <c r="G262" s="41"/>
      <c r="H262" s="38" t="n">
        <f aca="false">E262+F262-G262</f>
        <v>4528</v>
      </c>
    </row>
    <row r="263" customFormat="false" ht="15.75" hidden="false" customHeight="true" outlineLevel="0" collapsed="false">
      <c r="A263" s="168"/>
      <c r="B263" s="168"/>
      <c r="C263" s="168" t="n">
        <v>4400</v>
      </c>
      <c r="D263" s="246" t="s">
        <v>173</v>
      </c>
      <c r="E263" s="40" t="n">
        <v>14004</v>
      </c>
      <c r="F263" s="41" t="n">
        <v>2189</v>
      </c>
      <c r="G263" s="41"/>
      <c r="H263" s="38" t="n">
        <f aca="false">E263+F263-G263</f>
        <v>16193</v>
      </c>
    </row>
    <row r="264" customFormat="false" ht="16.5" hidden="false" customHeight="true" outlineLevel="0" collapsed="false">
      <c r="A264" s="168"/>
      <c r="B264" s="168"/>
      <c r="C264" s="168" t="n">
        <v>4410</v>
      </c>
      <c r="D264" s="246" t="s">
        <v>115</v>
      </c>
      <c r="E264" s="40" t="n">
        <v>1100</v>
      </c>
      <c r="F264" s="41"/>
      <c r="G264" s="41" t="n">
        <v>392</v>
      </c>
      <c r="H264" s="38" t="n">
        <f aca="false">E264+F264-G264</f>
        <v>708</v>
      </c>
    </row>
    <row r="265" customFormat="false" ht="15" hidden="false" customHeight="true" outlineLevel="0" collapsed="false">
      <c r="A265" s="168"/>
      <c r="B265" s="168"/>
      <c r="C265" s="168" t="n">
        <v>4440</v>
      </c>
      <c r="D265" s="246" t="s">
        <v>111</v>
      </c>
      <c r="E265" s="40" t="n">
        <v>7280</v>
      </c>
      <c r="F265" s="41" t="n">
        <v>541</v>
      </c>
      <c r="G265" s="41"/>
      <c r="H265" s="38" t="n">
        <f aca="false">E265+F265-G265</f>
        <v>7821</v>
      </c>
    </row>
    <row r="266" customFormat="false" ht="17.25" hidden="false" customHeight="true" outlineLevel="0" collapsed="false">
      <c r="A266" s="169"/>
      <c r="B266" s="169"/>
      <c r="C266" s="169" t="n">
        <v>4700</v>
      </c>
      <c r="D266" s="248" t="s">
        <v>123</v>
      </c>
      <c r="E266" s="45" t="n">
        <v>2030</v>
      </c>
      <c r="F266" s="41"/>
      <c r="G266" s="41"/>
      <c r="H266" s="38" t="n">
        <f aca="false">E266+F266-G266</f>
        <v>2030</v>
      </c>
    </row>
    <row r="267" customFormat="false" ht="17.25" hidden="false" customHeight="true" outlineLevel="0" collapsed="false">
      <c r="A267" s="169"/>
      <c r="B267" s="169"/>
      <c r="C267" s="169" t="n">
        <v>4740</v>
      </c>
      <c r="D267" s="170" t="s">
        <v>112</v>
      </c>
      <c r="E267" s="45" t="n">
        <v>959</v>
      </c>
      <c r="F267" s="45"/>
      <c r="G267" s="45"/>
      <c r="H267" s="65" t="n">
        <f aca="false">E267+F267-G267</f>
        <v>959</v>
      </c>
    </row>
    <row r="268" customFormat="false" ht="17.25" hidden="false" customHeight="true" outlineLevel="0" collapsed="false">
      <c r="A268" s="169"/>
      <c r="B268" s="169"/>
      <c r="C268" s="169" t="n">
        <v>4750</v>
      </c>
      <c r="D268" s="236" t="s">
        <v>52</v>
      </c>
      <c r="E268" s="45" t="n">
        <v>8700</v>
      </c>
      <c r="F268" s="45"/>
      <c r="G268" s="45"/>
      <c r="H268" s="65" t="n">
        <f aca="false">E268+F268-G268</f>
        <v>8700</v>
      </c>
    </row>
    <row r="269" customFormat="false" ht="17.25" hidden="false" customHeight="true" outlineLevel="0" collapsed="false">
      <c r="A269" s="174"/>
      <c r="B269" s="174"/>
      <c r="C269" s="174" t="n">
        <v>6060</v>
      </c>
      <c r="D269" s="249" t="s">
        <v>163</v>
      </c>
      <c r="E269" s="45" t="n">
        <v>4806</v>
      </c>
      <c r="F269" s="45"/>
      <c r="G269" s="45"/>
      <c r="H269" s="46" t="n">
        <f aca="false">E269+F269-G269</f>
        <v>4806</v>
      </c>
      <c r="I269" s="55" t="s">
        <v>174</v>
      </c>
    </row>
    <row r="270" customFormat="false" ht="13.5" hidden="false" customHeight="true" outlineLevel="0" collapsed="false">
      <c r="A270" s="171"/>
      <c r="B270" s="171" t="n">
        <v>80146</v>
      </c>
      <c r="C270" s="171"/>
      <c r="D270" s="32" t="s">
        <v>175</v>
      </c>
      <c r="E270" s="33" t="n">
        <f aca="false">SUM(E271:E272)</f>
        <v>41477</v>
      </c>
      <c r="F270" s="33" t="n">
        <f aca="false">SUM(F271:F272)</f>
        <v>0</v>
      </c>
      <c r="G270" s="33" t="n">
        <f aca="false">SUM(G271:G272)</f>
        <v>0</v>
      </c>
      <c r="H270" s="34" t="n">
        <f aca="false">E270+F270-G270</f>
        <v>41477</v>
      </c>
    </row>
    <row r="271" customFormat="false" ht="17.25" hidden="false" customHeight="true" outlineLevel="0" collapsed="false">
      <c r="A271" s="172"/>
      <c r="B271" s="172"/>
      <c r="C271" s="172" t="n">
        <v>2320</v>
      </c>
      <c r="D271" s="250" t="s">
        <v>176</v>
      </c>
      <c r="E271" s="40" t="n">
        <v>10000</v>
      </c>
      <c r="F271" s="40"/>
      <c r="G271" s="40"/>
      <c r="H271" s="38" t="n">
        <f aca="false">E271+F271-G271</f>
        <v>10000</v>
      </c>
    </row>
    <row r="272" customFormat="false" ht="17.25" hidden="false" customHeight="true" outlineLevel="0" collapsed="false">
      <c r="A272" s="169"/>
      <c r="B272" s="169"/>
      <c r="C272" s="169" t="n">
        <v>4700</v>
      </c>
      <c r="D272" s="248" t="s">
        <v>123</v>
      </c>
      <c r="E272" s="44" t="n">
        <v>31477</v>
      </c>
      <c r="F272" s="45"/>
      <c r="G272" s="45"/>
      <c r="H272" s="46" t="n">
        <f aca="false">E272+F272-G272</f>
        <v>31477</v>
      </c>
    </row>
    <row r="273" customFormat="false" ht="15" hidden="false" customHeight="true" outlineLevel="0" collapsed="false">
      <c r="A273" s="171"/>
      <c r="B273" s="171" t="n">
        <v>80148</v>
      </c>
      <c r="C273" s="171"/>
      <c r="D273" s="32" t="s">
        <v>177</v>
      </c>
      <c r="E273" s="33" t="n">
        <f aca="false">SUM(E274:E281)</f>
        <v>221131</v>
      </c>
      <c r="F273" s="33" t="n">
        <f aca="false">SUM(F274:F281)</f>
        <v>3895</v>
      </c>
      <c r="G273" s="33" t="n">
        <f aca="false">SUM(G274:G281)</f>
        <v>1317</v>
      </c>
      <c r="H273" s="143" t="n">
        <f aca="false">E273+F273-G273</f>
        <v>223709</v>
      </c>
    </row>
    <row r="274" customFormat="false" ht="17.25" hidden="false" customHeight="true" outlineLevel="0" collapsed="false">
      <c r="A274" s="209"/>
      <c r="B274" s="209"/>
      <c r="C274" s="209" t="n">
        <v>3020</v>
      </c>
      <c r="D274" s="244" t="s">
        <v>178</v>
      </c>
      <c r="E274" s="44" t="n">
        <v>850</v>
      </c>
      <c r="F274" s="44" t="n">
        <v>444</v>
      </c>
      <c r="G274" s="44"/>
      <c r="H274" s="65" t="n">
        <f aca="false">E274+F274-G274</f>
        <v>1294</v>
      </c>
    </row>
    <row r="275" customFormat="false" ht="17.25" hidden="false" customHeight="true" outlineLevel="0" collapsed="false">
      <c r="A275" s="168"/>
      <c r="B275" s="168"/>
      <c r="C275" s="168" t="n">
        <v>4010</v>
      </c>
      <c r="D275" s="245" t="s">
        <v>34</v>
      </c>
      <c r="E275" s="41" t="n">
        <v>158051</v>
      </c>
      <c r="F275" s="41" t="n">
        <v>1149</v>
      </c>
      <c r="G275" s="41" t="n">
        <v>880</v>
      </c>
      <c r="H275" s="46" t="n">
        <f aca="false">E275+F275-G275</f>
        <v>158320</v>
      </c>
    </row>
    <row r="276" customFormat="false" ht="17.25" hidden="false" customHeight="true" outlineLevel="0" collapsed="false">
      <c r="A276" s="209"/>
      <c r="B276" s="209"/>
      <c r="C276" s="209" t="n">
        <v>4040</v>
      </c>
      <c r="D276" s="246" t="s">
        <v>69</v>
      </c>
      <c r="E276" s="44" t="n">
        <v>9407</v>
      </c>
      <c r="F276" s="44"/>
      <c r="G276" s="44"/>
      <c r="H276" s="65" t="n">
        <f aca="false">E276+F276-G276</f>
        <v>9407</v>
      </c>
    </row>
    <row r="277" customFormat="false" ht="17.25" hidden="false" customHeight="true" outlineLevel="0" collapsed="false">
      <c r="A277" s="168"/>
      <c r="B277" s="168"/>
      <c r="C277" s="168" t="n">
        <v>4110</v>
      </c>
      <c r="D277" s="245" t="s">
        <v>36</v>
      </c>
      <c r="E277" s="41" t="n">
        <v>25937</v>
      </c>
      <c r="F277" s="41" t="n">
        <v>68</v>
      </c>
      <c r="G277" s="41" t="n">
        <v>337</v>
      </c>
      <c r="H277" s="46" t="n">
        <f aca="false">E277+F277-G277</f>
        <v>25668</v>
      </c>
    </row>
    <row r="278" customFormat="false" ht="17.25" hidden="false" customHeight="true" outlineLevel="0" collapsed="false">
      <c r="A278" s="169"/>
      <c r="B278" s="169"/>
      <c r="C278" s="169" t="n">
        <v>4120</v>
      </c>
      <c r="D278" s="245" t="s">
        <v>38</v>
      </c>
      <c r="E278" s="41" t="n">
        <v>4111</v>
      </c>
      <c r="F278" s="41" t="n">
        <v>22</v>
      </c>
      <c r="G278" s="41" t="n">
        <v>100</v>
      </c>
      <c r="H278" s="65" t="n">
        <f aca="false">E278+F278-G278</f>
        <v>4033</v>
      </c>
    </row>
    <row r="279" customFormat="false" ht="17.25" hidden="false" customHeight="true" outlineLevel="0" collapsed="false">
      <c r="A279" s="169"/>
      <c r="B279" s="169"/>
      <c r="C279" s="169" t="n">
        <v>4210</v>
      </c>
      <c r="D279" s="246" t="s">
        <v>40</v>
      </c>
      <c r="E279" s="44" t="n">
        <v>15500</v>
      </c>
      <c r="F279" s="44" t="n">
        <v>1500</v>
      </c>
      <c r="G279" s="44"/>
      <c r="H279" s="46" t="n">
        <f aca="false">E279+F279-G279</f>
        <v>17000</v>
      </c>
    </row>
    <row r="280" customFormat="false" ht="17.25" hidden="false" customHeight="true" outlineLevel="0" collapsed="false">
      <c r="A280" s="169"/>
      <c r="B280" s="169"/>
      <c r="C280" s="169" t="n">
        <v>4440</v>
      </c>
      <c r="D280" s="246" t="s">
        <v>111</v>
      </c>
      <c r="E280" s="41" t="n">
        <v>7275</v>
      </c>
      <c r="F280" s="41" t="n">
        <v>712</v>
      </c>
      <c r="G280" s="41"/>
      <c r="H280" s="65" t="n">
        <f aca="false">E280+F280-G280</f>
        <v>7987</v>
      </c>
    </row>
    <row r="281" customFormat="false" ht="17.25" hidden="false" customHeight="true" outlineLevel="0" collapsed="false">
      <c r="A281" s="174"/>
      <c r="B281" s="174"/>
      <c r="C281" s="174" t="n">
        <v>4700</v>
      </c>
      <c r="D281" s="248" t="s">
        <v>123</v>
      </c>
      <c r="E281" s="176" t="n">
        <v>0</v>
      </c>
      <c r="F281" s="176"/>
      <c r="G281" s="176"/>
      <c r="H281" s="46" t="n">
        <f aca="false">E281+F281-G281</f>
        <v>0</v>
      </c>
    </row>
    <row r="282" customFormat="false" ht="14.25" hidden="false" customHeight="true" outlineLevel="0" collapsed="false">
      <c r="A282" s="171"/>
      <c r="B282" s="171" t="n">
        <v>80195</v>
      </c>
      <c r="C282" s="171"/>
      <c r="D282" s="145" t="s">
        <v>32</v>
      </c>
      <c r="E282" s="33" t="n">
        <f aca="false">SUM(E283:E312)</f>
        <v>257441.94</v>
      </c>
      <c r="F282" s="33" t="n">
        <f aca="false">SUM(F283:F312)</f>
        <v>4401</v>
      </c>
      <c r="G282" s="33" t="n">
        <f aca="false">SUM(G283:G312)</f>
        <v>1806</v>
      </c>
      <c r="H282" s="34" t="n">
        <f aca="false">E282+F282-G282</f>
        <v>260036.94</v>
      </c>
    </row>
    <row r="283" customFormat="false" ht="15" hidden="false" customHeight="true" outlineLevel="0" collapsed="false">
      <c r="A283" s="251"/>
      <c r="B283" s="252"/>
      <c r="C283" s="253" t="n">
        <v>2310</v>
      </c>
      <c r="D283" s="254" t="s">
        <v>166</v>
      </c>
      <c r="E283" s="240" t="n">
        <v>585</v>
      </c>
      <c r="F283" s="255"/>
      <c r="G283" s="240"/>
      <c r="H283" s="129" t="n">
        <f aca="false">E283+F283-G283</f>
        <v>585</v>
      </c>
    </row>
    <row r="284" customFormat="false" ht="15" hidden="false" customHeight="true" outlineLevel="0" collapsed="false">
      <c r="A284" s="202"/>
      <c r="B284" s="256"/>
      <c r="C284" s="168" t="n">
        <v>3020</v>
      </c>
      <c r="D284" s="244" t="s">
        <v>178</v>
      </c>
      <c r="E284" s="204" t="n">
        <v>0</v>
      </c>
      <c r="F284" s="257" t="n">
        <v>2100</v>
      </c>
      <c r="G284" s="204"/>
      <c r="H284" s="65" t="n">
        <f aca="false">E284+F284-G284</f>
        <v>2100</v>
      </c>
    </row>
    <row r="285" customFormat="false" ht="15" hidden="false" customHeight="true" outlineLevel="0" collapsed="false">
      <c r="A285" s="258"/>
      <c r="B285" s="259"/>
      <c r="C285" s="209" t="n">
        <v>3040</v>
      </c>
      <c r="D285" s="260" t="s">
        <v>179</v>
      </c>
      <c r="E285" s="101" t="n">
        <v>5100</v>
      </c>
      <c r="F285" s="261"/>
      <c r="G285" s="101"/>
      <c r="H285" s="46" t="n">
        <f aca="false">E285+F285-G285</f>
        <v>5100</v>
      </c>
      <c r="I285" s="1" t="s">
        <v>180</v>
      </c>
    </row>
    <row r="286" customFormat="false" ht="15" hidden="false" customHeight="true" outlineLevel="0" collapsed="false">
      <c r="A286" s="202"/>
      <c r="B286" s="256"/>
      <c r="C286" s="168" t="n">
        <v>4110</v>
      </c>
      <c r="D286" s="246" t="s">
        <v>36</v>
      </c>
      <c r="E286" s="204" t="n">
        <v>1105.46</v>
      </c>
      <c r="F286" s="257"/>
      <c r="G286" s="204"/>
      <c r="H286" s="65" t="n">
        <f aca="false">E286+F286-G286</f>
        <v>1105.46</v>
      </c>
      <c r="I286" s="1" t="s">
        <v>181</v>
      </c>
    </row>
    <row r="287" customFormat="false" ht="15" hidden="false" customHeight="true" outlineLevel="0" collapsed="false">
      <c r="A287" s="202"/>
      <c r="B287" s="256"/>
      <c r="C287" s="168" t="n">
        <v>4118</v>
      </c>
      <c r="D287" s="246" t="s">
        <v>36</v>
      </c>
      <c r="E287" s="204" t="n">
        <v>7564.65</v>
      </c>
      <c r="F287" s="257"/>
      <c r="G287" s="204"/>
      <c r="H287" s="65" t="n">
        <f aca="false">E287+F287-G287</f>
        <v>7564.65</v>
      </c>
    </row>
    <row r="288" customFormat="false" ht="15" hidden="false" customHeight="true" outlineLevel="0" collapsed="false">
      <c r="A288" s="202"/>
      <c r="B288" s="256"/>
      <c r="C288" s="168" t="n">
        <v>4119</v>
      </c>
      <c r="D288" s="245" t="s">
        <v>36</v>
      </c>
      <c r="E288" s="204" t="n">
        <v>2522.88</v>
      </c>
      <c r="F288" s="262"/>
      <c r="G288" s="37"/>
      <c r="H288" s="38" t="n">
        <f aca="false">E288+F288-G288</f>
        <v>2522.88</v>
      </c>
    </row>
    <row r="289" customFormat="false" ht="15" hidden="false" customHeight="true" outlineLevel="0" collapsed="false">
      <c r="A289" s="202"/>
      <c r="B289" s="256"/>
      <c r="C289" s="168" t="n">
        <v>4120</v>
      </c>
      <c r="D289" s="246" t="s">
        <v>36</v>
      </c>
      <c r="E289" s="204" t="n">
        <v>176.95</v>
      </c>
      <c r="F289" s="262"/>
      <c r="G289" s="37"/>
      <c r="H289" s="38" t="n">
        <f aca="false">E289+F289-G289</f>
        <v>176.95</v>
      </c>
      <c r="I289" s="1" t="s">
        <v>181</v>
      </c>
    </row>
    <row r="290" customFormat="false" ht="15" hidden="false" customHeight="true" outlineLevel="0" collapsed="false">
      <c r="A290" s="202"/>
      <c r="B290" s="256"/>
      <c r="C290" s="168" t="n">
        <v>4128</v>
      </c>
      <c r="D290" s="245" t="s">
        <v>38</v>
      </c>
      <c r="E290" s="204" t="n">
        <v>1202.34</v>
      </c>
      <c r="F290" s="262"/>
      <c r="G290" s="37"/>
      <c r="H290" s="38" t="n">
        <f aca="false">E290+F290-G290</f>
        <v>1202.34</v>
      </c>
    </row>
    <row r="291" customFormat="false" ht="15" hidden="false" customHeight="true" outlineLevel="0" collapsed="false">
      <c r="A291" s="202"/>
      <c r="B291" s="256"/>
      <c r="C291" s="168" t="n">
        <v>4129</v>
      </c>
      <c r="D291" s="245" t="s">
        <v>38</v>
      </c>
      <c r="E291" s="204" t="n">
        <v>401</v>
      </c>
      <c r="F291" s="262"/>
      <c r="G291" s="37"/>
      <c r="H291" s="38" t="n">
        <f aca="false">E291+F291-G291</f>
        <v>401</v>
      </c>
    </row>
    <row r="292" customFormat="false" ht="15" hidden="false" customHeight="true" outlineLevel="0" collapsed="false">
      <c r="A292" s="202"/>
      <c r="B292" s="256"/>
      <c r="C292" s="168" t="n">
        <v>4170</v>
      </c>
      <c r="D292" s="246" t="s">
        <v>104</v>
      </c>
      <c r="E292" s="204" t="n">
        <v>23979</v>
      </c>
      <c r="F292" s="262"/>
      <c r="G292" s="37"/>
      <c r="H292" s="38" t="n">
        <f aca="false">E292+F292-G292</f>
        <v>23979</v>
      </c>
      <c r="I292" s="1" t="s">
        <v>182</v>
      </c>
    </row>
    <row r="293" customFormat="false" ht="15" hidden="false" customHeight="true" outlineLevel="0" collapsed="false">
      <c r="A293" s="202"/>
      <c r="B293" s="256"/>
      <c r="C293" s="168" t="n">
        <v>4178</v>
      </c>
      <c r="D293" s="246" t="s">
        <v>104</v>
      </c>
      <c r="E293" s="204" t="n">
        <v>58983.27</v>
      </c>
      <c r="F293" s="262"/>
      <c r="G293" s="37"/>
      <c r="H293" s="38" t="n">
        <f aca="false">E293+F293-G293</f>
        <v>58983.27</v>
      </c>
    </row>
    <row r="294" customFormat="false" ht="15" hidden="false" customHeight="true" outlineLevel="0" collapsed="false">
      <c r="A294" s="202"/>
      <c r="B294" s="256"/>
      <c r="C294" s="168" t="n">
        <v>4179</v>
      </c>
      <c r="D294" s="246" t="s">
        <v>104</v>
      </c>
      <c r="E294" s="204" t="n">
        <v>19671.58</v>
      </c>
      <c r="F294" s="262"/>
      <c r="G294" s="37"/>
      <c r="H294" s="38" t="n">
        <f aca="false">E294+F294-G294</f>
        <v>19671.58</v>
      </c>
    </row>
    <row r="295" customFormat="false" ht="15" hidden="false" customHeight="true" outlineLevel="0" collapsed="false">
      <c r="A295" s="202"/>
      <c r="B295" s="256"/>
      <c r="C295" s="168" t="n">
        <v>4210</v>
      </c>
      <c r="D295" s="246" t="s">
        <v>40</v>
      </c>
      <c r="E295" s="204" t="n">
        <v>3160</v>
      </c>
      <c r="F295" s="262"/>
      <c r="G295" s="37"/>
      <c r="H295" s="38" t="n">
        <f aca="false">E295+F295-G295</f>
        <v>3160</v>
      </c>
      <c r="I295" s="1" t="s">
        <v>183</v>
      </c>
    </row>
    <row r="296" customFormat="false" ht="15" hidden="false" customHeight="true" outlineLevel="0" collapsed="false">
      <c r="A296" s="202"/>
      <c r="B296" s="256"/>
      <c r="C296" s="168" t="n">
        <v>4217</v>
      </c>
      <c r="D296" s="246" t="s">
        <v>40</v>
      </c>
      <c r="E296" s="204" t="n">
        <v>811.81</v>
      </c>
      <c r="F296" s="262"/>
      <c r="G296" s="37"/>
      <c r="H296" s="38" t="n">
        <f aca="false">E296+F296-G296</f>
        <v>811.81</v>
      </c>
      <c r="I296" s="1" t="s">
        <v>184</v>
      </c>
    </row>
    <row r="297" customFormat="false" ht="15" hidden="false" customHeight="true" outlineLevel="0" collapsed="false">
      <c r="A297" s="202"/>
      <c r="B297" s="256"/>
      <c r="C297" s="168" t="n">
        <v>4218</v>
      </c>
      <c r="D297" s="246" t="s">
        <v>40</v>
      </c>
      <c r="E297" s="204" t="n">
        <v>2946.69</v>
      </c>
      <c r="F297" s="262"/>
      <c r="G297" s="37"/>
      <c r="H297" s="38" t="n">
        <f aca="false">E297+F297-G297</f>
        <v>2946.69</v>
      </c>
    </row>
    <row r="298" customFormat="false" ht="15" hidden="false" customHeight="true" outlineLevel="0" collapsed="false">
      <c r="A298" s="202"/>
      <c r="B298" s="256"/>
      <c r="C298" s="168" t="n">
        <v>4219</v>
      </c>
      <c r="D298" s="246" t="s">
        <v>40</v>
      </c>
      <c r="E298" s="204" t="n">
        <v>982.7</v>
      </c>
      <c r="F298" s="262"/>
      <c r="G298" s="37"/>
      <c r="H298" s="38" t="n">
        <f aca="false">E298+F298-G298</f>
        <v>982.7</v>
      </c>
    </row>
    <row r="299" customFormat="false" ht="15" hidden="false" customHeight="true" outlineLevel="0" collapsed="false">
      <c r="A299" s="202"/>
      <c r="B299" s="256"/>
      <c r="C299" s="168" t="n">
        <v>4260</v>
      </c>
      <c r="D299" s="245" t="s">
        <v>84</v>
      </c>
      <c r="E299" s="204" t="n">
        <v>200</v>
      </c>
      <c r="F299" s="262"/>
      <c r="G299" s="37"/>
      <c r="H299" s="38" t="n">
        <f aca="false">E299+F299-G299</f>
        <v>200</v>
      </c>
      <c r="I299" s="1" t="s">
        <v>183</v>
      </c>
    </row>
    <row r="300" customFormat="false" ht="15" hidden="false" customHeight="true" outlineLevel="0" collapsed="false">
      <c r="A300" s="202"/>
      <c r="B300" s="256"/>
      <c r="C300" s="168" t="n">
        <v>4300</v>
      </c>
      <c r="D300" s="245" t="s">
        <v>57</v>
      </c>
      <c r="E300" s="204" t="n">
        <v>49954</v>
      </c>
      <c r="F300" s="262"/>
      <c r="G300" s="37" t="n">
        <v>1200</v>
      </c>
      <c r="H300" s="38" t="n">
        <f aca="false">E300+F300-G300</f>
        <v>48754</v>
      </c>
      <c r="I300" s="1" t="s">
        <v>185</v>
      </c>
    </row>
    <row r="301" customFormat="false" ht="15" hidden="false" customHeight="true" outlineLevel="0" collapsed="false">
      <c r="A301" s="202"/>
      <c r="B301" s="256"/>
      <c r="C301" s="168" t="n">
        <v>4307</v>
      </c>
      <c r="D301" s="245" t="s">
        <v>57</v>
      </c>
      <c r="E301" s="204" t="n">
        <v>2085</v>
      </c>
      <c r="F301" s="262"/>
      <c r="G301" s="37"/>
      <c r="H301" s="38" t="n">
        <f aca="false">E301+F301-G301</f>
        <v>2085</v>
      </c>
    </row>
    <row r="302" customFormat="false" ht="15" hidden="false" customHeight="true" outlineLevel="0" collapsed="false">
      <c r="A302" s="202"/>
      <c r="B302" s="256"/>
      <c r="C302" s="168" t="n">
        <v>4308</v>
      </c>
      <c r="D302" s="245" t="s">
        <v>57</v>
      </c>
      <c r="E302" s="204" t="n">
        <v>17977.1</v>
      </c>
      <c r="F302" s="262"/>
      <c r="G302" s="37"/>
      <c r="H302" s="38" t="n">
        <f aca="false">E302+F302-G302</f>
        <v>17977.1</v>
      </c>
    </row>
    <row r="303" customFormat="false" ht="15" hidden="false" customHeight="true" outlineLevel="0" collapsed="false">
      <c r="A303" s="202"/>
      <c r="B303" s="256"/>
      <c r="C303" s="168" t="n">
        <v>4309</v>
      </c>
      <c r="D303" s="245" t="s">
        <v>57</v>
      </c>
      <c r="E303" s="204" t="n">
        <v>5995.51</v>
      </c>
      <c r="F303" s="262"/>
      <c r="G303" s="37"/>
      <c r="H303" s="38" t="n">
        <f aca="false">E303+F303-G303</f>
        <v>5995.51</v>
      </c>
    </row>
    <row r="304" customFormat="false" ht="15" hidden="false" customHeight="true" outlineLevel="0" collapsed="false">
      <c r="A304" s="202"/>
      <c r="B304" s="256"/>
      <c r="C304" s="168" t="n">
        <v>4350</v>
      </c>
      <c r="D304" s="245" t="s">
        <v>119</v>
      </c>
      <c r="E304" s="204" t="n">
        <v>12700</v>
      </c>
      <c r="F304" s="262"/>
      <c r="G304" s="37"/>
      <c r="H304" s="38" t="n">
        <f aca="false">E304+F304-G304</f>
        <v>12700</v>
      </c>
      <c r="I304" s="1" t="s">
        <v>186</v>
      </c>
    </row>
    <row r="305" customFormat="false" ht="15" hidden="false" customHeight="true" outlineLevel="0" collapsed="false">
      <c r="A305" s="202"/>
      <c r="B305" s="256"/>
      <c r="C305" s="168" t="n">
        <v>4438</v>
      </c>
      <c r="D305" s="234" t="s">
        <v>48</v>
      </c>
      <c r="E305" s="204" t="n">
        <v>599.92</v>
      </c>
      <c r="F305" s="262"/>
      <c r="G305" s="37"/>
      <c r="H305" s="38" t="n">
        <f aca="false">E305+F305-G305</f>
        <v>599.92</v>
      </c>
    </row>
    <row r="306" customFormat="false" ht="15" hidden="false" customHeight="true" outlineLevel="0" collapsed="false">
      <c r="A306" s="263"/>
      <c r="B306" s="264"/>
      <c r="C306" s="169" t="n">
        <v>4439</v>
      </c>
      <c r="D306" s="234" t="s">
        <v>48</v>
      </c>
      <c r="E306" s="265" t="n">
        <v>200.08</v>
      </c>
      <c r="F306" s="262"/>
      <c r="G306" s="37"/>
      <c r="H306" s="38" t="n">
        <f aca="false">E306+F306-G306</f>
        <v>200.08</v>
      </c>
    </row>
    <row r="307" customFormat="false" ht="15.75" hidden="false" customHeight="true" outlineLevel="0" collapsed="false">
      <c r="A307" s="169"/>
      <c r="B307" s="229"/>
      <c r="C307" s="169" t="n">
        <v>4440</v>
      </c>
      <c r="D307" s="241" t="s">
        <v>111</v>
      </c>
      <c r="E307" s="45" t="n">
        <v>32425</v>
      </c>
      <c r="F307" s="266" t="n">
        <v>2301</v>
      </c>
      <c r="G307" s="41" t="n">
        <v>606</v>
      </c>
      <c r="H307" s="38" t="n">
        <f aca="false">E307+F307-G307</f>
        <v>34120</v>
      </c>
    </row>
    <row r="308" customFormat="false" ht="15.75" hidden="false" customHeight="true" outlineLevel="0" collapsed="false">
      <c r="A308" s="169"/>
      <c r="B308" s="229"/>
      <c r="C308" s="169" t="n">
        <v>4707</v>
      </c>
      <c r="D308" s="241" t="s">
        <v>123</v>
      </c>
      <c r="E308" s="45" t="n">
        <v>2045</v>
      </c>
      <c r="F308" s="267"/>
      <c r="G308" s="45"/>
      <c r="H308" s="38" t="n">
        <f aca="false">E308+F308-G308</f>
        <v>2045</v>
      </c>
    </row>
    <row r="309" customFormat="false" ht="15.75" hidden="false" customHeight="true" outlineLevel="0" collapsed="false">
      <c r="A309" s="169"/>
      <c r="B309" s="229"/>
      <c r="C309" s="169" t="n">
        <v>4748</v>
      </c>
      <c r="D309" s="201" t="s">
        <v>50</v>
      </c>
      <c r="E309" s="45" t="n">
        <v>947.14</v>
      </c>
      <c r="F309" s="267"/>
      <c r="G309" s="45"/>
      <c r="H309" s="38" t="n">
        <f aca="false">E309+F309-G309</f>
        <v>947.14</v>
      </c>
    </row>
    <row r="310" customFormat="false" ht="15.75" hidden="false" customHeight="true" outlineLevel="0" collapsed="false">
      <c r="A310" s="174"/>
      <c r="B310" s="224"/>
      <c r="C310" s="174" t="n">
        <v>4749</v>
      </c>
      <c r="D310" s="200" t="s">
        <v>50</v>
      </c>
      <c r="E310" s="176" t="n">
        <v>315.86</v>
      </c>
      <c r="F310" s="268"/>
      <c r="G310" s="176"/>
      <c r="H310" s="111" t="n">
        <f aca="false">E310+F310-G310</f>
        <v>315.86</v>
      </c>
    </row>
    <row r="311" customFormat="false" ht="14.25" hidden="false" customHeight="true" outlineLevel="0" collapsed="false">
      <c r="A311" s="209"/>
      <c r="B311" s="269"/>
      <c r="C311" s="209" t="n">
        <v>4758</v>
      </c>
      <c r="D311" s="210" t="s">
        <v>52</v>
      </c>
      <c r="E311" s="44" t="n">
        <v>2102.74</v>
      </c>
      <c r="F311" s="270"/>
      <c r="G311" s="44"/>
      <c r="H311" s="38" t="n">
        <f aca="false">E311+F311-G311</f>
        <v>2102.74</v>
      </c>
    </row>
    <row r="312" customFormat="false" ht="15.75" hidden="false" customHeight="true" outlineLevel="0" collapsed="false">
      <c r="A312" s="169"/>
      <c r="B312" s="229"/>
      <c r="C312" s="169" t="n">
        <v>4759</v>
      </c>
      <c r="D312" s="241" t="s">
        <v>52</v>
      </c>
      <c r="E312" s="45" t="n">
        <v>701.26</v>
      </c>
      <c r="F312" s="267"/>
      <c r="G312" s="45"/>
      <c r="H312" s="38" t="n">
        <f aca="false">E312+F312-G312</f>
        <v>701.26</v>
      </c>
    </row>
    <row r="313" customFormat="false" ht="13.5" hidden="false" customHeight="true" outlineLevel="0" collapsed="false">
      <c r="A313" s="186" t="n">
        <v>851</v>
      </c>
      <c r="B313" s="186"/>
      <c r="C313" s="186"/>
      <c r="D313" s="28" t="s">
        <v>187</v>
      </c>
      <c r="E313" s="29" t="n">
        <f aca="false">E314+E318+E328</f>
        <v>127370</v>
      </c>
      <c r="F313" s="29" t="n">
        <f aca="false">F314+F318+F328</f>
        <v>0</v>
      </c>
      <c r="G313" s="29" t="n">
        <f aca="false">G314+G318+G328</f>
        <v>0</v>
      </c>
      <c r="H313" s="29" t="n">
        <f aca="false">E313+F313-G313</f>
        <v>127370</v>
      </c>
    </row>
    <row r="314" customFormat="false" ht="14.25" hidden="false" customHeight="true" outlineLevel="0" collapsed="false">
      <c r="A314" s="171"/>
      <c r="B314" s="171" t="n">
        <v>85153</v>
      </c>
      <c r="C314" s="171"/>
      <c r="D314" s="32" t="s">
        <v>188</v>
      </c>
      <c r="E314" s="33" t="n">
        <f aca="false">SUM(E315:E317)</f>
        <v>6000</v>
      </c>
      <c r="F314" s="33" t="n">
        <f aca="false">SUM(F315:F317)</f>
        <v>0</v>
      </c>
      <c r="G314" s="33" t="n">
        <f aca="false">SUM(G315:G317)</f>
        <v>0</v>
      </c>
      <c r="H314" s="34" t="n">
        <f aca="false">E314+F314-G314</f>
        <v>6000</v>
      </c>
    </row>
    <row r="315" customFormat="false" ht="18" hidden="false" customHeight="true" outlineLevel="0" collapsed="false">
      <c r="A315" s="172"/>
      <c r="B315" s="172"/>
      <c r="C315" s="172" t="n">
        <v>2310</v>
      </c>
      <c r="D315" s="36" t="s">
        <v>166</v>
      </c>
      <c r="E315" s="40" t="n">
        <v>3000</v>
      </c>
      <c r="F315" s="40"/>
      <c r="G315" s="40"/>
      <c r="H315" s="38" t="n">
        <f aca="false">E315+F315-G315</f>
        <v>3000</v>
      </c>
    </row>
    <row r="316" customFormat="false" ht="16.5" hidden="false" customHeight="true" outlineLevel="0" collapsed="false">
      <c r="A316" s="168"/>
      <c r="B316" s="168"/>
      <c r="C316" s="168" t="n">
        <v>4210</v>
      </c>
      <c r="D316" s="246" t="s">
        <v>40</v>
      </c>
      <c r="E316" s="40" t="n">
        <v>500</v>
      </c>
      <c r="F316" s="41"/>
      <c r="G316" s="41"/>
      <c r="H316" s="38" t="n">
        <f aca="false">E316+F316-G316</f>
        <v>500</v>
      </c>
    </row>
    <row r="317" customFormat="false" ht="16.5" hidden="false" customHeight="true" outlineLevel="0" collapsed="false">
      <c r="A317" s="169"/>
      <c r="B317" s="169"/>
      <c r="C317" s="169" t="n">
        <v>4300</v>
      </c>
      <c r="D317" s="248" t="s">
        <v>57</v>
      </c>
      <c r="E317" s="44" t="n">
        <v>2500</v>
      </c>
      <c r="F317" s="45"/>
      <c r="G317" s="45"/>
      <c r="H317" s="38" t="n">
        <f aca="false">E317+F317-G317</f>
        <v>2500</v>
      </c>
    </row>
    <row r="318" customFormat="false" ht="15" hidden="false" customHeight="true" outlineLevel="0" collapsed="false">
      <c r="A318" s="171"/>
      <c r="B318" s="171" t="n">
        <v>85154</v>
      </c>
      <c r="C318" s="171"/>
      <c r="D318" s="32" t="s">
        <v>189</v>
      </c>
      <c r="E318" s="33" t="n">
        <f aca="false">SUM(E319:E327)</f>
        <v>108370</v>
      </c>
      <c r="F318" s="33" t="n">
        <f aca="false">SUM(F319:F327)</f>
        <v>0</v>
      </c>
      <c r="G318" s="33" t="n">
        <f aca="false">SUM(G319:G327)</f>
        <v>0</v>
      </c>
      <c r="H318" s="34" t="n">
        <f aca="false">E318+F318-G318</f>
        <v>108370</v>
      </c>
    </row>
    <row r="319" customFormat="false" ht="16.5" hidden="false" customHeight="true" outlineLevel="0" collapsed="false">
      <c r="A319" s="172"/>
      <c r="B319" s="172"/>
      <c r="C319" s="172" t="n">
        <v>2310</v>
      </c>
      <c r="D319" s="36" t="s">
        <v>166</v>
      </c>
      <c r="E319" s="40" t="n">
        <v>6500</v>
      </c>
      <c r="F319" s="178"/>
      <c r="G319" s="178"/>
      <c r="H319" s="129" t="n">
        <f aca="false">E319+F319-G319</f>
        <v>6500</v>
      </c>
    </row>
    <row r="320" customFormat="false" ht="18" hidden="false" customHeight="true" outlineLevel="0" collapsed="false">
      <c r="A320" s="168"/>
      <c r="B320" s="168"/>
      <c r="C320" s="168" t="n">
        <v>2830</v>
      </c>
      <c r="D320" s="271" t="s">
        <v>190</v>
      </c>
      <c r="E320" s="41" t="n">
        <v>6000</v>
      </c>
      <c r="F320" s="41"/>
      <c r="G320" s="41"/>
      <c r="H320" s="65" t="n">
        <f aca="false">E320+F320-G320</f>
        <v>6000</v>
      </c>
    </row>
    <row r="321" customFormat="false" ht="13.5" hidden="false" customHeight="true" outlineLevel="0" collapsed="false">
      <c r="A321" s="168"/>
      <c r="B321" s="168"/>
      <c r="C321" s="168" t="n">
        <v>4170</v>
      </c>
      <c r="D321" s="246" t="s">
        <v>104</v>
      </c>
      <c r="E321" s="41" t="n">
        <v>20350</v>
      </c>
      <c r="F321" s="41"/>
      <c r="G321" s="41"/>
      <c r="H321" s="65" t="n">
        <f aca="false">E321+F321-G321</f>
        <v>20350</v>
      </c>
    </row>
    <row r="322" customFormat="false" ht="14.25" hidden="false" customHeight="true" outlineLevel="0" collapsed="false">
      <c r="A322" s="168"/>
      <c r="B322" s="168"/>
      <c r="C322" s="168" t="n">
        <v>4210</v>
      </c>
      <c r="D322" s="246" t="s">
        <v>40</v>
      </c>
      <c r="E322" s="41" t="n">
        <v>6600</v>
      </c>
      <c r="F322" s="41"/>
      <c r="G322" s="41"/>
      <c r="H322" s="38" t="n">
        <f aca="false">E322+F322-G322</f>
        <v>6600</v>
      </c>
    </row>
    <row r="323" customFormat="false" ht="15.75" hidden="false" customHeight="true" outlineLevel="0" collapsed="false">
      <c r="A323" s="168"/>
      <c r="B323" s="168"/>
      <c r="C323" s="168" t="n">
        <v>4290</v>
      </c>
      <c r="D323" s="272" t="s">
        <v>191</v>
      </c>
      <c r="E323" s="41" t="n">
        <v>4200</v>
      </c>
      <c r="F323" s="41"/>
      <c r="G323" s="41"/>
      <c r="H323" s="38" t="n">
        <f aca="false">E323+F323-G323</f>
        <v>4200</v>
      </c>
    </row>
    <row r="324" customFormat="false" ht="13.5" hidden="false" customHeight="true" outlineLevel="0" collapsed="false">
      <c r="A324" s="172"/>
      <c r="B324" s="172"/>
      <c r="C324" s="172" t="n">
        <v>4300</v>
      </c>
      <c r="D324" s="245" t="s">
        <v>57</v>
      </c>
      <c r="E324" s="40" t="n">
        <v>59950</v>
      </c>
      <c r="F324" s="41"/>
      <c r="G324" s="41"/>
      <c r="H324" s="38" t="n">
        <f aca="false">E324+F324-G324</f>
        <v>59950</v>
      </c>
    </row>
    <row r="325" customFormat="false" ht="13.5" hidden="false" customHeight="true" outlineLevel="0" collapsed="false">
      <c r="A325" s="172"/>
      <c r="B325" s="172"/>
      <c r="C325" s="172" t="n">
        <v>4410</v>
      </c>
      <c r="D325" s="245" t="s">
        <v>115</v>
      </c>
      <c r="E325" s="40" t="n">
        <v>900</v>
      </c>
      <c r="F325" s="41"/>
      <c r="G325" s="41"/>
      <c r="H325" s="38" t="n">
        <f aca="false">E325+F325-G325</f>
        <v>900</v>
      </c>
    </row>
    <row r="326" customFormat="false" ht="12.75" hidden="false" customHeight="true" outlineLevel="0" collapsed="false">
      <c r="A326" s="169"/>
      <c r="B326" s="169"/>
      <c r="C326" s="169" t="n">
        <v>4610</v>
      </c>
      <c r="D326" s="273" t="s">
        <v>192</v>
      </c>
      <c r="E326" s="45" t="n">
        <v>1620</v>
      </c>
      <c r="F326" s="45"/>
      <c r="G326" s="45"/>
      <c r="H326" s="185" t="n">
        <f aca="false">E326+F326-G326</f>
        <v>1620</v>
      </c>
    </row>
    <row r="327" customFormat="false" ht="15.75" hidden="false" customHeight="true" outlineLevel="0" collapsed="false">
      <c r="A327" s="174"/>
      <c r="B327" s="174"/>
      <c r="C327" s="174" t="n">
        <v>4700</v>
      </c>
      <c r="D327" s="248" t="s">
        <v>123</v>
      </c>
      <c r="E327" s="45" t="n">
        <v>2250</v>
      </c>
      <c r="F327" s="45"/>
      <c r="G327" s="45"/>
      <c r="H327" s="185" t="n">
        <f aca="false">E327+F327-G327</f>
        <v>2250</v>
      </c>
    </row>
    <row r="328" customFormat="false" ht="15.75" hidden="false" customHeight="true" outlineLevel="0" collapsed="false">
      <c r="A328" s="171"/>
      <c r="B328" s="171" t="n">
        <v>85195</v>
      </c>
      <c r="C328" s="171"/>
      <c r="D328" s="32" t="s">
        <v>32</v>
      </c>
      <c r="E328" s="33" t="n">
        <f aca="false">E329</f>
        <v>13000</v>
      </c>
      <c r="F328" s="33" t="n">
        <f aca="false">F329</f>
        <v>0</v>
      </c>
      <c r="G328" s="33" t="n">
        <f aca="false">G329</f>
        <v>0</v>
      </c>
      <c r="H328" s="34" t="n">
        <f aca="false">E328+F328-G328</f>
        <v>13000</v>
      </c>
    </row>
    <row r="329" customFormat="false" ht="15.75" hidden="false" customHeight="true" outlineLevel="0" collapsed="false">
      <c r="A329" s="274"/>
      <c r="B329" s="274"/>
      <c r="C329" s="274" t="n">
        <v>4280</v>
      </c>
      <c r="D329" s="275" t="s">
        <v>42</v>
      </c>
      <c r="E329" s="276" t="n">
        <v>13000</v>
      </c>
      <c r="F329" s="276"/>
      <c r="G329" s="276"/>
      <c r="H329" s="185" t="n">
        <f aca="false">E329+F329-G329</f>
        <v>13000</v>
      </c>
      <c r="I329" s="55" t="s">
        <v>193</v>
      </c>
    </row>
    <row r="330" customFormat="false" ht="15.75" hidden="false" customHeight="true" outlineLevel="0" collapsed="false">
      <c r="A330" s="186" t="n">
        <v>852</v>
      </c>
      <c r="B330" s="186"/>
      <c r="C330" s="186"/>
      <c r="D330" s="137" t="s">
        <v>194</v>
      </c>
      <c r="E330" s="29" t="n">
        <f aca="false">E331+E333+E348+E350+E354+E357+E379+E385</f>
        <v>6256151.48</v>
      </c>
      <c r="F330" s="29" t="n">
        <f aca="false">F331+F333+F348+F350+F354+F357+F379+F385</f>
        <v>94298</v>
      </c>
      <c r="G330" s="29" t="n">
        <f aca="false">G331+G333+G348+G350+G354+G357+G379+G385</f>
        <v>35003</v>
      </c>
      <c r="H330" s="29" t="n">
        <f aca="false">E330+F330-G330</f>
        <v>6315446.48</v>
      </c>
    </row>
    <row r="331" customFormat="false" ht="13.5" hidden="false" customHeight="true" outlineLevel="0" collapsed="false">
      <c r="A331" s="171"/>
      <c r="B331" s="171" t="n">
        <v>85202</v>
      </c>
      <c r="C331" s="171"/>
      <c r="D331" s="32" t="s">
        <v>195</v>
      </c>
      <c r="E331" s="33" t="n">
        <f aca="false">E332</f>
        <v>153000</v>
      </c>
      <c r="F331" s="33" t="n">
        <f aca="false">F332</f>
        <v>0</v>
      </c>
      <c r="G331" s="33" t="n">
        <f aca="false">G332</f>
        <v>6343</v>
      </c>
      <c r="H331" s="33" t="n">
        <f aca="false">E331+F331-G331</f>
        <v>146657</v>
      </c>
    </row>
    <row r="332" customFormat="false" ht="17.25" hidden="false" customHeight="true" outlineLevel="0" collapsed="false">
      <c r="A332" s="209"/>
      <c r="B332" s="209"/>
      <c r="C332" s="209" t="n">
        <v>4330</v>
      </c>
      <c r="D332" s="260" t="s">
        <v>196</v>
      </c>
      <c r="E332" s="44" t="n">
        <v>153000</v>
      </c>
      <c r="F332" s="44"/>
      <c r="G332" s="44" t="n">
        <v>6343</v>
      </c>
      <c r="H332" s="183" t="n">
        <f aca="false">E332+F332-G332</f>
        <v>146657</v>
      </c>
    </row>
    <row r="333" customFormat="false" ht="18.75" hidden="false" customHeight="true" outlineLevel="0" collapsed="false">
      <c r="A333" s="171"/>
      <c r="B333" s="171" t="n">
        <v>85212</v>
      </c>
      <c r="C333" s="171"/>
      <c r="D333" s="243" t="s">
        <v>197</v>
      </c>
      <c r="E333" s="33" t="n">
        <f aca="false">SUM(E334:E347)</f>
        <v>3557618</v>
      </c>
      <c r="F333" s="33" t="n">
        <f aca="false">SUM(F334:F347)</f>
        <v>74700</v>
      </c>
      <c r="G333" s="33" t="n">
        <f aca="false">SUM(G334:G347)</f>
        <v>24700</v>
      </c>
      <c r="H333" s="33" t="n">
        <f aca="false">E333+F333-G333</f>
        <v>3607618</v>
      </c>
    </row>
    <row r="334" customFormat="false" ht="17.25" hidden="false" customHeight="true" outlineLevel="0" collapsed="false">
      <c r="A334" s="215"/>
      <c r="B334" s="277"/>
      <c r="C334" s="215" t="n">
        <v>2910</v>
      </c>
      <c r="D334" s="96" t="s">
        <v>132</v>
      </c>
      <c r="E334" s="37" t="n">
        <v>10000</v>
      </c>
      <c r="F334" s="37"/>
      <c r="G334" s="37"/>
      <c r="H334" s="37" t="n">
        <f aca="false">E334+F334-G334</f>
        <v>10000</v>
      </c>
    </row>
    <row r="335" customFormat="false" ht="13.5" hidden="false" customHeight="true" outlineLevel="0" collapsed="false">
      <c r="A335" s="168"/>
      <c r="B335" s="168"/>
      <c r="C335" s="168" t="n">
        <v>3110</v>
      </c>
      <c r="D335" s="246" t="s">
        <v>198</v>
      </c>
      <c r="E335" s="40" t="n">
        <v>3377473</v>
      </c>
      <c r="F335" s="235" t="n">
        <v>74670</v>
      </c>
      <c r="G335" s="41"/>
      <c r="H335" s="37" t="n">
        <f aca="false">E335+F335-G335</f>
        <v>3452143</v>
      </c>
    </row>
    <row r="336" customFormat="false" ht="12.75" hidden="false" customHeight="true" outlineLevel="0" collapsed="false">
      <c r="A336" s="168"/>
      <c r="B336" s="168"/>
      <c r="C336" s="168" t="n">
        <v>4010</v>
      </c>
      <c r="D336" s="246" t="s">
        <v>34</v>
      </c>
      <c r="E336" s="40" t="n">
        <v>70397</v>
      </c>
      <c r="F336" s="235" t="n">
        <v>16</v>
      </c>
      <c r="G336" s="41"/>
      <c r="H336" s="37" t="n">
        <f aca="false">E336+F336-G336</f>
        <v>70413</v>
      </c>
    </row>
    <row r="337" customFormat="false" ht="12.75" hidden="false" customHeight="true" outlineLevel="0" collapsed="false">
      <c r="A337" s="168"/>
      <c r="B337" s="168"/>
      <c r="C337" s="168" t="n">
        <v>4040</v>
      </c>
      <c r="D337" s="246" t="s">
        <v>69</v>
      </c>
      <c r="E337" s="41" t="n">
        <v>4627</v>
      </c>
      <c r="F337" s="235"/>
      <c r="G337" s="41"/>
      <c r="H337" s="204" t="n">
        <f aca="false">E337+F337-G337</f>
        <v>4627</v>
      </c>
    </row>
    <row r="338" customFormat="false" ht="13.5" hidden="false" customHeight="true" outlineLevel="0" collapsed="false">
      <c r="A338" s="209"/>
      <c r="B338" s="209"/>
      <c r="C338" s="209" t="n">
        <v>4110</v>
      </c>
      <c r="D338" s="278" t="s">
        <v>36</v>
      </c>
      <c r="E338" s="44" t="n">
        <v>52743</v>
      </c>
      <c r="F338" s="279"/>
      <c r="G338" s="44" t="n">
        <v>14389</v>
      </c>
      <c r="H338" s="101" t="n">
        <f aca="false">E338+F338-G338</f>
        <v>38354</v>
      </c>
    </row>
    <row r="339" customFormat="false" ht="12.75" hidden="false" customHeight="true" outlineLevel="0" collapsed="false">
      <c r="A339" s="168"/>
      <c r="B339" s="168"/>
      <c r="C339" s="168" t="n">
        <v>4120</v>
      </c>
      <c r="D339" s="246" t="s">
        <v>38</v>
      </c>
      <c r="E339" s="41" t="n">
        <v>1882</v>
      </c>
      <c r="F339" s="235" t="n">
        <v>14</v>
      </c>
      <c r="G339" s="41"/>
      <c r="H339" s="204" t="n">
        <f aca="false">E339+F339-G339</f>
        <v>1896</v>
      </c>
    </row>
    <row r="340" customFormat="false" ht="14.25" hidden="false" customHeight="true" outlineLevel="0" collapsed="false">
      <c r="A340" s="168"/>
      <c r="B340" s="168"/>
      <c r="C340" s="168" t="n">
        <v>4170</v>
      </c>
      <c r="D340" s="246" t="s">
        <v>104</v>
      </c>
      <c r="E340" s="41" t="n">
        <v>500</v>
      </c>
      <c r="F340" s="235"/>
      <c r="G340" s="41" t="n">
        <v>500</v>
      </c>
      <c r="H340" s="204" t="n">
        <f aca="false">E340+F340-G340</f>
        <v>0</v>
      </c>
    </row>
    <row r="341" customFormat="false" ht="12" hidden="false" customHeight="true" outlineLevel="0" collapsed="false">
      <c r="A341" s="168"/>
      <c r="B341" s="168"/>
      <c r="C341" s="168" t="n">
        <v>4210</v>
      </c>
      <c r="D341" s="246" t="s">
        <v>40</v>
      </c>
      <c r="E341" s="40" t="n">
        <v>14300</v>
      </c>
      <c r="F341" s="235"/>
      <c r="G341" s="41" t="n">
        <v>2122</v>
      </c>
      <c r="H341" s="37" t="n">
        <f aca="false">E341+F341-G341</f>
        <v>12178</v>
      </c>
    </row>
    <row r="342" customFormat="false" ht="14.25" hidden="false" customHeight="true" outlineLevel="0" collapsed="false">
      <c r="A342" s="168"/>
      <c r="B342" s="168"/>
      <c r="C342" s="168" t="n">
        <v>4300</v>
      </c>
      <c r="D342" s="246" t="s">
        <v>57</v>
      </c>
      <c r="E342" s="40" t="n">
        <v>15958</v>
      </c>
      <c r="F342" s="235"/>
      <c r="G342" s="41" t="n">
        <v>7283</v>
      </c>
      <c r="H342" s="37" t="n">
        <f aca="false">E342+F342-G342</f>
        <v>8675</v>
      </c>
    </row>
    <row r="343" customFormat="false" ht="17.25" hidden="false" customHeight="true" outlineLevel="0" collapsed="false">
      <c r="A343" s="168"/>
      <c r="B343" s="168"/>
      <c r="C343" s="168" t="n">
        <v>4370</v>
      </c>
      <c r="D343" s="247" t="s">
        <v>160</v>
      </c>
      <c r="E343" s="40" t="n">
        <v>3000</v>
      </c>
      <c r="F343" s="235"/>
      <c r="G343" s="41"/>
      <c r="H343" s="37" t="n">
        <f aca="false">E343+F343-G343</f>
        <v>3000</v>
      </c>
    </row>
    <row r="344" customFormat="false" ht="18" hidden="false" customHeight="true" outlineLevel="0" collapsed="false">
      <c r="A344" s="168"/>
      <c r="B344" s="168"/>
      <c r="C344" s="168" t="n">
        <v>4400</v>
      </c>
      <c r="D344" s="271" t="s">
        <v>86</v>
      </c>
      <c r="E344" s="40" t="n">
        <v>2572</v>
      </c>
      <c r="F344" s="235"/>
      <c r="G344" s="41"/>
      <c r="H344" s="37" t="n">
        <f aca="false">E344+F344-G344</f>
        <v>2572</v>
      </c>
    </row>
    <row r="345" customFormat="false" ht="14.25" hidden="false" customHeight="true" outlineLevel="0" collapsed="false">
      <c r="A345" s="168"/>
      <c r="B345" s="168"/>
      <c r="C345" s="168" t="n">
        <v>4440</v>
      </c>
      <c r="D345" s="246" t="s">
        <v>111</v>
      </c>
      <c r="E345" s="41" t="n">
        <v>2566</v>
      </c>
      <c r="F345" s="235"/>
      <c r="G345" s="41"/>
      <c r="H345" s="204" t="n">
        <f aca="false">E345+F345-G345</f>
        <v>2566</v>
      </c>
    </row>
    <row r="346" customFormat="false" ht="14.25" hidden="false" customHeight="true" outlineLevel="0" collapsed="false">
      <c r="A346" s="168"/>
      <c r="B346" s="168"/>
      <c r="C346" s="168" t="n">
        <v>4700</v>
      </c>
      <c r="D346" s="246" t="s">
        <v>123</v>
      </c>
      <c r="E346" s="40" t="n">
        <v>600</v>
      </c>
      <c r="F346" s="235"/>
      <c r="G346" s="41"/>
      <c r="H346" s="37" t="n">
        <f aca="false">E346+F346-G346</f>
        <v>600</v>
      </c>
    </row>
    <row r="347" customFormat="false" ht="16.5" hidden="false" customHeight="true" outlineLevel="0" collapsed="false">
      <c r="A347" s="168"/>
      <c r="B347" s="168"/>
      <c r="C347" s="168" t="n">
        <v>4740</v>
      </c>
      <c r="D347" s="271" t="s">
        <v>199</v>
      </c>
      <c r="E347" s="40" t="n">
        <v>1000</v>
      </c>
      <c r="F347" s="235"/>
      <c r="G347" s="41" t="n">
        <v>406</v>
      </c>
      <c r="H347" s="37" t="n">
        <f aca="false">E347+F347-G347</f>
        <v>594</v>
      </c>
    </row>
    <row r="348" customFormat="false" ht="30" hidden="false" customHeight="true" outlineLevel="0" collapsed="false">
      <c r="A348" s="171"/>
      <c r="B348" s="171" t="n">
        <v>85213</v>
      </c>
      <c r="C348" s="171"/>
      <c r="D348" s="243" t="s">
        <v>200</v>
      </c>
      <c r="E348" s="33" t="n">
        <f aca="false">E349</f>
        <v>39601</v>
      </c>
      <c r="F348" s="280" t="n">
        <f aca="false">F349</f>
        <v>0</v>
      </c>
      <c r="G348" s="33" t="n">
        <f aca="false">G349</f>
        <v>339</v>
      </c>
      <c r="H348" s="33" t="n">
        <f aca="false">E348+F348-G348</f>
        <v>39262</v>
      </c>
    </row>
    <row r="349" customFormat="false" ht="15.75" hidden="false" customHeight="true" outlineLevel="0" collapsed="false">
      <c r="A349" s="274"/>
      <c r="B349" s="274"/>
      <c r="C349" s="274" t="n">
        <v>4130</v>
      </c>
      <c r="D349" s="275" t="s">
        <v>201</v>
      </c>
      <c r="E349" s="44" t="n">
        <v>39601</v>
      </c>
      <c r="F349" s="279"/>
      <c r="G349" s="44" t="n">
        <v>339</v>
      </c>
      <c r="H349" s="37" t="n">
        <f aca="false">E349+F349-G349</f>
        <v>39262</v>
      </c>
    </row>
    <row r="350" customFormat="false" ht="19.5" hidden="false" customHeight="true" outlineLevel="0" collapsed="false">
      <c r="A350" s="171"/>
      <c r="B350" s="171" t="n">
        <v>85214</v>
      </c>
      <c r="C350" s="171"/>
      <c r="D350" s="243" t="s">
        <v>202</v>
      </c>
      <c r="E350" s="33" t="n">
        <f aca="false">SUM(E351:E353)</f>
        <v>1165288.48</v>
      </c>
      <c r="F350" s="33" t="n">
        <f aca="false">SUM(F351:F353)</f>
        <v>15000</v>
      </c>
      <c r="G350" s="33" t="n">
        <f aca="false">SUM(G351:G353)</f>
        <v>2366</v>
      </c>
      <c r="H350" s="33" t="n">
        <f aca="false">E350+F350-G350</f>
        <v>1177922.48</v>
      </c>
    </row>
    <row r="351" customFormat="false" ht="16.5" hidden="false" customHeight="true" outlineLevel="0" collapsed="false">
      <c r="A351" s="239"/>
      <c r="B351" s="239"/>
      <c r="C351" s="215" t="n">
        <v>2910</v>
      </c>
      <c r="D351" s="96" t="s">
        <v>132</v>
      </c>
      <c r="E351" s="37" t="n">
        <v>5000</v>
      </c>
      <c r="F351" s="281"/>
      <c r="G351" s="37"/>
      <c r="H351" s="37" t="n">
        <f aca="false">E351+F351-G351</f>
        <v>5000</v>
      </c>
    </row>
    <row r="352" customFormat="false" ht="15" hidden="false" customHeight="true" outlineLevel="0" collapsed="false">
      <c r="A352" s="172"/>
      <c r="B352" s="172"/>
      <c r="C352" s="172" t="n">
        <v>3110</v>
      </c>
      <c r="D352" s="245" t="s">
        <v>198</v>
      </c>
      <c r="E352" s="40" t="n">
        <v>1150288.48</v>
      </c>
      <c r="F352" s="221" t="n">
        <v>15000</v>
      </c>
      <c r="G352" s="40" t="n">
        <v>2366</v>
      </c>
      <c r="H352" s="37" t="n">
        <f aca="false">E352+F352-G352</f>
        <v>1162922.48</v>
      </c>
    </row>
    <row r="353" customFormat="false" ht="15.75" hidden="false" customHeight="true" outlineLevel="0" collapsed="false">
      <c r="A353" s="169"/>
      <c r="B353" s="169"/>
      <c r="C353" s="169" t="n">
        <v>4300</v>
      </c>
      <c r="D353" s="248" t="s">
        <v>57</v>
      </c>
      <c r="E353" s="44" t="n">
        <v>10000</v>
      </c>
      <c r="F353" s="237"/>
      <c r="G353" s="176"/>
      <c r="H353" s="102" t="n">
        <f aca="false">E353+F353-G353</f>
        <v>10000</v>
      </c>
    </row>
    <row r="354" customFormat="false" ht="15.75" hidden="false" customHeight="true" outlineLevel="0" collapsed="false">
      <c r="A354" s="171"/>
      <c r="B354" s="171" t="n">
        <v>85215</v>
      </c>
      <c r="C354" s="171"/>
      <c r="D354" s="32" t="s">
        <v>203</v>
      </c>
      <c r="E354" s="33" t="n">
        <f aca="false">SUM(E355:E356)</f>
        <v>310000</v>
      </c>
      <c r="F354" s="33" t="n">
        <f aca="false">SUM(F355:F356)</f>
        <v>0</v>
      </c>
      <c r="G354" s="33" t="n">
        <f aca="false">SUM(G355:G356)</f>
        <v>0</v>
      </c>
      <c r="H354" s="33" t="n">
        <f aca="false">E354+F354-G354</f>
        <v>310000</v>
      </c>
    </row>
    <row r="355" customFormat="false" ht="17.25" hidden="false" customHeight="true" outlineLevel="0" collapsed="false">
      <c r="A355" s="172"/>
      <c r="B355" s="172"/>
      <c r="C355" s="172" t="n">
        <v>3110</v>
      </c>
      <c r="D355" s="245" t="s">
        <v>198</v>
      </c>
      <c r="E355" s="40" t="n">
        <v>300000</v>
      </c>
      <c r="F355" s="178"/>
      <c r="G355" s="178"/>
      <c r="H355" s="240" t="n">
        <f aca="false">E355+F355-G355</f>
        <v>300000</v>
      </c>
    </row>
    <row r="356" customFormat="false" ht="16.5" hidden="false" customHeight="true" outlineLevel="0" collapsed="false">
      <c r="A356" s="169"/>
      <c r="B356" s="169"/>
      <c r="C356" s="169" t="n">
        <v>4300</v>
      </c>
      <c r="D356" s="248" t="s">
        <v>57</v>
      </c>
      <c r="E356" s="44" t="n">
        <v>10000</v>
      </c>
      <c r="F356" s="45"/>
      <c r="G356" s="45"/>
      <c r="H356" s="37" t="n">
        <f aca="false">E356+F356-G356</f>
        <v>10000</v>
      </c>
    </row>
    <row r="357" customFormat="false" ht="15" hidden="false" customHeight="true" outlineLevel="0" collapsed="false">
      <c r="A357" s="171"/>
      <c r="B357" s="171" t="n">
        <v>85219</v>
      </c>
      <c r="C357" s="171"/>
      <c r="D357" s="32" t="s">
        <v>204</v>
      </c>
      <c r="E357" s="33" t="n">
        <f aca="false">SUM(E358:E378)</f>
        <v>621535</v>
      </c>
      <c r="F357" s="33" t="n">
        <f aca="false">SUM(F358:F378)</f>
        <v>4598</v>
      </c>
      <c r="G357" s="33" t="n">
        <f aca="false">SUM(G358:G378)</f>
        <v>1255</v>
      </c>
      <c r="H357" s="33" t="n">
        <f aca="false">E357+F357-G357</f>
        <v>624878</v>
      </c>
    </row>
    <row r="358" customFormat="false" ht="17.25" hidden="false" customHeight="true" outlineLevel="0" collapsed="false">
      <c r="A358" s="172"/>
      <c r="B358" s="172"/>
      <c r="C358" s="172" t="n">
        <v>3020</v>
      </c>
      <c r="D358" s="282" t="s">
        <v>117</v>
      </c>
      <c r="E358" s="40" t="n">
        <v>1600</v>
      </c>
      <c r="F358" s="40"/>
      <c r="G358" s="40"/>
      <c r="H358" s="37" t="n">
        <f aca="false">E358+F358-G358</f>
        <v>1600</v>
      </c>
    </row>
    <row r="359" customFormat="false" ht="15.75" hidden="false" customHeight="true" outlineLevel="0" collapsed="false">
      <c r="A359" s="168"/>
      <c r="B359" s="168"/>
      <c r="C359" s="168" t="n">
        <v>4010</v>
      </c>
      <c r="D359" s="246" t="s">
        <v>34</v>
      </c>
      <c r="E359" s="40" t="n">
        <v>356943</v>
      </c>
      <c r="F359" s="41" t="n">
        <v>4000</v>
      </c>
      <c r="G359" s="41"/>
      <c r="H359" s="37" t="n">
        <f aca="false">E359+F359-G359</f>
        <v>360943</v>
      </c>
    </row>
    <row r="360" customFormat="false" ht="14.25" hidden="false" customHeight="true" outlineLevel="0" collapsed="false">
      <c r="A360" s="168"/>
      <c r="B360" s="168"/>
      <c r="C360" s="168" t="n">
        <v>4040</v>
      </c>
      <c r="D360" s="246" t="s">
        <v>69</v>
      </c>
      <c r="E360" s="40" t="n">
        <v>22669</v>
      </c>
      <c r="F360" s="41"/>
      <c r="G360" s="41"/>
      <c r="H360" s="37" t="n">
        <f aca="false">E360+F360-G360</f>
        <v>22669</v>
      </c>
    </row>
    <row r="361" customFormat="false" ht="15.75" hidden="false" customHeight="true" outlineLevel="0" collapsed="false">
      <c r="A361" s="168"/>
      <c r="B361" s="168"/>
      <c r="C361" s="168" t="n">
        <v>4110</v>
      </c>
      <c r="D361" s="246" t="s">
        <v>36</v>
      </c>
      <c r="E361" s="40" t="n">
        <v>59515</v>
      </c>
      <c r="F361" s="41" t="n">
        <v>500</v>
      </c>
      <c r="G361" s="41"/>
      <c r="H361" s="37" t="n">
        <f aca="false">E361+F361-G361</f>
        <v>60015</v>
      </c>
    </row>
    <row r="362" customFormat="false" ht="15.75" hidden="false" customHeight="true" outlineLevel="0" collapsed="false">
      <c r="A362" s="168"/>
      <c r="B362" s="168"/>
      <c r="C362" s="168" t="n">
        <v>4120</v>
      </c>
      <c r="D362" s="246" t="s">
        <v>38</v>
      </c>
      <c r="E362" s="40" t="n">
        <v>9296</v>
      </c>
      <c r="F362" s="41" t="n">
        <v>98</v>
      </c>
      <c r="G362" s="41"/>
      <c r="H362" s="37" t="n">
        <f aca="false">E362+F362-G362</f>
        <v>9394</v>
      </c>
    </row>
    <row r="363" customFormat="false" ht="16.5" hidden="false" customHeight="true" outlineLevel="0" collapsed="false">
      <c r="A363" s="168"/>
      <c r="B363" s="168"/>
      <c r="C363" s="168" t="n">
        <v>4170</v>
      </c>
      <c r="D363" s="246" t="s">
        <v>104</v>
      </c>
      <c r="E363" s="40" t="n">
        <v>15150</v>
      </c>
      <c r="F363" s="41"/>
      <c r="G363" s="41"/>
      <c r="H363" s="37" t="n">
        <f aca="false">E363+F363-G363</f>
        <v>15150</v>
      </c>
    </row>
    <row r="364" customFormat="false" ht="16.5" hidden="false" customHeight="true" outlineLevel="0" collapsed="false">
      <c r="A364" s="168"/>
      <c r="B364" s="168"/>
      <c r="C364" s="168" t="n">
        <v>4210</v>
      </c>
      <c r="D364" s="246" t="s">
        <v>40</v>
      </c>
      <c r="E364" s="40" t="n">
        <v>17177</v>
      </c>
      <c r="F364" s="41"/>
      <c r="G364" s="41"/>
      <c r="H364" s="37" t="n">
        <f aca="false">E364+F364-G364</f>
        <v>17177</v>
      </c>
    </row>
    <row r="365" customFormat="false" ht="15.75" hidden="false" customHeight="true" outlineLevel="0" collapsed="false">
      <c r="A365" s="168"/>
      <c r="B365" s="168"/>
      <c r="C365" s="168" t="n">
        <v>4260</v>
      </c>
      <c r="D365" s="246" t="s">
        <v>84</v>
      </c>
      <c r="E365" s="41" t="n">
        <v>8068</v>
      </c>
      <c r="F365" s="41"/>
      <c r="G365" s="41"/>
      <c r="H365" s="37" t="n">
        <f aca="false">E365+F365-G365</f>
        <v>8068</v>
      </c>
    </row>
    <row r="366" customFormat="false" ht="15.75" hidden="false" customHeight="true" outlineLevel="0" collapsed="false">
      <c r="A366" s="172"/>
      <c r="B366" s="172"/>
      <c r="C366" s="172" t="n">
        <v>4270</v>
      </c>
      <c r="D366" s="245" t="s">
        <v>71</v>
      </c>
      <c r="E366" s="40" t="n">
        <v>6000</v>
      </c>
      <c r="F366" s="41"/>
      <c r="G366" s="41"/>
      <c r="H366" s="37" t="n">
        <f aca="false">E366+F366-G366</f>
        <v>6000</v>
      </c>
    </row>
    <row r="367" customFormat="false" ht="16.5" hidden="false" customHeight="true" outlineLevel="0" collapsed="false">
      <c r="A367" s="168"/>
      <c r="B367" s="168"/>
      <c r="C367" s="168" t="n">
        <v>4280</v>
      </c>
      <c r="D367" s="246" t="s">
        <v>42</v>
      </c>
      <c r="E367" s="40" t="n">
        <v>933</v>
      </c>
      <c r="F367" s="41"/>
      <c r="G367" s="41"/>
      <c r="H367" s="37" t="n">
        <f aca="false">E367+F367-G367</f>
        <v>933</v>
      </c>
    </row>
    <row r="368" customFormat="false" ht="14.25" hidden="false" customHeight="true" outlineLevel="0" collapsed="false">
      <c r="A368" s="168"/>
      <c r="B368" s="168"/>
      <c r="C368" s="168" t="n">
        <v>4300</v>
      </c>
      <c r="D368" s="246" t="s">
        <v>205</v>
      </c>
      <c r="E368" s="40" t="n">
        <v>20900</v>
      </c>
      <c r="F368" s="41"/>
      <c r="G368" s="41"/>
      <c r="H368" s="37" t="n">
        <f aca="false">E368+F368-G368</f>
        <v>20900</v>
      </c>
    </row>
    <row r="369" customFormat="false" ht="14.25" hidden="false" customHeight="true" outlineLevel="0" collapsed="false">
      <c r="A369" s="168"/>
      <c r="B369" s="168"/>
      <c r="C369" s="168" t="n">
        <v>4350</v>
      </c>
      <c r="D369" s="246" t="s">
        <v>206</v>
      </c>
      <c r="E369" s="40" t="n">
        <v>4200</v>
      </c>
      <c r="F369" s="41"/>
      <c r="G369" s="41"/>
      <c r="H369" s="37" t="n">
        <f aca="false">E369+F369-G369</f>
        <v>4200</v>
      </c>
    </row>
    <row r="370" customFormat="false" ht="18" hidden="false" customHeight="true" outlineLevel="0" collapsed="false">
      <c r="A370" s="174"/>
      <c r="B370" s="174"/>
      <c r="C370" s="174" t="n">
        <v>4370</v>
      </c>
      <c r="D370" s="283" t="s">
        <v>160</v>
      </c>
      <c r="E370" s="176" t="n">
        <v>8000</v>
      </c>
      <c r="F370" s="176"/>
      <c r="G370" s="176"/>
      <c r="H370" s="109" t="n">
        <f aca="false">E370+F370-G370</f>
        <v>8000</v>
      </c>
    </row>
    <row r="371" customFormat="false" ht="15" hidden="false" customHeight="true" outlineLevel="0" collapsed="false">
      <c r="A371" s="172"/>
      <c r="B371" s="172"/>
      <c r="C371" s="172" t="n">
        <v>4400</v>
      </c>
      <c r="D371" s="245" t="s">
        <v>173</v>
      </c>
      <c r="E371" s="40" t="n">
        <v>40189</v>
      </c>
      <c r="F371" s="40"/>
      <c r="G371" s="40"/>
      <c r="H371" s="37" t="n">
        <f aca="false">E371+F371-G371</f>
        <v>40189</v>
      </c>
    </row>
    <row r="372" customFormat="false" ht="15.75" hidden="false" customHeight="true" outlineLevel="0" collapsed="false">
      <c r="A372" s="168"/>
      <c r="B372" s="168"/>
      <c r="C372" s="168" t="n">
        <v>4410</v>
      </c>
      <c r="D372" s="246" t="s">
        <v>115</v>
      </c>
      <c r="E372" s="40" t="n">
        <v>20500</v>
      </c>
      <c r="F372" s="41"/>
      <c r="G372" s="41"/>
      <c r="H372" s="37" t="n">
        <f aca="false">E372+F372-G372</f>
        <v>20500</v>
      </c>
    </row>
    <row r="373" customFormat="false" ht="15.75" hidden="false" customHeight="true" outlineLevel="0" collapsed="false">
      <c r="A373" s="168"/>
      <c r="B373" s="168"/>
      <c r="C373" s="168" t="n">
        <v>4430</v>
      </c>
      <c r="D373" s="246" t="s">
        <v>48</v>
      </c>
      <c r="E373" s="40" t="n">
        <v>5000</v>
      </c>
      <c r="F373" s="41"/>
      <c r="G373" s="41"/>
      <c r="H373" s="37" t="n">
        <f aca="false">E373+F373-G373</f>
        <v>5000</v>
      </c>
    </row>
    <row r="374" customFormat="false" ht="15" hidden="false" customHeight="true" outlineLevel="0" collapsed="false">
      <c r="A374" s="168"/>
      <c r="B374" s="168"/>
      <c r="C374" s="168" t="n">
        <v>4440</v>
      </c>
      <c r="D374" s="246" t="s">
        <v>111</v>
      </c>
      <c r="E374" s="40" t="n">
        <v>8764</v>
      </c>
      <c r="F374" s="41"/>
      <c r="G374" s="41"/>
      <c r="H374" s="37" t="n">
        <f aca="false">E374+F374-G374</f>
        <v>8764</v>
      </c>
    </row>
    <row r="375" customFormat="false" ht="15" hidden="false" customHeight="true" outlineLevel="0" collapsed="false">
      <c r="A375" s="168"/>
      <c r="B375" s="168"/>
      <c r="C375" s="168" t="n">
        <v>4480</v>
      </c>
      <c r="D375" s="246" t="s">
        <v>88</v>
      </c>
      <c r="E375" s="40" t="n">
        <v>610</v>
      </c>
      <c r="F375" s="41"/>
      <c r="G375" s="41" t="n">
        <v>255</v>
      </c>
      <c r="H375" s="37" t="n">
        <f aca="false">E375+F375-G375</f>
        <v>355</v>
      </c>
    </row>
    <row r="376" customFormat="false" ht="15" hidden="false" customHeight="true" outlineLevel="0" collapsed="false">
      <c r="A376" s="168"/>
      <c r="B376" s="168"/>
      <c r="C376" s="168" t="n">
        <v>4700</v>
      </c>
      <c r="D376" s="246" t="s">
        <v>123</v>
      </c>
      <c r="E376" s="41" t="n">
        <v>5905</v>
      </c>
      <c r="F376" s="41"/>
      <c r="G376" s="41"/>
      <c r="H376" s="204" t="n">
        <f aca="false">E376+F376-G376</f>
        <v>5905</v>
      </c>
    </row>
    <row r="377" customFormat="false" ht="19.5" hidden="false" customHeight="true" outlineLevel="0" collapsed="false">
      <c r="A377" s="168"/>
      <c r="B377" s="168"/>
      <c r="C377" s="168" t="n">
        <v>4740</v>
      </c>
      <c r="D377" s="284" t="s">
        <v>50</v>
      </c>
      <c r="E377" s="40" t="n">
        <v>2000</v>
      </c>
      <c r="F377" s="41"/>
      <c r="G377" s="41" t="n">
        <v>1000</v>
      </c>
      <c r="H377" s="37" t="n">
        <f aca="false">E377+F377-G377</f>
        <v>1000</v>
      </c>
    </row>
    <row r="378" customFormat="false" ht="15" hidden="false" customHeight="true" outlineLevel="0" collapsed="false">
      <c r="A378" s="169"/>
      <c r="B378" s="169"/>
      <c r="C378" s="169" t="n">
        <v>4750</v>
      </c>
      <c r="D378" s="248" t="s">
        <v>52</v>
      </c>
      <c r="E378" s="44" t="n">
        <v>8116</v>
      </c>
      <c r="F378" s="45"/>
      <c r="G378" s="45"/>
      <c r="H378" s="37" t="n">
        <f aca="false">E378+F378-G378</f>
        <v>8116</v>
      </c>
    </row>
    <row r="379" customFormat="false" ht="18.75" hidden="false" customHeight="true" outlineLevel="0" collapsed="false">
      <c r="A379" s="171"/>
      <c r="B379" s="171" t="n">
        <v>85228</v>
      </c>
      <c r="C379" s="171"/>
      <c r="D379" s="243" t="s">
        <v>207</v>
      </c>
      <c r="E379" s="33" t="n">
        <f aca="false">SUM(E380:E384)</f>
        <v>32517</v>
      </c>
      <c r="F379" s="33" t="n">
        <f aca="false">SUM(F380:F384)</f>
        <v>0</v>
      </c>
      <c r="G379" s="33" t="n">
        <f aca="false">SUM(G380:G384)</f>
        <v>0</v>
      </c>
      <c r="H379" s="33" t="n">
        <f aca="false">E379+F379-G379</f>
        <v>32517</v>
      </c>
    </row>
    <row r="380" customFormat="false" ht="16.5" hidden="false" customHeight="true" outlineLevel="0" collapsed="false">
      <c r="A380" s="172"/>
      <c r="B380" s="172"/>
      <c r="C380" s="172" t="n">
        <v>2820</v>
      </c>
      <c r="D380" s="36" t="s">
        <v>208</v>
      </c>
      <c r="E380" s="40" t="n">
        <v>12000</v>
      </c>
      <c r="F380" s="178"/>
      <c r="G380" s="178"/>
      <c r="H380" s="37" t="n">
        <f aca="false">E380+F380-G380</f>
        <v>12000</v>
      </c>
    </row>
    <row r="381" customFormat="false" ht="16.5" hidden="false" customHeight="true" outlineLevel="0" collapsed="false">
      <c r="A381" s="168"/>
      <c r="B381" s="168"/>
      <c r="C381" s="168" t="n">
        <v>3110</v>
      </c>
      <c r="D381" s="246" t="s">
        <v>198</v>
      </c>
      <c r="E381" s="41" t="n">
        <v>500</v>
      </c>
      <c r="F381" s="41"/>
      <c r="G381" s="41"/>
      <c r="H381" s="37" t="n">
        <f aca="false">E381+F381-G381</f>
        <v>500</v>
      </c>
    </row>
    <row r="382" customFormat="false" ht="16.5" hidden="false" customHeight="true" outlineLevel="0" collapsed="false">
      <c r="A382" s="168"/>
      <c r="B382" s="168"/>
      <c r="C382" s="168" t="n">
        <v>4010</v>
      </c>
      <c r="D382" s="285" t="s">
        <v>34</v>
      </c>
      <c r="E382" s="41" t="n">
        <v>16938</v>
      </c>
      <c r="F382" s="41"/>
      <c r="G382" s="41"/>
      <c r="H382" s="37" t="n">
        <f aca="false">E382+F382-G382</f>
        <v>16938</v>
      </c>
    </row>
    <row r="383" customFormat="false" ht="16.5" hidden="false" customHeight="true" outlineLevel="0" collapsed="false">
      <c r="A383" s="168"/>
      <c r="B383" s="168"/>
      <c r="C383" s="168" t="n">
        <v>4110</v>
      </c>
      <c r="D383" s="286" t="s">
        <v>36</v>
      </c>
      <c r="E383" s="41" t="n">
        <v>2664</v>
      </c>
      <c r="F383" s="41"/>
      <c r="G383" s="41"/>
      <c r="H383" s="37" t="n">
        <f aca="false">E383+F383-G383</f>
        <v>2664</v>
      </c>
    </row>
    <row r="384" customFormat="false" ht="16.5" hidden="false" customHeight="true" outlineLevel="0" collapsed="false">
      <c r="A384" s="209"/>
      <c r="B384" s="209"/>
      <c r="C384" s="209" t="n">
        <v>4120</v>
      </c>
      <c r="D384" s="285" t="s">
        <v>38</v>
      </c>
      <c r="E384" s="44" t="n">
        <v>415</v>
      </c>
      <c r="F384" s="44"/>
      <c r="G384" s="44"/>
      <c r="H384" s="37" t="n">
        <f aca="false">E384+F384-G384</f>
        <v>415</v>
      </c>
    </row>
    <row r="385" customFormat="false" ht="15" hidden="false" customHeight="true" outlineLevel="0" collapsed="false">
      <c r="A385" s="171"/>
      <c r="B385" s="171" t="n">
        <v>85295</v>
      </c>
      <c r="C385" s="171"/>
      <c r="D385" s="32" t="s">
        <v>32</v>
      </c>
      <c r="E385" s="33" t="n">
        <f aca="false">SUM(E386:E390)</f>
        <v>376592</v>
      </c>
      <c r="F385" s="33" t="n">
        <f aca="false">SUM(F386:F390)</f>
        <v>0</v>
      </c>
      <c r="G385" s="33" t="n">
        <f aca="false">SUM(G386:G390)</f>
        <v>0</v>
      </c>
      <c r="H385" s="33" t="n">
        <f aca="false">E385+F385-G385</f>
        <v>376592</v>
      </c>
    </row>
    <row r="386" customFormat="false" ht="18" hidden="false" customHeight="true" outlineLevel="0" collapsed="false">
      <c r="A386" s="239"/>
      <c r="B386" s="239"/>
      <c r="C386" s="215" t="n">
        <v>2830</v>
      </c>
      <c r="D386" s="287" t="s">
        <v>209</v>
      </c>
      <c r="E386" s="37" t="n">
        <v>5000</v>
      </c>
      <c r="F386" s="37"/>
      <c r="G386" s="37"/>
      <c r="H386" s="37" t="n">
        <f aca="false">E386+F386-G386</f>
        <v>5000</v>
      </c>
      <c r="I386" s="1" t="s">
        <v>210</v>
      </c>
    </row>
    <row r="387" customFormat="false" ht="15.75" hidden="false" customHeight="true" outlineLevel="0" collapsed="false">
      <c r="A387" s="258"/>
      <c r="B387" s="258"/>
      <c r="C387" s="288" t="n">
        <v>3110</v>
      </c>
      <c r="D387" s="278" t="s">
        <v>198</v>
      </c>
      <c r="E387" s="101" t="n">
        <v>318712</v>
      </c>
      <c r="F387" s="101"/>
      <c r="G387" s="101"/>
      <c r="H387" s="37" t="n">
        <f aca="false">E387+F387-G387</f>
        <v>318712</v>
      </c>
    </row>
    <row r="388" customFormat="false" ht="15.75" hidden="false" customHeight="true" outlineLevel="0" collapsed="false">
      <c r="A388" s="202"/>
      <c r="B388" s="202"/>
      <c r="C388" s="203" t="n">
        <v>4210</v>
      </c>
      <c r="D388" s="246" t="s">
        <v>40</v>
      </c>
      <c r="E388" s="204" t="n">
        <v>51225</v>
      </c>
      <c r="F388" s="204"/>
      <c r="G388" s="204"/>
      <c r="H388" s="37" t="n">
        <f aca="false">E388+F388-G388</f>
        <v>51225</v>
      </c>
    </row>
    <row r="389" customFormat="false" ht="16.5" hidden="false" customHeight="true" outlineLevel="0" collapsed="false">
      <c r="A389" s="263"/>
      <c r="B389" s="263"/>
      <c r="C389" s="289" t="n">
        <v>4270</v>
      </c>
      <c r="D389" s="290" t="s">
        <v>71</v>
      </c>
      <c r="E389" s="265" t="n">
        <v>1095</v>
      </c>
      <c r="F389" s="265"/>
      <c r="G389" s="265"/>
      <c r="H389" s="265" t="n">
        <f aca="false">E389+F389-G389</f>
        <v>1095</v>
      </c>
    </row>
    <row r="390" customFormat="false" ht="16.5" hidden="false" customHeight="true" outlineLevel="0" collapsed="false">
      <c r="A390" s="291"/>
      <c r="B390" s="291"/>
      <c r="C390" s="292" t="n">
        <v>4280</v>
      </c>
      <c r="D390" s="293" t="s">
        <v>211</v>
      </c>
      <c r="E390" s="109" t="n">
        <v>560</v>
      </c>
      <c r="F390" s="109"/>
      <c r="G390" s="109"/>
      <c r="H390" s="109" t="n">
        <f aca="false">E390+F390-G390</f>
        <v>560</v>
      </c>
    </row>
    <row r="391" customFormat="false" ht="19.5" hidden="false" customHeight="true" outlineLevel="0" collapsed="false">
      <c r="A391" s="186" t="n">
        <v>853</v>
      </c>
      <c r="B391" s="186"/>
      <c r="C391" s="294"/>
      <c r="D391" s="187" t="s">
        <v>212</v>
      </c>
      <c r="E391" s="29" t="n">
        <f aca="false">E392</f>
        <v>239281.72</v>
      </c>
      <c r="F391" s="29" t="n">
        <f aca="false">F392</f>
        <v>1200</v>
      </c>
      <c r="G391" s="29" t="n">
        <f aca="false">G392</f>
        <v>1200</v>
      </c>
      <c r="H391" s="29" t="n">
        <f aca="false">E391+F391-G391</f>
        <v>239281.72</v>
      </c>
      <c r="I391" s="55"/>
    </row>
    <row r="392" customFormat="false" ht="13.5" hidden="false" customHeight="true" outlineLevel="0" collapsed="false">
      <c r="A392" s="171"/>
      <c r="B392" s="171" t="n">
        <v>85395</v>
      </c>
      <c r="C392" s="181"/>
      <c r="D392" s="57" t="s">
        <v>213</v>
      </c>
      <c r="E392" s="33" t="n">
        <f aca="false">SUM(E393:E415)</f>
        <v>239281.72</v>
      </c>
      <c r="F392" s="33" t="n">
        <f aca="false">SUM(F393:F415)</f>
        <v>1200</v>
      </c>
      <c r="G392" s="33" t="n">
        <f aca="false">SUM(G393:G415)</f>
        <v>1200</v>
      </c>
      <c r="H392" s="33" t="n">
        <f aca="false">E392+F392-G392</f>
        <v>239281.72</v>
      </c>
    </row>
    <row r="393" customFormat="false" ht="16.5" hidden="false" customHeight="true" outlineLevel="0" collapsed="false">
      <c r="A393" s="258"/>
      <c r="B393" s="258"/>
      <c r="C393" s="288" t="n">
        <v>3119</v>
      </c>
      <c r="D393" s="246" t="s">
        <v>198</v>
      </c>
      <c r="E393" s="101" t="n">
        <v>23928.52</v>
      </c>
      <c r="F393" s="101"/>
      <c r="G393" s="101"/>
      <c r="H393" s="265" t="n">
        <f aca="false">E393+F393-G393</f>
        <v>23928.52</v>
      </c>
    </row>
    <row r="394" customFormat="false" ht="16.5" hidden="false" customHeight="true" outlineLevel="0" collapsed="false">
      <c r="A394" s="202"/>
      <c r="B394" s="202"/>
      <c r="C394" s="203" t="n">
        <v>4018</v>
      </c>
      <c r="D394" s="285" t="s">
        <v>34</v>
      </c>
      <c r="E394" s="204" t="n">
        <v>42871.87</v>
      </c>
      <c r="F394" s="204"/>
      <c r="G394" s="204"/>
      <c r="H394" s="204" t="n">
        <f aca="false">E394+F394-G394</f>
        <v>42871.87</v>
      </c>
    </row>
    <row r="395" customFormat="false" ht="16.5" hidden="false" customHeight="true" outlineLevel="0" collapsed="false">
      <c r="A395" s="202"/>
      <c r="B395" s="202"/>
      <c r="C395" s="203" t="n">
        <v>4019</v>
      </c>
      <c r="D395" s="285" t="s">
        <v>34</v>
      </c>
      <c r="E395" s="204" t="n">
        <v>2521.81</v>
      </c>
      <c r="F395" s="204"/>
      <c r="G395" s="204"/>
      <c r="H395" s="101" t="n">
        <f aca="false">E395+F395-G395</f>
        <v>2521.81</v>
      </c>
    </row>
    <row r="396" customFormat="false" ht="16.5" hidden="false" customHeight="true" outlineLevel="0" collapsed="false">
      <c r="A396" s="202"/>
      <c r="B396" s="202"/>
      <c r="C396" s="203" t="n">
        <v>4118</v>
      </c>
      <c r="D396" s="286" t="s">
        <v>36</v>
      </c>
      <c r="E396" s="204" t="n">
        <v>6743.72</v>
      </c>
      <c r="F396" s="204"/>
      <c r="G396" s="204"/>
      <c r="H396" s="204" t="n">
        <f aca="false">E396+F396-G396</f>
        <v>6743.72</v>
      </c>
    </row>
    <row r="397" customFormat="false" ht="16.5" hidden="false" customHeight="true" outlineLevel="0" collapsed="false">
      <c r="A397" s="258"/>
      <c r="B397" s="258"/>
      <c r="C397" s="288" t="n">
        <v>4119</v>
      </c>
      <c r="D397" s="286" t="s">
        <v>36</v>
      </c>
      <c r="E397" s="101" t="n">
        <v>396.69</v>
      </c>
      <c r="F397" s="101"/>
      <c r="G397" s="101"/>
      <c r="H397" s="101" t="n">
        <f aca="false">E397+F397-G397</f>
        <v>396.69</v>
      </c>
    </row>
    <row r="398" customFormat="false" ht="16.5" hidden="false" customHeight="true" outlineLevel="0" collapsed="false">
      <c r="A398" s="202"/>
      <c r="B398" s="202"/>
      <c r="C398" s="203" t="n">
        <v>4128</v>
      </c>
      <c r="D398" s="285" t="s">
        <v>38</v>
      </c>
      <c r="E398" s="204" t="n">
        <v>1050.43</v>
      </c>
      <c r="F398" s="204"/>
      <c r="G398" s="204"/>
      <c r="H398" s="204" t="n">
        <f aca="false">E398+F398-G398</f>
        <v>1050.43</v>
      </c>
    </row>
    <row r="399" customFormat="false" ht="16.5" hidden="false" customHeight="true" outlineLevel="0" collapsed="false">
      <c r="A399" s="258"/>
      <c r="B399" s="258"/>
      <c r="C399" s="288" t="n">
        <v>4129</v>
      </c>
      <c r="D399" s="285" t="s">
        <v>38</v>
      </c>
      <c r="E399" s="101" t="n">
        <v>61.78</v>
      </c>
      <c r="F399" s="101"/>
      <c r="G399" s="101"/>
      <c r="H399" s="101" t="n">
        <f aca="false">E399+F399-G399</f>
        <v>61.78</v>
      </c>
    </row>
    <row r="400" customFormat="false" ht="16.5" hidden="false" customHeight="true" outlineLevel="0" collapsed="false">
      <c r="A400" s="202"/>
      <c r="B400" s="202"/>
      <c r="C400" s="203" t="n">
        <v>4178</v>
      </c>
      <c r="D400" s="295" t="s">
        <v>104</v>
      </c>
      <c r="E400" s="204" t="n">
        <v>14827.81</v>
      </c>
      <c r="F400" s="204"/>
      <c r="G400" s="204" t="n">
        <v>377.78</v>
      </c>
      <c r="H400" s="204" t="n">
        <f aca="false">E400+F400-G400</f>
        <v>14450.03</v>
      </c>
    </row>
    <row r="401" customFormat="false" ht="16.5" hidden="false" customHeight="true" outlineLevel="0" collapsed="false">
      <c r="A401" s="258"/>
      <c r="B401" s="258"/>
      <c r="C401" s="288" t="n">
        <v>4179</v>
      </c>
      <c r="D401" s="295" t="s">
        <v>104</v>
      </c>
      <c r="E401" s="101" t="n">
        <v>872.19</v>
      </c>
      <c r="F401" s="101"/>
      <c r="G401" s="101" t="n">
        <v>22.22</v>
      </c>
      <c r="H401" s="101" t="n">
        <f aca="false">E401+F401-G401</f>
        <v>849.97</v>
      </c>
    </row>
    <row r="402" customFormat="false" ht="16.5" hidden="false" customHeight="true" outlineLevel="0" collapsed="false">
      <c r="A402" s="202"/>
      <c r="B402" s="202"/>
      <c r="C402" s="203" t="n">
        <v>4218</v>
      </c>
      <c r="D402" s="296" t="s">
        <v>40</v>
      </c>
      <c r="E402" s="204" t="n">
        <v>21017.06</v>
      </c>
      <c r="F402" s="204"/>
      <c r="G402" s="204" t="n">
        <v>755.56</v>
      </c>
      <c r="H402" s="204" t="n">
        <f aca="false">E402+F402-G402</f>
        <v>20261.5</v>
      </c>
    </row>
    <row r="403" customFormat="false" ht="16.5" hidden="false" customHeight="true" outlineLevel="0" collapsed="false">
      <c r="A403" s="202"/>
      <c r="B403" s="202"/>
      <c r="C403" s="203" t="n">
        <v>4219</v>
      </c>
      <c r="D403" s="296" t="s">
        <v>40</v>
      </c>
      <c r="E403" s="204" t="n">
        <v>1236.26</v>
      </c>
      <c r="F403" s="204"/>
      <c r="G403" s="204" t="n">
        <v>44.44</v>
      </c>
      <c r="H403" s="101" t="n">
        <f aca="false">E403+F403-G403</f>
        <v>1191.82</v>
      </c>
    </row>
    <row r="404" customFormat="false" ht="16.5" hidden="false" customHeight="true" outlineLevel="0" collapsed="false">
      <c r="A404" s="258"/>
      <c r="B404" s="258"/>
      <c r="C404" s="288" t="n">
        <v>4308</v>
      </c>
      <c r="D404" s="234" t="s">
        <v>57</v>
      </c>
      <c r="E404" s="101" t="n">
        <v>110783.4</v>
      </c>
      <c r="F404" s="101" t="n">
        <v>377.78</v>
      </c>
      <c r="G404" s="101"/>
      <c r="H404" s="204" t="n">
        <f aca="false">E404+F404-G404</f>
        <v>111161.18</v>
      </c>
      <c r="I404" s="55"/>
    </row>
    <row r="405" customFormat="false" ht="16.5" hidden="false" customHeight="true" outlineLevel="0" collapsed="false">
      <c r="A405" s="202"/>
      <c r="B405" s="202"/>
      <c r="C405" s="203" t="n">
        <v>4309</v>
      </c>
      <c r="D405" s="293" t="s">
        <v>57</v>
      </c>
      <c r="E405" s="204" t="n">
        <v>6516.48</v>
      </c>
      <c r="F405" s="204" t="n">
        <v>22.22</v>
      </c>
      <c r="G405" s="204"/>
      <c r="H405" s="204" t="n">
        <f aca="false">E405+F405-G405</f>
        <v>6538.7</v>
      </c>
    </row>
    <row r="406" customFormat="false" ht="16.5" hidden="false" customHeight="true" outlineLevel="0" collapsed="false">
      <c r="A406" s="258"/>
      <c r="B406" s="258"/>
      <c r="C406" s="288" t="n">
        <v>4378</v>
      </c>
      <c r="D406" s="271" t="s">
        <v>160</v>
      </c>
      <c r="E406" s="101" t="n">
        <v>1133.34</v>
      </c>
      <c r="F406" s="101"/>
      <c r="G406" s="101"/>
      <c r="H406" s="101" t="n">
        <f aca="false">E406+F406-G406</f>
        <v>1133.34</v>
      </c>
    </row>
    <row r="407" customFormat="false" ht="16.5" hidden="false" customHeight="true" outlineLevel="0" collapsed="false">
      <c r="A407" s="202"/>
      <c r="B407" s="202"/>
      <c r="C407" s="203" t="n">
        <v>4379</v>
      </c>
      <c r="D407" s="271" t="s">
        <v>160</v>
      </c>
      <c r="E407" s="204" t="n">
        <v>66.66</v>
      </c>
      <c r="F407" s="204"/>
      <c r="G407" s="204"/>
      <c r="H407" s="204" t="n">
        <f aca="false">E407+F407-G407</f>
        <v>66.66</v>
      </c>
    </row>
    <row r="408" customFormat="false" ht="16.5" hidden="false" customHeight="true" outlineLevel="0" collapsed="false">
      <c r="A408" s="258"/>
      <c r="B408" s="258"/>
      <c r="C408" s="288" t="n">
        <v>4408</v>
      </c>
      <c r="D408" s="246" t="s">
        <v>173</v>
      </c>
      <c r="E408" s="101" t="n">
        <v>2833.33</v>
      </c>
      <c r="F408" s="101"/>
      <c r="G408" s="101"/>
      <c r="H408" s="101" t="n">
        <f aca="false">E408+F408-G408</f>
        <v>2833.33</v>
      </c>
    </row>
    <row r="409" customFormat="false" ht="16.5" hidden="false" customHeight="true" outlineLevel="0" collapsed="false">
      <c r="A409" s="202"/>
      <c r="B409" s="202"/>
      <c r="C409" s="203" t="n">
        <v>4409</v>
      </c>
      <c r="D409" s="246" t="s">
        <v>173</v>
      </c>
      <c r="E409" s="204" t="n">
        <v>166.67</v>
      </c>
      <c r="F409" s="204"/>
      <c r="G409" s="204"/>
      <c r="H409" s="204" t="n">
        <f aca="false">E409+F409-G409</f>
        <v>166.67</v>
      </c>
    </row>
    <row r="410" customFormat="false" ht="16.5" hidden="false" customHeight="true" outlineLevel="0" collapsed="false">
      <c r="A410" s="202"/>
      <c r="B410" s="202"/>
      <c r="C410" s="203" t="n">
        <v>4418</v>
      </c>
      <c r="D410" s="246" t="s">
        <v>115</v>
      </c>
      <c r="E410" s="204" t="n">
        <v>1184.05</v>
      </c>
      <c r="F410" s="204"/>
      <c r="G410" s="204"/>
      <c r="H410" s="204" t="n">
        <f aca="false">E410+F410-G410</f>
        <v>1184.05</v>
      </c>
    </row>
    <row r="411" customFormat="false" ht="16.5" hidden="false" customHeight="true" outlineLevel="0" collapsed="false">
      <c r="A411" s="202"/>
      <c r="B411" s="202"/>
      <c r="C411" s="203" t="n">
        <v>4419</v>
      </c>
      <c r="D411" s="246" t="s">
        <v>115</v>
      </c>
      <c r="E411" s="204" t="n">
        <v>69.65</v>
      </c>
      <c r="F411" s="204"/>
      <c r="G411" s="204"/>
      <c r="H411" s="204" t="n">
        <f aca="false">E411+F411-G411</f>
        <v>69.65</v>
      </c>
    </row>
    <row r="412" customFormat="false" ht="16.5" hidden="false" customHeight="true" outlineLevel="0" collapsed="false">
      <c r="A412" s="202"/>
      <c r="B412" s="202"/>
      <c r="C412" s="203" t="n">
        <v>4748</v>
      </c>
      <c r="D412" s="284" t="s">
        <v>50</v>
      </c>
      <c r="E412" s="204" t="n">
        <v>566.67</v>
      </c>
      <c r="F412" s="204"/>
      <c r="G412" s="204"/>
      <c r="H412" s="101" t="n">
        <f aca="false">E412+F412-G412</f>
        <v>566.67</v>
      </c>
    </row>
    <row r="413" customFormat="false" ht="16.5" hidden="false" customHeight="true" outlineLevel="0" collapsed="false">
      <c r="A413" s="202"/>
      <c r="B413" s="202"/>
      <c r="C413" s="203" t="n">
        <v>4749</v>
      </c>
      <c r="D413" s="284" t="s">
        <v>50</v>
      </c>
      <c r="E413" s="204" t="n">
        <v>33.33</v>
      </c>
      <c r="F413" s="204"/>
      <c r="G413" s="204"/>
      <c r="H413" s="204" t="n">
        <f aca="false">E413+F413-G413</f>
        <v>33.33</v>
      </c>
    </row>
    <row r="414" customFormat="false" ht="16.5" hidden="false" customHeight="true" outlineLevel="0" collapsed="false">
      <c r="A414" s="202"/>
      <c r="B414" s="202"/>
      <c r="C414" s="203" t="n">
        <v>4758</v>
      </c>
      <c r="D414" s="248" t="s">
        <v>52</v>
      </c>
      <c r="E414" s="204" t="n">
        <v>377.78</v>
      </c>
      <c r="F414" s="204" t="n">
        <v>755.56</v>
      </c>
      <c r="G414" s="204"/>
      <c r="H414" s="204" t="n">
        <f aca="false">E414+F414-G414</f>
        <v>1133.34</v>
      </c>
    </row>
    <row r="415" customFormat="false" ht="16.5" hidden="false" customHeight="true" outlineLevel="0" collapsed="false">
      <c r="A415" s="202"/>
      <c r="B415" s="202"/>
      <c r="C415" s="203" t="n">
        <v>4759</v>
      </c>
      <c r="D415" s="248" t="s">
        <v>52</v>
      </c>
      <c r="E415" s="204" t="n">
        <v>22.22</v>
      </c>
      <c r="F415" s="204" t="n">
        <v>44.44</v>
      </c>
      <c r="G415" s="204"/>
      <c r="H415" s="102" t="n">
        <f aca="false">E415+F415-G415</f>
        <v>66.66</v>
      </c>
    </row>
    <row r="416" customFormat="false" ht="15" hidden="false" customHeight="true" outlineLevel="0" collapsed="false">
      <c r="A416" s="186" t="n">
        <v>854</v>
      </c>
      <c r="B416" s="186"/>
      <c r="C416" s="186"/>
      <c r="D416" s="28" t="s">
        <v>214</v>
      </c>
      <c r="E416" s="29" t="n">
        <f aca="false">E417+E427</f>
        <v>534680</v>
      </c>
      <c r="F416" s="29" t="n">
        <f aca="false">F417+F427</f>
        <v>19879</v>
      </c>
      <c r="G416" s="29" t="n">
        <f aca="false">G417+G427</f>
        <v>25265</v>
      </c>
      <c r="H416" s="29" t="n">
        <f aca="false">E416+F416-G416</f>
        <v>529294</v>
      </c>
    </row>
    <row r="417" customFormat="false" ht="14.25" hidden="false" customHeight="true" outlineLevel="0" collapsed="false">
      <c r="A417" s="171"/>
      <c r="B417" s="171" t="n">
        <v>85401</v>
      </c>
      <c r="C417" s="171"/>
      <c r="D417" s="32" t="s">
        <v>215</v>
      </c>
      <c r="E417" s="33" t="n">
        <f aca="false">SUM(E418:E426)</f>
        <v>144322</v>
      </c>
      <c r="F417" s="33" t="n">
        <f aca="false">SUM(F418:F426)</f>
        <v>18679</v>
      </c>
      <c r="G417" s="33" t="n">
        <f aca="false">SUM(G418:G426)</f>
        <v>25265</v>
      </c>
      <c r="H417" s="33" t="n">
        <f aca="false">E417+F417-G417</f>
        <v>137736</v>
      </c>
    </row>
    <row r="418" customFormat="false" ht="16.5" hidden="false" customHeight="true" outlineLevel="0" collapsed="false">
      <c r="A418" s="253"/>
      <c r="B418" s="219"/>
      <c r="C418" s="253" t="n">
        <v>3020</v>
      </c>
      <c r="D418" s="297" t="s">
        <v>117</v>
      </c>
      <c r="E418" s="40" t="n">
        <v>12275</v>
      </c>
      <c r="F418" s="40" t="n">
        <v>1245</v>
      </c>
      <c r="G418" s="221" t="n">
        <v>3502</v>
      </c>
      <c r="H418" s="240" t="n">
        <f aca="false">E418+F418-G418</f>
        <v>10018</v>
      </c>
    </row>
    <row r="419" customFormat="false" ht="15" hidden="false" customHeight="true" outlineLevel="0" collapsed="false">
      <c r="A419" s="168"/>
      <c r="B419" s="222"/>
      <c r="C419" s="168" t="n">
        <v>4010</v>
      </c>
      <c r="D419" s="285" t="s">
        <v>34</v>
      </c>
      <c r="E419" s="41" t="n">
        <v>96508</v>
      </c>
      <c r="F419" s="41" t="n">
        <v>1542</v>
      </c>
      <c r="G419" s="235" t="n">
        <v>17639</v>
      </c>
      <c r="H419" s="37" t="n">
        <f aca="false">E419+F419-G419</f>
        <v>80411</v>
      </c>
    </row>
    <row r="420" customFormat="false" ht="15.75" hidden="false" customHeight="true" outlineLevel="0" collapsed="false">
      <c r="A420" s="168"/>
      <c r="B420" s="222"/>
      <c r="C420" s="168" t="n">
        <v>4040</v>
      </c>
      <c r="D420" s="285" t="s">
        <v>69</v>
      </c>
      <c r="E420" s="41" t="n">
        <v>3376</v>
      </c>
      <c r="F420" s="41"/>
      <c r="G420" s="235"/>
      <c r="H420" s="37" t="n">
        <f aca="false">E420+F420-G420</f>
        <v>3376</v>
      </c>
    </row>
    <row r="421" customFormat="false" ht="16.5" hidden="false" customHeight="true" outlineLevel="0" collapsed="false">
      <c r="A421" s="172"/>
      <c r="B421" s="219"/>
      <c r="C421" s="172" t="n">
        <v>4110</v>
      </c>
      <c r="D421" s="286" t="s">
        <v>36</v>
      </c>
      <c r="E421" s="40" t="n">
        <v>17326</v>
      </c>
      <c r="F421" s="41"/>
      <c r="G421" s="235" t="n">
        <v>3347</v>
      </c>
      <c r="H421" s="37" t="n">
        <f aca="false">E421+F421-G421</f>
        <v>13979</v>
      </c>
    </row>
    <row r="422" customFormat="false" ht="15.75" hidden="false" customHeight="true" outlineLevel="0" collapsed="false">
      <c r="A422" s="168"/>
      <c r="B422" s="222"/>
      <c r="C422" s="168" t="n">
        <v>4120</v>
      </c>
      <c r="D422" s="285" t="s">
        <v>38</v>
      </c>
      <c r="E422" s="41" t="n">
        <v>2750</v>
      </c>
      <c r="F422" s="41" t="n">
        <v>262</v>
      </c>
      <c r="G422" s="235" t="n">
        <v>577</v>
      </c>
      <c r="H422" s="204" t="n">
        <f aca="false">E422+F422-G422</f>
        <v>2435</v>
      </c>
    </row>
    <row r="423" customFormat="false" ht="13.5" hidden="false" customHeight="true" outlineLevel="0" collapsed="false">
      <c r="A423" s="168"/>
      <c r="B423" s="222"/>
      <c r="C423" s="168" t="n">
        <v>4210</v>
      </c>
      <c r="D423" s="285" t="s">
        <v>40</v>
      </c>
      <c r="E423" s="41" t="n">
        <v>4900</v>
      </c>
      <c r="F423" s="41" t="n">
        <v>9781</v>
      </c>
      <c r="G423" s="235"/>
      <c r="H423" s="204" t="n">
        <f aca="false">E423+F423-G423</f>
        <v>14681</v>
      </c>
    </row>
    <row r="424" customFormat="false" ht="15" hidden="false" customHeight="true" outlineLevel="0" collapsed="false">
      <c r="A424" s="168"/>
      <c r="B424" s="222"/>
      <c r="C424" s="168" t="n">
        <v>4240</v>
      </c>
      <c r="D424" s="68" t="s">
        <v>158</v>
      </c>
      <c r="E424" s="41" t="n">
        <v>2000</v>
      </c>
      <c r="F424" s="41" t="n">
        <v>500</v>
      </c>
      <c r="G424" s="235"/>
      <c r="H424" s="204" t="n">
        <f aca="false">E424+F424-G424</f>
        <v>2500</v>
      </c>
    </row>
    <row r="425" customFormat="false" ht="13.5" hidden="false" customHeight="true" outlineLevel="0" collapsed="false">
      <c r="A425" s="172"/>
      <c r="B425" s="219"/>
      <c r="C425" s="172" t="n">
        <v>4280</v>
      </c>
      <c r="D425" s="298" t="s">
        <v>211</v>
      </c>
      <c r="E425" s="40" t="n">
        <v>200</v>
      </c>
      <c r="F425" s="40"/>
      <c r="G425" s="221" t="n">
        <v>200</v>
      </c>
      <c r="H425" s="37" t="n">
        <f aca="false">E425+F425-G425</f>
        <v>0</v>
      </c>
    </row>
    <row r="426" customFormat="false" ht="14.25" hidden="false" customHeight="true" outlineLevel="0" collapsed="false">
      <c r="A426" s="172"/>
      <c r="B426" s="219"/>
      <c r="C426" s="172" t="n">
        <v>4440</v>
      </c>
      <c r="D426" s="286" t="s">
        <v>111</v>
      </c>
      <c r="E426" s="40" t="n">
        <v>4987</v>
      </c>
      <c r="F426" s="40" t="n">
        <v>5349</v>
      </c>
      <c r="G426" s="221"/>
      <c r="H426" s="37" t="n">
        <f aca="false">E426+F426-G426</f>
        <v>10336</v>
      </c>
    </row>
    <row r="427" customFormat="false" ht="15.75" hidden="false" customHeight="true" outlineLevel="0" collapsed="false">
      <c r="A427" s="171"/>
      <c r="B427" s="171" t="n">
        <v>85415</v>
      </c>
      <c r="C427" s="171"/>
      <c r="D427" s="32" t="s">
        <v>216</v>
      </c>
      <c r="E427" s="33" t="n">
        <f aca="false">SUM(E428:E430)</f>
        <v>390358</v>
      </c>
      <c r="F427" s="33" t="n">
        <f aca="false">SUM(F428:F430)</f>
        <v>1200</v>
      </c>
      <c r="G427" s="33" t="n">
        <f aca="false">SUM(G428:G430)</f>
        <v>0</v>
      </c>
      <c r="H427" s="33" t="n">
        <f aca="false">E427+F427-G427</f>
        <v>391558</v>
      </c>
    </row>
    <row r="428" customFormat="false" ht="14.25" hidden="false" customHeight="true" outlineLevel="0" collapsed="false">
      <c r="A428" s="172"/>
      <c r="B428" s="172"/>
      <c r="C428" s="172" t="n">
        <v>3240</v>
      </c>
      <c r="D428" s="245" t="s">
        <v>217</v>
      </c>
      <c r="E428" s="40" t="n">
        <v>364045</v>
      </c>
      <c r="F428" s="40"/>
      <c r="G428" s="221"/>
      <c r="H428" s="37" t="n">
        <f aca="false">E428+F428-G428</f>
        <v>364045</v>
      </c>
    </row>
    <row r="429" customFormat="false" ht="14.25" hidden="false" customHeight="true" outlineLevel="0" collapsed="false">
      <c r="A429" s="174"/>
      <c r="B429" s="174"/>
      <c r="C429" s="174" t="n">
        <v>3260</v>
      </c>
      <c r="D429" s="299" t="s">
        <v>218</v>
      </c>
      <c r="E429" s="176" t="n">
        <v>19072</v>
      </c>
      <c r="F429" s="176"/>
      <c r="G429" s="300"/>
      <c r="H429" s="109" t="n">
        <f aca="false">E429+F429-G429</f>
        <v>19072</v>
      </c>
      <c r="I429" s="1" t="s">
        <v>219</v>
      </c>
    </row>
    <row r="430" customFormat="false" ht="14.25" hidden="false" customHeight="true" outlineLevel="0" collapsed="false">
      <c r="A430" s="209"/>
      <c r="B430" s="209"/>
      <c r="C430" s="209" t="n">
        <v>4300</v>
      </c>
      <c r="D430" s="293" t="s">
        <v>57</v>
      </c>
      <c r="E430" s="44" t="n">
        <v>7241</v>
      </c>
      <c r="F430" s="44" t="n">
        <v>1200</v>
      </c>
      <c r="G430" s="279"/>
      <c r="H430" s="101" t="n">
        <f aca="false">E430+F430-G430</f>
        <v>8441</v>
      </c>
      <c r="I430" s="1" t="s">
        <v>220</v>
      </c>
    </row>
    <row r="431" customFormat="false" ht="18" hidden="false" customHeight="true" outlineLevel="0" collapsed="false">
      <c r="A431" s="301" t="n">
        <v>900</v>
      </c>
      <c r="B431" s="301"/>
      <c r="C431" s="301"/>
      <c r="D431" s="302" t="s">
        <v>221</v>
      </c>
      <c r="E431" s="303" t="n">
        <f aca="false">E432+E440+E442+E444+E449</f>
        <v>1384431</v>
      </c>
      <c r="F431" s="303" t="n">
        <f aca="false">F432+F440+F442+F444+F449</f>
        <v>0</v>
      </c>
      <c r="G431" s="303" t="n">
        <f aca="false">G432+G440+G442+G444+G449</f>
        <v>265355.77</v>
      </c>
      <c r="H431" s="303" t="n">
        <f aca="false">E431+F431-G431</f>
        <v>1119075.23</v>
      </c>
    </row>
    <row r="432" customFormat="false" ht="12" hidden="false" customHeight="true" outlineLevel="0" collapsed="false">
      <c r="A432" s="171"/>
      <c r="B432" s="171" t="n">
        <v>90001</v>
      </c>
      <c r="C432" s="171"/>
      <c r="D432" s="32" t="s">
        <v>222</v>
      </c>
      <c r="E432" s="33" t="n">
        <f aca="false">SUM(E433:E439)</f>
        <v>641948</v>
      </c>
      <c r="F432" s="33" t="n">
        <f aca="false">SUM(F433:F439)</f>
        <v>0</v>
      </c>
      <c r="G432" s="33" t="n">
        <f aca="false">SUM(G433:G439)</f>
        <v>261030</v>
      </c>
      <c r="H432" s="33" t="n">
        <f aca="false">E432+F432-G432</f>
        <v>380918</v>
      </c>
    </row>
    <row r="433" customFormat="false" ht="16.5" hidden="false" customHeight="true" outlineLevel="0" collapsed="false">
      <c r="A433" s="239"/>
      <c r="B433" s="239"/>
      <c r="C433" s="215" t="n">
        <v>2900</v>
      </c>
      <c r="D433" s="179" t="s">
        <v>223</v>
      </c>
      <c r="E433" s="37" t="n">
        <v>8000</v>
      </c>
      <c r="F433" s="37"/>
      <c r="G433" s="281"/>
      <c r="H433" s="37" t="n">
        <f aca="false">E433+F433-G433</f>
        <v>8000</v>
      </c>
    </row>
    <row r="434" customFormat="false" ht="13.5" hidden="false" customHeight="true" outlineLevel="0" collapsed="false">
      <c r="A434" s="203"/>
      <c r="B434" s="203"/>
      <c r="C434" s="203" t="n">
        <v>4210</v>
      </c>
      <c r="D434" s="285" t="s">
        <v>40</v>
      </c>
      <c r="E434" s="204" t="n">
        <v>1150</v>
      </c>
      <c r="F434" s="204"/>
      <c r="G434" s="304"/>
      <c r="H434" s="204" t="n">
        <f aca="false">E434+F434-G434</f>
        <v>1150</v>
      </c>
    </row>
    <row r="435" customFormat="false" ht="14.25" hidden="false" customHeight="true" outlineLevel="0" collapsed="false">
      <c r="A435" s="203"/>
      <c r="B435" s="203"/>
      <c r="C435" s="203" t="n">
        <v>4270</v>
      </c>
      <c r="D435" s="305" t="s">
        <v>71</v>
      </c>
      <c r="E435" s="204" t="n">
        <v>3030</v>
      </c>
      <c r="F435" s="204"/>
      <c r="G435" s="304" t="n">
        <v>3030</v>
      </c>
      <c r="H435" s="204" t="n">
        <f aca="false">E435+F435-G435</f>
        <v>0</v>
      </c>
    </row>
    <row r="436" customFormat="false" ht="15.75" hidden="false" customHeight="true" outlineLevel="0" collapsed="false">
      <c r="A436" s="168"/>
      <c r="B436" s="168"/>
      <c r="C436" s="168" t="n">
        <v>4300</v>
      </c>
      <c r="D436" s="246" t="s">
        <v>224</v>
      </c>
      <c r="E436" s="41" t="n">
        <v>7320</v>
      </c>
      <c r="F436" s="41"/>
      <c r="G436" s="235"/>
      <c r="H436" s="204" t="n">
        <f aca="false">E436+F436-G436</f>
        <v>7320</v>
      </c>
    </row>
    <row r="437" customFormat="false" ht="13.5" hidden="false" customHeight="true" outlineLevel="0" collapsed="false">
      <c r="A437" s="168"/>
      <c r="B437" s="168"/>
      <c r="C437" s="168" t="n">
        <v>6050</v>
      </c>
      <c r="D437" s="246" t="s">
        <v>23</v>
      </c>
      <c r="E437" s="41" t="n">
        <v>285000</v>
      </c>
      <c r="F437" s="41"/>
      <c r="G437" s="235" t="n">
        <v>258000</v>
      </c>
      <c r="H437" s="37" t="n">
        <f aca="false">E437+F437-G437</f>
        <v>27000</v>
      </c>
    </row>
    <row r="438" customFormat="false" ht="12.75" hidden="false" customHeight="true" outlineLevel="0" collapsed="false">
      <c r="A438" s="306"/>
      <c r="B438" s="172"/>
      <c r="C438" s="172" t="n">
        <v>6059</v>
      </c>
      <c r="D438" s="245" t="s">
        <v>23</v>
      </c>
      <c r="E438" s="40" t="n">
        <v>0</v>
      </c>
      <c r="F438" s="41"/>
      <c r="G438" s="235"/>
      <c r="H438" s="37" t="n">
        <f aca="false">E438+F438-G438</f>
        <v>0</v>
      </c>
      <c r="I438" s="55"/>
    </row>
    <row r="439" customFormat="false" ht="22.5" hidden="false" customHeight="true" outlineLevel="0" collapsed="false">
      <c r="A439" s="169"/>
      <c r="B439" s="169"/>
      <c r="C439" s="169" t="n">
        <v>6650</v>
      </c>
      <c r="D439" s="307" t="s">
        <v>225</v>
      </c>
      <c r="E439" s="44" t="n">
        <v>337448</v>
      </c>
      <c r="F439" s="45"/>
      <c r="G439" s="237"/>
      <c r="H439" s="101" t="n">
        <f aca="false">E439+F439-G439</f>
        <v>337448</v>
      </c>
    </row>
    <row r="440" customFormat="false" ht="15" hidden="false" customHeight="true" outlineLevel="0" collapsed="false">
      <c r="A440" s="171"/>
      <c r="B440" s="171" t="n">
        <v>90003</v>
      </c>
      <c r="C440" s="171"/>
      <c r="D440" s="32" t="s">
        <v>226</v>
      </c>
      <c r="E440" s="33" t="n">
        <f aca="false">E441</f>
        <v>30000</v>
      </c>
      <c r="F440" s="33" t="n">
        <f aca="false">F441</f>
        <v>0</v>
      </c>
      <c r="G440" s="33" t="n">
        <f aca="false">G441</f>
        <v>0</v>
      </c>
      <c r="H440" s="33" t="n">
        <f aca="false">H441</f>
        <v>30000</v>
      </c>
    </row>
    <row r="441" customFormat="false" ht="15.75" hidden="false" customHeight="true" outlineLevel="0" collapsed="false">
      <c r="A441" s="209"/>
      <c r="B441" s="209"/>
      <c r="C441" s="209" t="n">
        <v>4300</v>
      </c>
      <c r="D441" s="278" t="s">
        <v>57</v>
      </c>
      <c r="E441" s="44" t="n">
        <v>30000</v>
      </c>
      <c r="F441" s="44"/>
      <c r="G441" s="279"/>
      <c r="H441" s="101" t="n">
        <f aca="false">E441+F441-G441</f>
        <v>30000</v>
      </c>
    </row>
    <row r="442" customFormat="false" ht="15" hidden="false" customHeight="true" outlineLevel="0" collapsed="false">
      <c r="A442" s="171"/>
      <c r="B442" s="171" t="n">
        <v>90013</v>
      </c>
      <c r="C442" s="171"/>
      <c r="D442" s="32" t="s">
        <v>227</v>
      </c>
      <c r="E442" s="33" t="n">
        <f aca="false">E443</f>
        <v>60000</v>
      </c>
      <c r="F442" s="33" t="n">
        <f aca="false">F443</f>
        <v>0</v>
      </c>
      <c r="G442" s="280" t="n">
        <f aca="false">G443</f>
        <v>0</v>
      </c>
      <c r="H442" s="33" t="n">
        <f aca="false">E442+F442-G442</f>
        <v>60000</v>
      </c>
    </row>
    <row r="443" customFormat="false" ht="15.75" hidden="false" customHeight="true" outlineLevel="0" collapsed="false">
      <c r="A443" s="209"/>
      <c r="B443" s="209"/>
      <c r="C443" s="209" t="n">
        <v>4300</v>
      </c>
      <c r="D443" s="278" t="s">
        <v>57</v>
      </c>
      <c r="E443" s="44" t="n">
        <v>60000</v>
      </c>
      <c r="F443" s="44"/>
      <c r="G443" s="279"/>
      <c r="H443" s="37" t="n">
        <f aca="false">E443+F443-G443</f>
        <v>60000</v>
      </c>
    </row>
    <row r="444" customFormat="false" ht="16.5" hidden="false" customHeight="true" outlineLevel="0" collapsed="false">
      <c r="A444" s="171"/>
      <c r="B444" s="308" t="n">
        <v>90015</v>
      </c>
      <c r="C444" s="171"/>
      <c r="D444" s="32" t="s">
        <v>228</v>
      </c>
      <c r="E444" s="33" t="n">
        <f aca="false">SUM(E445:E448)</f>
        <v>647483</v>
      </c>
      <c r="F444" s="33" t="n">
        <f aca="false">SUM(F445:F448)</f>
        <v>0</v>
      </c>
      <c r="G444" s="280" t="n">
        <f aca="false">SUM(G445:G448)</f>
        <v>0</v>
      </c>
      <c r="H444" s="33" t="n">
        <f aca="false">E444+F444-G444</f>
        <v>647483</v>
      </c>
    </row>
    <row r="445" customFormat="false" ht="15.75" hidden="false" customHeight="true" outlineLevel="0" collapsed="false">
      <c r="A445" s="251"/>
      <c r="B445" s="309"/>
      <c r="C445" s="310" t="n">
        <v>4210</v>
      </c>
      <c r="D445" s="286" t="s">
        <v>40</v>
      </c>
      <c r="E445" s="37" t="n">
        <v>52483</v>
      </c>
      <c r="F445" s="37"/>
      <c r="G445" s="37"/>
      <c r="H445" s="37" t="n">
        <f aca="false">E445+F445-G445</f>
        <v>52483</v>
      </c>
    </row>
    <row r="446" customFormat="false" ht="13.5" hidden="false" customHeight="true" outlineLevel="0" collapsed="false">
      <c r="A446" s="202"/>
      <c r="B446" s="256"/>
      <c r="C446" s="203" t="n">
        <v>4260</v>
      </c>
      <c r="D446" s="311" t="s">
        <v>84</v>
      </c>
      <c r="E446" s="37" t="n">
        <v>210000</v>
      </c>
      <c r="F446" s="204"/>
      <c r="G446" s="204"/>
      <c r="H446" s="37" t="n">
        <f aca="false">E446+F446-G446</f>
        <v>210000</v>
      </c>
    </row>
    <row r="447" customFormat="false" ht="13.5" hidden="false" customHeight="true" outlineLevel="0" collapsed="false">
      <c r="A447" s="263"/>
      <c r="B447" s="264"/>
      <c r="C447" s="289" t="n">
        <v>4300</v>
      </c>
      <c r="D447" s="312" t="s">
        <v>57</v>
      </c>
      <c r="E447" s="101" t="n">
        <v>90000</v>
      </c>
      <c r="F447" s="204"/>
      <c r="G447" s="204"/>
      <c r="H447" s="37" t="n">
        <f aca="false">E447+F447-G447</f>
        <v>90000</v>
      </c>
    </row>
    <row r="448" customFormat="false" ht="15.75" hidden="false" customHeight="true" outlineLevel="0" collapsed="false">
      <c r="A448" s="291"/>
      <c r="B448" s="264"/>
      <c r="C448" s="292" t="n">
        <v>6050</v>
      </c>
      <c r="D448" s="246" t="s">
        <v>23</v>
      </c>
      <c r="E448" s="265" t="n">
        <v>295000</v>
      </c>
      <c r="F448" s="265"/>
      <c r="G448" s="265"/>
      <c r="H448" s="37" t="n">
        <f aca="false">E448+F448-G448</f>
        <v>295000</v>
      </c>
    </row>
    <row r="449" customFormat="false" ht="12.75" hidden="false" customHeight="true" outlineLevel="0" collapsed="false">
      <c r="A449" s="171"/>
      <c r="B449" s="171" t="n">
        <v>90095</v>
      </c>
      <c r="C449" s="171"/>
      <c r="D449" s="32" t="s">
        <v>32</v>
      </c>
      <c r="E449" s="33" t="n">
        <f aca="false">SUM(E450:E450)</f>
        <v>5000</v>
      </c>
      <c r="F449" s="33" t="n">
        <f aca="false">SUM(F450:F450)</f>
        <v>0</v>
      </c>
      <c r="G449" s="33" t="n">
        <f aca="false">SUM(G450:G450)</f>
        <v>4325.77</v>
      </c>
      <c r="H449" s="33" t="n">
        <f aca="false">E449+F449-G449</f>
        <v>674.23</v>
      </c>
    </row>
    <row r="450" customFormat="false" ht="13.5" hidden="false" customHeight="true" outlineLevel="0" collapsed="false">
      <c r="A450" s="171"/>
      <c r="B450" s="171"/>
      <c r="C450" s="181" t="n">
        <v>4300</v>
      </c>
      <c r="D450" s="275" t="s">
        <v>57</v>
      </c>
      <c r="E450" s="102" t="n">
        <v>5000</v>
      </c>
      <c r="F450" s="101"/>
      <c r="G450" s="101" t="n">
        <v>4325.77</v>
      </c>
      <c r="H450" s="37" t="n">
        <f aca="false">E450+F450-G450</f>
        <v>674.23</v>
      </c>
    </row>
    <row r="451" customFormat="false" ht="15" hidden="false" customHeight="true" outlineLevel="0" collapsed="false">
      <c r="A451" s="186" t="n">
        <v>921</v>
      </c>
      <c r="B451" s="186"/>
      <c r="C451" s="294"/>
      <c r="D451" s="28" t="s">
        <v>229</v>
      </c>
      <c r="E451" s="29" t="n">
        <f aca="false">E452+E454+E457+E459+E461</f>
        <v>589300</v>
      </c>
      <c r="F451" s="29" t="n">
        <f aca="false">F452+F454+F457+F459+F461</f>
        <v>0</v>
      </c>
      <c r="G451" s="29" t="n">
        <f aca="false">G452+G454+G457+G459+G461</f>
        <v>3890</v>
      </c>
      <c r="H451" s="29" t="n">
        <f aca="false">E451+F451-G451</f>
        <v>585410</v>
      </c>
    </row>
    <row r="452" customFormat="false" ht="15" hidden="false" customHeight="true" outlineLevel="0" collapsed="false">
      <c r="A452" s="171"/>
      <c r="B452" s="171" t="n">
        <v>92113</v>
      </c>
      <c r="C452" s="181"/>
      <c r="D452" s="32" t="s">
        <v>230</v>
      </c>
      <c r="E452" s="33" t="n">
        <f aca="false">E453</f>
        <v>310300</v>
      </c>
      <c r="F452" s="33" t="n">
        <f aca="false">F453</f>
        <v>0</v>
      </c>
      <c r="G452" s="33" t="n">
        <f aca="false">G453</f>
        <v>0</v>
      </c>
      <c r="H452" s="33" t="n">
        <f aca="false">E452+F452-G452</f>
        <v>310300</v>
      </c>
    </row>
    <row r="453" customFormat="false" ht="20.25" hidden="false" customHeight="true" outlineLevel="0" collapsed="false">
      <c r="A453" s="258"/>
      <c r="B453" s="258"/>
      <c r="C453" s="288" t="n">
        <v>2480</v>
      </c>
      <c r="D453" s="313" t="s">
        <v>231</v>
      </c>
      <c r="E453" s="101" t="n">
        <v>310300</v>
      </c>
      <c r="F453" s="101"/>
      <c r="G453" s="101"/>
      <c r="H453" s="37" t="n">
        <f aca="false">E453+F453-G453</f>
        <v>310300</v>
      </c>
    </row>
    <row r="454" customFormat="false" ht="15.75" hidden="false" customHeight="true" outlineLevel="0" collapsed="false">
      <c r="A454" s="171"/>
      <c r="B454" s="171" t="n">
        <v>92116</v>
      </c>
      <c r="C454" s="181"/>
      <c r="D454" s="32" t="s">
        <v>232</v>
      </c>
      <c r="E454" s="33" t="n">
        <f aca="false">SUM(E455:E456)</f>
        <v>267000</v>
      </c>
      <c r="F454" s="33" t="n">
        <f aca="false">SUM(F455:F456)</f>
        <v>0</v>
      </c>
      <c r="G454" s="33" t="n">
        <f aca="false">SUM(G455:G456)</f>
        <v>3890</v>
      </c>
      <c r="H454" s="33" t="n">
        <f aca="false">E454+F454-G454</f>
        <v>263110</v>
      </c>
    </row>
    <row r="455" customFormat="false" ht="19.5" hidden="false" customHeight="true" outlineLevel="0" collapsed="false">
      <c r="A455" s="258"/>
      <c r="B455" s="258"/>
      <c r="C455" s="288" t="n">
        <v>2480</v>
      </c>
      <c r="D455" s="314" t="s">
        <v>231</v>
      </c>
      <c r="E455" s="101" t="n">
        <v>232000</v>
      </c>
      <c r="F455" s="101"/>
      <c r="G455" s="101"/>
      <c r="H455" s="37" t="n">
        <f aca="false">E455+F455-G455</f>
        <v>232000</v>
      </c>
    </row>
    <row r="456" customFormat="false" ht="14.25" hidden="false" customHeight="true" outlineLevel="0" collapsed="false">
      <c r="A456" s="291"/>
      <c r="B456" s="291"/>
      <c r="C456" s="292" t="n">
        <v>6050</v>
      </c>
      <c r="D456" s="299" t="s">
        <v>23</v>
      </c>
      <c r="E456" s="109" t="n">
        <v>35000</v>
      </c>
      <c r="F456" s="109"/>
      <c r="G456" s="109" t="n">
        <v>3890</v>
      </c>
      <c r="H456" s="101" t="n">
        <f aca="false">E456+F456-G456</f>
        <v>31110</v>
      </c>
    </row>
    <row r="457" customFormat="false" ht="14.25" hidden="false" customHeight="true" outlineLevel="0" collapsed="false">
      <c r="A457" s="171"/>
      <c r="B457" s="171" t="n">
        <v>92105</v>
      </c>
      <c r="C457" s="171"/>
      <c r="D457" s="243" t="s">
        <v>233</v>
      </c>
      <c r="E457" s="33" t="n">
        <f aca="false">SUM(E458:E458)</f>
        <v>5000</v>
      </c>
      <c r="F457" s="33" t="n">
        <f aca="false">SUM(F458:F458)</f>
        <v>0</v>
      </c>
      <c r="G457" s="33" t="n">
        <f aca="false">SUM(G458:G458)</f>
        <v>0</v>
      </c>
      <c r="H457" s="33" t="n">
        <f aca="false">E457+F457-G457</f>
        <v>5000</v>
      </c>
    </row>
    <row r="458" customFormat="false" ht="18" hidden="false" customHeight="true" outlineLevel="0" collapsed="false">
      <c r="A458" s="263"/>
      <c r="B458" s="263"/>
      <c r="C458" s="289" t="n">
        <v>2820</v>
      </c>
      <c r="D458" s="36" t="s">
        <v>208</v>
      </c>
      <c r="E458" s="265" t="n">
        <v>5000</v>
      </c>
      <c r="F458" s="265"/>
      <c r="G458" s="265"/>
      <c r="H458" s="101" t="n">
        <f aca="false">E458+F458-G458</f>
        <v>5000</v>
      </c>
    </row>
    <row r="459" customFormat="false" ht="14.25" hidden="false" customHeight="true" outlineLevel="0" collapsed="false">
      <c r="A459" s="171"/>
      <c r="B459" s="171" t="n">
        <v>92120</v>
      </c>
      <c r="C459" s="171"/>
      <c r="D459" s="145" t="s">
        <v>234</v>
      </c>
      <c r="E459" s="33" t="n">
        <f aca="false">E460</f>
        <v>2000</v>
      </c>
      <c r="F459" s="33" t="n">
        <f aca="false">F460</f>
        <v>0</v>
      </c>
      <c r="G459" s="33" t="n">
        <f aca="false">G460</f>
        <v>0</v>
      </c>
      <c r="H459" s="33" t="n">
        <f aca="false">E459+F459-G459</f>
        <v>2000</v>
      </c>
    </row>
    <row r="460" customFormat="false" ht="14.25" hidden="false" customHeight="true" outlineLevel="0" collapsed="false">
      <c r="A460" s="288"/>
      <c r="B460" s="288"/>
      <c r="C460" s="288" t="n">
        <v>4300</v>
      </c>
      <c r="D460" s="210" t="s">
        <v>57</v>
      </c>
      <c r="E460" s="101" t="n">
        <v>2000</v>
      </c>
      <c r="F460" s="101"/>
      <c r="G460" s="101"/>
      <c r="H460" s="101" t="n">
        <f aca="false">E460+F460-G460</f>
        <v>2000</v>
      </c>
    </row>
    <row r="461" customFormat="false" ht="14.25" hidden="false" customHeight="true" outlineLevel="0" collapsed="false">
      <c r="A461" s="171"/>
      <c r="B461" s="171" t="n">
        <v>92195</v>
      </c>
      <c r="C461" s="171"/>
      <c r="D461" s="32" t="s">
        <v>32</v>
      </c>
      <c r="E461" s="33" t="n">
        <f aca="false">SUM(E462:E463)</f>
        <v>5000</v>
      </c>
      <c r="F461" s="33" t="n">
        <f aca="false">SUM(F462:F463)</f>
        <v>0</v>
      </c>
      <c r="G461" s="33" t="n">
        <f aca="false">SUM(G462:G463)</f>
        <v>0</v>
      </c>
      <c r="H461" s="33" t="n">
        <f aca="false">E461+F461-G461</f>
        <v>5000</v>
      </c>
    </row>
    <row r="462" customFormat="false" ht="14.25" hidden="false" customHeight="true" outlineLevel="0" collapsed="false">
      <c r="A462" s="215"/>
      <c r="B462" s="215"/>
      <c r="C462" s="215" t="n">
        <v>4210</v>
      </c>
      <c r="D462" s="315" t="s">
        <v>40</v>
      </c>
      <c r="E462" s="37" t="n">
        <v>5000</v>
      </c>
      <c r="F462" s="37"/>
      <c r="G462" s="281"/>
      <c r="H462" s="316" t="n">
        <f aca="false">E462+F462-G462</f>
        <v>5000</v>
      </c>
    </row>
    <row r="463" customFormat="false" ht="14.25" hidden="false" customHeight="true" outlineLevel="0" collapsed="false">
      <c r="A463" s="317"/>
      <c r="B463" s="317"/>
      <c r="C463" s="317" t="n">
        <v>6059</v>
      </c>
      <c r="D463" s="318" t="s">
        <v>23</v>
      </c>
      <c r="E463" s="102" t="n">
        <v>0</v>
      </c>
      <c r="F463" s="102"/>
      <c r="G463" s="102"/>
      <c r="H463" s="101" t="n">
        <f aca="false">E463+F463-G463</f>
        <v>0</v>
      </c>
    </row>
    <row r="464" customFormat="false" ht="17.25" hidden="false" customHeight="true" outlineLevel="0" collapsed="false">
      <c r="A464" s="186" t="n">
        <v>926</v>
      </c>
      <c r="B464" s="186"/>
      <c r="C464" s="294"/>
      <c r="D464" s="28" t="s">
        <v>235</v>
      </c>
      <c r="E464" s="29" t="n">
        <f aca="false">E465+E468+E471</f>
        <v>154000</v>
      </c>
      <c r="F464" s="29" t="n">
        <f aca="false">F465+F468+F471</f>
        <v>20000</v>
      </c>
      <c r="G464" s="29" t="n">
        <f aca="false">G465+G468+G471</f>
        <v>0</v>
      </c>
      <c r="H464" s="29" t="n">
        <f aca="false">E464+F464-G464</f>
        <v>174000</v>
      </c>
    </row>
    <row r="465" customFormat="false" ht="16.5" hidden="false" customHeight="true" outlineLevel="0" collapsed="false">
      <c r="A465" s="195"/>
      <c r="B465" s="195" t="n">
        <v>92601</v>
      </c>
      <c r="C465" s="197"/>
      <c r="D465" s="319" t="s">
        <v>236</v>
      </c>
      <c r="E465" s="34" t="n">
        <f aca="false">SUM(E466:E467)</f>
        <v>60000</v>
      </c>
      <c r="F465" s="34" t="n">
        <f aca="false">SUM(F466:F467)</f>
        <v>20000</v>
      </c>
      <c r="G465" s="34" t="n">
        <f aca="false">SUM(G466:G467)</f>
        <v>0</v>
      </c>
      <c r="H465" s="33" t="n">
        <f aca="false">E465+F465-G465</f>
        <v>80000</v>
      </c>
    </row>
    <row r="466" customFormat="false" ht="16.5" hidden="false" customHeight="true" outlineLevel="0" collapsed="false">
      <c r="A466" s="320"/>
      <c r="B466" s="320"/>
      <c r="C466" s="321" t="n">
        <v>6050</v>
      </c>
      <c r="D466" s="245" t="s">
        <v>23</v>
      </c>
      <c r="E466" s="38" t="n">
        <v>60000</v>
      </c>
      <c r="F466" s="38" t="n">
        <v>20000</v>
      </c>
      <c r="G466" s="38"/>
      <c r="H466" s="37" t="n">
        <f aca="false">E466+F466-G466</f>
        <v>80000</v>
      </c>
    </row>
    <row r="467" customFormat="false" ht="15.75" hidden="false" customHeight="true" outlineLevel="0" collapsed="false">
      <c r="A467" s="322"/>
      <c r="B467" s="322"/>
      <c r="C467" s="322" t="n">
        <v>6059</v>
      </c>
      <c r="D467" s="318" t="s">
        <v>23</v>
      </c>
      <c r="E467" s="238" t="n">
        <v>0</v>
      </c>
      <c r="F467" s="238"/>
      <c r="G467" s="238"/>
      <c r="H467" s="101" t="n">
        <f aca="false">E467+F467-G467</f>
        <v>0</v>
      </c>
    </row>
    <row r="468" customFormat="false" ht="18.75" hidden="false" customHeight="true" outlineLevel="0" collapsed="false">
      <c r="A468" s="171"/>
      <c r="B468" s="171" t="n">
        <v>92605</v>
      </c>
      <c r="C468" s="171"/>
      <c r="D468" s="156" t="s">
        <v>237</v>
      </c>
      <c r="E468" s="33" t="n">
        <f aca="false">SUM(E469:E470)</f>
        <v>64000</v>
      </c>
      <c r="F468" s="33" t="n">
        <f aca="false">SUM(F469:F470)</f>
        <v>0</v>
      </c>
      <c r="G468" s="33" t="n">
        <f aca="false">SUM(G469:G470)</f>
        <v>0</v>
      </c>
      <c r="H468" s="33" t="n">
        <f aca="false">E468+F468-G468</f>
        <v>64000</v>
      </c>
    </row>
    <row r="469" customFormat="false" ht="19.5" hidden="false" customHeight="true" outlineLevel="0" collapsed="false">
      <c r="A469" s="239"/>
      <c r="B469" s="239"/>
      <c r="C469" s="215" t="n">
        <v>2800</v>
      </c>
      <c r="D469" s="179" t="s">
        <v>238</v>
      </c>
      <c r="E469" s="37" t="n">
        <v>35000</v>
      </c>
      <c r="F469" s="323"/>
      <c r="G469" s="37"/>
      <c r="H469" s="37" t="n">
        <f aca="false">E469+F469-G469</f>
        <v>35000</v>
      </c>
    </row>
    <row r="470" customFormat="false" ht="23.25" hidden="false" customHeight="true" outlineLevel="0" collapsed="false">
      <c r="A470" s="291"/>
      <c r="B470" s="291"/>
      <c r="C470" s="292" t="n">
        <v>2830</v>
      </c>
      <c r="D470" s="324" t="s">
        <v>239</v>
      </c>
      <c r="E470" s="109" t="n">
        <v>29000</v>
      </c>
      <c r="F470" s="109"/>
      <c r="G470" s="109"/>
      <c r="H470" s="109" t="n">
        <f aca="false">E470+F470-G470</f>
        <v>29000</v>
      </c>
    </row>
    <row r="471" customFormat="false" ht="15" hidden="false" customHeight="true" outlineLevel="0" collapsed="false">
      <c r="A471" s="171"/>
      <c r="B471" s="171" t="n">
        <v>92695</v>
      </c>
      <c r="C471" s="171"/>
      <c r="D471" s="32" t="s">
        <v>32</v>
      </c>
      <c r="E471" s="33" t="n">
        <f aca="false">SUM(E472:E475)</f>
        <v>30000</v>
      </c>
      <c r="F471" s="33" t="n">
        <f aca="false">SUM(F472:F475)</f>
        <v>0</v>
      </c>
      <c r="G471" s="33" t="n">
        <f aca="false">SUM(G472:G475)</f>
        <v>0</v>
      </c>
      <c r="H471" s="33" t="n">
        <f aca="false">E471+F471-G471</f>
        <v>30000</v>
      </c>
    </row>
    <row r="472" customFormat="false" ht="13.5" hidden="false" customHeight="true" outlineLevel="0" collapsed="false">
      <c r="A472" s="203"/>
      <c r="B472" s="203"/>
      <c r="C472" s="203" t="n">
        <v>4210</v>
      </c>
      <c r="D472" s="246" t="s">
        <v>40</v>
      </c>
      <c r="E472" s="37" t="n">
        <v>10000</v>
      </c>
      <c r="F472" s="204"/>
      <c r="G472" s="204"/>
      <c r="H472" s="37" t="n">
        <f aca="false">E472+F472-G472</f>
        <v>10000</v>
      </c>
    </row>
    <row r="473" customFormat="false" ht="15" hidden="false" customHeight="true" outlineLevel="0" collapsed="false">
      <c r="A473" s="203"/>
      <c r="B473" s="203"/>
      <c r="C473" s="203" t="n">
        <v>4300</v>
      </c>
      <c r="D473" s="246" t="s">
        <v>57</v>
      </c>
      <c r="E473" s="37" t="n">
        <v>10000</v>
      </c>
      <c r="F473" s="204"/>
      <c r="G473" s="204"/>
      <c r="H473" s="37" t="n">
        <f aca="false">E473+F473-G473</f>
        <v>10000</v>
      </c>
    </row>
    <row r="474" customFormat="false" ht="15" hidden="false" customHeight="true" outlineLevel="0" collapsed="false">
      <c r="A474" s="203"/>
      <c r="B474" s="203"/>
      <c r="C474" s="203" t="n">
        <v>6050</v>
      </c>
      <c r="D474" s="246" t="s">
        <v>23</v>
      </c>
      <c r="E474" s="204" t="n">
        <v>10000</v>
      </c>
      <c r="F474" s="204"/>
      <c r="G474" s="204"/>
      <c r="H474" s="204" t="n">
        <f aca="false">E474+F474-G474</f>
        <v>10000</v>
      </c>
    </row>
    <row r="475" customFormat="false" ht="15.75" hidden="false" customHeight="true" outlineLevel="0" collapsed="false">
      <c r="A475" s="194"/>
      <c r="B475" s="194"/>
      <c r="C475" s="194" t="n">
        <v>6059</v>
      </c>
      <c r="D475" s="318" t="s">
        <v>23</v>
      </c>
      <c r="E475" s="164" t="n">
        <v>0</v>
      </c>
      <c r="F475" s="164"/>
      <c r="G475" s="164"/>
      <c r="H475" s="102" t="n">
        <f aca="false">E475+F475-G475</f>
        <v>0</v>
      </c>
    </row>
    <row r="476" customFormat="false" ht="15.75" hidden="false" customHeight="true" outlineLevel="0" collapsed="false">
      <c r="A476" s="325"/>
      <c r="B476" s="325"/>
      <c r="C476" s="325"/>
      <c r="D476" s="326" t="s">
        <v>240</v>
      </c>
      <c r="E476" s="327" t="n">
        <f aca="false">E10+E30+E60+E64+E80+E91+E141+E147+E150+E168+E176+E179+E184+E313+E330+E391+E416+E431+E451+E464</f>
        <v>29763355.39</v>
      </c>
      <c r="F476" s="327" t="n">
        <f aca="false">F10+F30+F60+F64+F80+F91+F141+F147+F150+F168+F176+F179+F184+F313+F330+F391+F416+F431+F451+F464</f>
        <v>661730.22</v>
      </c>
      <c r="G476" s="327" t="n">
        <f aca="false">G10+G30+G60+G64+G80+G91+G141+G147+G150+G168+G176+G179+G184+G313+G330+G391+G416+G431+G451+G464</f>
        <v>1620368.21</v>
      </c>
      <c r="H476" s="327" t="n">
        <f aca="false">E476+F476-G476</f>
        <v>28804717.4</v>
      </c>
      <c r="I476" s="55"/>
    </row>
    <row r="477" customFormat="false" ht="12.75" hidden="false" customHeight="true" outlineLevel="0" collapsed="false">
      <c r="A477" s="328"/>
      <c r="B477" s="328"/>
      <c r="C477" s="329"/>
      <c r="D477" s="330" t="s">
        <v>241</v>
      </c>
      <c r="E477" s="331" t="n">
        <f aca="false">E476-E482</f>
        <v>25329023.4</v>
      </c>
      <c r="F477" s="331" t="n">
        <f aca="false">F476-F482</f>
        <v>466803</v>
      </c>
      <c r="G477" s="331" t="n">
        <f aca="false">G476-G482</f>
        <v>567141.61</v>
      </c>
      <c r="H477" s="331" t="n">
        <f aca="false">E477+F477-G477</f>
        <v>25228684.79</v>
      </c>
    </row>
    <row r="478" customFormat="false" ht="12.75" hidden="false" customHeight="true" outlineLevel="0" collapsed="false">
      <c r="A478" s="332"/>
      <c r="B478" s="332"/>
      <c r="C478" s="333"/>
      <c r="D478" s="334" t="s">
        <v>242</v>
      </c>
      <c r="E478" s="37" t="n">
        <f aca="false">E19+E20+E21+E32+E33+E34+E46+E47+E48+E49+E88+E93+E94+E95+E96+E106+E107+E108+E109+E111+E131+E136+E137+E143+E144+E145+E170+E171+E187+E188+E189+E190+E192+E212+E213+E214+E215+E223+E224+E225+E226+E227+E245+E246+E252+E253+E254+E255+E256+E275+E276+E277+E278+E286+E287+E288+E289+E290+E291+E292+E293+E294+E321+E336+E337+E338+E339+E340+E359+E360+E361+E362+E363+E382+E383+E384+E394+E395+E396+E397+E398+E399+E400+E401+E419+E420+E421+E422</f>
        <v>10267108.18</v>
      </c>
      <c r="F478" s="37" t="n">
        <f aca="false">F19+F20+F21+F32+F33+F34+F46+F47+F48+F49+F88+F93+F94+F95+F96+F106+F107+F108+F109+F111+F131+F136+F137+F143+F144+F145+F170+F171+F187+F188+F189+F190+F192+F212+F213+F214+F215+F223+F224+F225+F226+F227+F245+F246+F252+F253+F254+F255+F256+F275+F276+F277+F278+F286+F287+F288+F289+F290+F291+F292+F293+F294+F321+F336+F337+F338+F339+F340+F359+F360+F361+F362+F363+F382+F383+F384+F394+F395+F396+F397+F398+F399+F400+F401+F419+F420+F421+F422</f>
        <v>34874</v>
      </c>
      <c r="G478" s="37" t="n">
        <f aca="false">G19+G20+G21+G32+G33+G34+G46+G47+G48+G49+G88+G93+G94+G95+G96+G106+G107+G108+G109+G111+G131+G136+G137+G143+G144+G145+G170+G171+G187+G188+G189+G190+G192+G212+G213+G214+G215+G223+G224+G225+G226+G227+G245+G246+G252+G253+G254+G255+G256+G275+G276+G277+G278+G286+G287+G288+G289+G290+G291+G292+G293+G294+G321+G336+G337+G338+G339+G340+G359+G360+G361+G362+G363+G382+G383+G384+G394+G395+G396+G397+G398+G399+G400+G401+G419+G420+G421+G422</f>
        <v>291164.76</v>
      </c>
      <c r="H478" s="37" t="n">
        <f aca="false">E478+F478-G478</f>
        <v>10010817.42</v>
      </c>
    </row>
    <row r="479" customFormat="false" ht="12" hidden="false" customHeight="true" outlineLevel="0" collapsed="false">
      <c r="A479" s="332"/>
      <c r="B479" s="332"/>
      <c r="C479" s="333"/>
      <c r="D479" s="334" t="s">
        <v>243</v>
      </c>
      <c r="E479" s="37" t="n">
        <f aca="false">E43+E152+E210+E220+E271+E283+E315+E319+E320+E380+E386+E453+E455+E458+E469+E470</f>
        <v>1041092.95</v>
      </c>
      <c r="F479" s="37" t="n">
        <f aca="false">F43+F152+F210+F220+F271+F283+F315+F319+F320+F380+F386+F453+F455+F458+F469+F470</f>
        <v>0</v>
      </c>
      <c r="G479" s="37" t="n">
        <f aca="false">G43+G152+G210+G220+G271+G283+G315+G319+G320+G380+G386+G453+G455+G458+G469+G470</f>
        <v>0.08</v>
      </c>
      <c r="H479" s="37" t="n">
        <f aca="false">E479+F479-G479</f>
        <v>1041092.87</v>
      </c>
      <c r="I479" s="1" t="s">
        <v>244</v>
      </c>
    </row>
    <row r="480" customFormat="false" ht="11.25" hidden="false" customHeight="true" outlineLevel="0" collapsed="false">
      <c r="A480" s="332"/>
      <c r="B480" s="332"/>
      <c r="C480" s="333"/>
      <c r="D480" s="335" t="s">
        <v>245</v>
      </c>
      <c r="E480" s="101" t="n">
        <f aca="false">E176</f>
        <v>40000</v>
      </c>
      <c r="F480" s="101" t="n">
        <f aca="false">F176</f>
        <v>0</v>
      </c>
      <c r="G480" s="101" t="n">
        <f aca="false">G176</f>
        <v>0</v>
      </c>
      <c r="H480" s="37" t="n">
        <f aca="false">E480+F480-G480</f>
        <v>40000</v>
      </c>
    </row>
    <row r="481" customFormat="false" ht="13.5" hidden="false" customHeight="true" outlineLevel="0" collapsed="false">
      <c r="A481" s="332"/>
      <c r="B481" s="332"/>
      <c r="C481" s="333"/>
      <c r="D481" s="336" t="s">
        <v>246</v>
      </c>
      <c r="E481" s="204" t="n">
        <v>0</v>
      </c>
      <c r="F481" s="204"/>
      <c r="G481" s="204"/>
      <c r="H481" s="101" t="n">
        <f aca="false">E481+F481-G481</f>
        <v>0</v>
      </c>
    </row>
    <row r="482" customFormat="false" ht="14.25" hidden="false" customHeight="true" outlineLevel="0" collapsed="false">
      <c r="A482" s="332"/>
      <c r="B482" s="332"/>
      <c r="C482" s="333"/>
      <c r="D482" s="337" t="s">
        <v>247</v>
      </c>
      <c r="E482" s="205" t="n">
        <f aca="false">E483+E484</f>
        <v>4434331.99</v>
      </c>
      <c r="F482" s="205" t="n">
        <f aca="false">F483+F484</f>
        <v>194927.22</v>
      </c>
      <c r="G482" s="205" t="n">
        <f aca="false">G483+G484</f>
        <v>1053226.6</v>
      </c>
      <c r="H482" s="205" t="n">
        <f aca="false">E482+F482-G482</f>
        <v>3576032.61</v>
      </c>
    </row>
    <row r="483" customFormat="false" ht="12.75" hidden="false" customHeight="true" outlineLevel="0" collapsed="false">
      <c r="A483" s="332"/>
      <c r="B483" s="332"/>
      <c r="C483" s="333"/>
      <c r="D483" s="338" t="s">
        <v>248</v>
      </c>
      <c r="E483" s="205" t="n">
        <f aca="false">E14+E15+E54+E58+E63+E74+E75+E76+E77+E79+E129+E162+E207+E208+E242+E243+E269+E437+E438+E448+E456+E463+E466+E467+E474+E475</f>
        <v>3693950.47</v>
      </c>
      <c r="F483" s="205" t="n">
        <f aca="false">F14+F15+F54+F58+F63+F74+F75+F76+F77+F79+F129+F162+F207+F208+F242+F243+F269+F437+F438+F448+F456+F463+F466+F467+F474+F475</f>
        <v>194927.22</v>
      </c>
      <c r="G483" s="205" t="n">
        <f aca="false">G14+G15+G54+G58+G63+G74+G75+G76+G77+G79+G129+G162+G207+G208+G242+G243+G269+G437+G438+G448+G456+G463+G466+G467+G474+G475</f>
        <v>1053226.6</v>
      </c>
      <c r="H483" s="205" t="n">
        <f aca="false">E483+F483-G483</f>
        <v>2835651.09</v>
      </c>
    </row>
    <row r="484" customFormat="false" ht="12.75" hidden="false" customHeight="true" outlineLevel="0" collapsed="false">
      <c r="A484" s="339"/>
      <c r="B484" s="339"/>
      <c r="C484" s="340"/>
      <c r="D484" s="341" t="s">
        <v>249</v>
      </c>
      <c r="E484" s="342" t="n">
        <f aca="false">E41+E44+E59+E154+E439</f>
        <v>740381.52</v>
      </c>
      <c r="F484" s="342" t="n">
        <f aca="false">F41+F44+F59+F154+F439</f>
        <v>0</v>
      </c>
      <c r="G484" s="342" t="n">
        <f aca="false">G41+G44+G59+G154+G439</f>
        <v>0</v>
      </c>
      <c r="H484" s="102" t="n">
        <f aca="false">E484+F484-G484</f>
        <v>740381.52</v>
      </c>
      <c r="I484" s="1" t="s">
        <v>250</v>
      </c>
    </row>
    <row r="485" customFormat="false" ht="12.75" hidden="false" customHeight="false" outlineLevel="0" collapsed="false">
      <c r="A485" s="343"/>
      <c r="B485" s="343"/>
      <c r="C485" s="343"/>
      <c r="D485" s="343"/>
      <c r="E485" s="343"/>
      <c r="F485" s="343"/>
      <c r="G485" s="343"/>
      <c r="H485" s="343"/>
      <c r="I485" s="1" t="s">
        <v>251</v>
      </c>
    </row>
    <row r="486" customFormat="false" ht="12" hidden="false" customHeight="true" outlineLevel="0" collapsed="false">
      <c r="A486" s="343"/>
      <c r="B486" s="343"/>
      <c r="C486" s="343"/>
      <c r="D486" s="343"/>
      <c r="G486" s="344" t="s">
        <v>252</v>
      </c>
      <c r="H486" s="344"/>
    </row>
    <row r="487" customFormat="false" ht="4.5" hidden="true" customHeight="true" outlineLevel="0" collapsed="false">
      <c r="A487" s="345"/>
      <c r="B487" s="345"/>
      <c r="C487" s="345"/>
      <c r="D487" s="345"/>
      <c r="E487" s="345"/>
      <c r="G487" s="346"/>
      <c r="H487" s="346"/>
    </row>
    <row r="488" customFormat="false" ht="38.25" hidden="false" customHeight="true" outlineLevel="0" collapsed="false">
      <c r="A488" s="347"/>
      <c r="B488" s="347"/>
      <c r="C488" s="347"/>
      <c r="D488" s="347"/>
      <c r="E488" s="347"/>
      <c r="F488" s="343"/>
      <c r="G488" s="1" t="s">
        <v>253</v>
      </c>
      <c r="H488" s="346"/>
      <c r="I488" s="344"/>
      <c r="J488" s="344"/>
      <c r="K488" s="344"/>
    </row>
    <row r="489" customFormat="false" ht="12.75" hidden="false" customHeight="false" outlineLevel="0" collapsed="false">
      <c r="A489" s="343"/>
      <c r="B489" s="348"/>
      <c r="C489" s="348"/>
      <c r="D489" s="348"/>
      <c r="E489" s="348"/>
      <c r="G489" s="346"/>
      <c r="H489" s="346"/>
      <c r="I489" s="343"/>
    </row>
    <row r="490" customFormat="false" ht="12.75" hidden="false" customHeight="false" outlineLevel="0" collapsed="false">
      <c r="A490" s="343"/>
      <c r="B490" s="348"/>
      <c r="C490" s="348"/>
      <c r="D490" s="348"/>
      <c r="E490" s="348"/>
      <c r="F490" s="343"/>
      <c r="G490" s="343"/>
      <c r="H490" s="343"/>
      <c r="I490" s="343"/>
    </row>
    <row r="491" customFormat="false" ht="12.75" hidden="false" customHeight="false" outlineLevel="0" collapsed="false">
      <c r="A491" s="349"/>
      <c r="B491" s="350"/>
      <c r="C491" s="350"/>
      <c r="D491" s="350"/>
      <c r="E491" s="343"/>
      <c r="F491" s="343"/>
      <c r="G491" s="343"/>
      <c r="H491" s="343"/>
      <c r="I491" s="343"/>
    </row>
    <row r="492" customFormat="false" ht="12.75" hidden="false" customHeight="false" outlineLevel="0" collapsed="false">
      <c r="A492" s="343"/>
      <c r="B492" s="350"/>
      <c r="C492" s="350"/>
      <c r="D492" s="350"/>
      <c r="E492" s="343"/>
      <c r="F492" s="344"/>
      <c r="I492" s="343"/>
    </row>
    <row r="493" customFormat="false" ht="12.75" hidden="false" customHeight="false" outlineLevel="0" collapsed="false">
      <c r="A493" s="343"/>
      <c r="B493" s="350"/>
      <c r="C493" s="350"/>
      <c r="D493" s="350"/>
      <c r="E493" s="343"/>
      <c r="F493" s="343"/>
      <c r="G493" s="343"/>
      <c r="H493" s="343"/>
      <c r="I493" s="343"/>
    </row>
    <row r="494" customFormat="false" ht="12.75" hidden="false" customHeight="false" outlineLevel="0" collapsed="false">
      <c r="A494" s="343"/>
      <c r="B494" s="351"/>
      <c r="C494" s="351"/>
      <c r="D494" s="351"/>
      <c r="E494" s="351"/>
      <c r="F494" s="343"/>
      <c r="H494" s="343"/>
      <c r="I494" s="343"/>
    </row>
    <row r="495" customFormat="false" ht="12.75" hidden="false" customHeight="false" outlineLevel="0" collapsed="false">
      <c r="A495" s="343"/>
      <c r="B495" s="343"/>
      <c r="C495" s="343"/>
      <c r="D495" s="343"/>
      <c r="E495" s="343"/>
      <c r="F495" s="343"/>
      <c r="G495" s="343"/>
      <c r="H495" s="343"/>
      <c r="I495" s="343"/>
    </row>
    <row r="496" customFormat="false" ht="12.75" hidden="false" customHeight="false" outlineLevel="0" collapsed="false">
      <c r="A496" s="343"/>
      <c r="B496" s="343"/>
      <c r="C496" s="343"/>
      <c r="D496" s="343"/>
      <c r="E496" s="343"/>
      <c r="F496" s="343"/>
      <c r="G496" s="343"/>
      <c r="H496" s="343"/>
      <c r="I496" s="343"/>
    </row>
    <row r="497" customFormat="false" ht="12.75" hidden="false" customHeight="false" outlineLevel="0" collapsed="false">
      <c r="A497" s="343"/>
      <c r="B497" s="343"/>
      <c r="C497" s="343"/>
      <c r="D497" s="343"/>
      <c r="E497" s="343"/>
      <c r="F497" s="343"/>
      <c r="G497" s="343"/>
      <c r="H497" s="343"/>
      <c r="I497" s="343"/>
    </row>
    <row r="498" customFormat="false" ht="12.75" hidden="false" customHeight="false" outlineLevel="0" collapsed="false">
      <c r="A498" s="343"/>
      <c r="B498" s="343"/>
      <c r="C498" s="343"/>
      <c r="D498" s="343"/>
      <c r="E498" s="343"/>
      <c r="F498" s="343" t="s">
        <v>254</v>
      </c>
      <c r="G498" s="343"/>
      <c r="H498" s="343"/>
      <c r="I498" s="343"/>
    </row>
    <row r="499" customFormat="false" ht="12.75" hidden="false" customHeight="false" outlineLevel="0" collapsed="false">
      <c r="A499" s="343"/>
      <c r="B499" s="343"/>
      <c r="C499" s="343"/>
      <c r="D499" s="343"/>
      <c r="E499" s="343"/>
      <c r="F499" s="343"/>
      <c r="G499" s="343"/>
      <c r="H499" s="343"/>
      <c r="I499" s="343"/>
    </row>
    <row r="500" customFormat="false" ht="12.75" hidden="false" customHeight="false" outlineLevel="0" collapsed="false">
      <c r="A500" s="343"/>
      <c r="B500" s="343"/>
      <c r="C500" s="343"/>
      <c r="D500" s="343"/>
      <c r="E500" s="343"/>
      <c r="F500" s="343" t="s">
        <v>255</v>
      </c>
      <c r="G500" s="343"/>
      <c r="H500" s="343"/>
      <c r="I500" s="343"/>
    </row>
    <row r="501" customFormat="false" ht="12.75" hidden="false" customHeight="false" outlineLevel="0" collapsed="false">
      <c r="A501" s="343"/>
      <c r="B501" s="343"/>
      <c r="C501" s="343"/>
      <c r="D501" s="343"/>
      <c r="E501" s="343"/>
      <c r="F501" s="343"/>
      <c r="G501" s="343"/>
      <c r="H501" s="343"/>
      <c r="I501" s="343"/>
    </row>
    <row r="502" customFormat="false" ht="12.75" hidden="false" customHeight="false" outlineLevel="0" collapsed="false">
      <c r="A502" s="343"/>
      <c r="B502" s="343"/>
      <c r="C502" s="343"/>
      <c r="D502" s="343"/>
      <c r="E502" s="343"/>
      <c r="F502" s="343"/>
      <c r="G502" s="343"/>
      <c r="H502" s="343"/>
      <c r="I502" s="343"/>
    </row>
    <row r="503" customFormat="false" ht="12.75" hidden="false" customHeight="false" outlineLevel="0" collapsed="false">
      <c r="A503" s="343"/>
      <c r="B503" s="343"/>
      <c r="C503" s="343"/>
      <c r="D503" s="343"/>
      <c r="E503" s="343"/>
      <c r="F503" s="343"/>
      <c r="G503" s="343"/>
      <c r="H503" s="343"/>
      <c r="I503" s="343"/>
    </row>
    <row r="504" customFormat="false" ht="12.75" hidden="false" customHeight="false" outlineLevel="0" collapsed="false">
      <c r="A504" s="343"/>
      <c r="B504" s="343"/>
      <c r="C504" s="343"/>
      <c r="D504" s="343"/>
      <c r="E504" s="343"/>
      <c r="F504" s="343"/>
      <c r="G504" s="343"/>
      <c r="H504" s="343"/>
      <c r="I504" s="343"/>
    </row>
    <row r="505" customFormat="false" ht="12.75" hidden="false" customHeight="false" outlineLevel="0" collapsed="false">
      <c r="A505" s="343"/>
      <c r="B505" s="343"/>
      <c r="C505" s="343"/>
      <c r="D505" s="343"/>
      <c r="E505" s="343"/>
      <c r="F505" s="343"/>
      <c r="G505" s="343"/>
      <c r="H505" s="343"/>
      <c r="I505" s="343"/>
    </row>
    <row r="506" customFormat="false" ht="12.75" hidden="false" customHeight="false" outlineLevel="0" collapsed="false">
      <c r="A506" s="343"/>
      <c r="B506" s="343"/>
      <c r="C506" s="343"/>
      <c r="D506" s="343"/>
      <c r="E506" s="343"/>
      <c r="F506" s="343"/>
      <c r="G506" s="343"/>
      <c r="H506" s="343"/>
      <c r="I506" s="343"/>
    </row>
    <row r="507" customFormat="false" ht="12.75" hidden="false" customHeight="false" outlineLevel="0" collapsed="false">
      <c r="A507" s="343"/>
      <c r="B507" s="343"/>
      <c r="C507" s="343"/>
      <c r="D507" s="343"/>
      <c r="E507" s="343"/>
      <c r="F507" s="343"/>
      <c r="G507" s="343"/>
      <c r="H507" s="343"/>
      <c r="I507" s="343"/>
    </row>
    <row r="508" customFormat="false" ht="12.75" hidden="false" customHeight="false" outlineLevel="0" collapsed="false">
      <c r="A508" s="343"/>
      <c r="B508" s="343"/>
      <c r="C508" s="343"/>
      <c r="D508" s="343"/>
      <c r="E508" s="343"/>
      <c r="F508" s="343"/>
      <c r="G508" s="343"/>
      <c r="H508" s="343"/>
      <c r="I508" s="343"/>
    </row>
    <row r="509" customFormat="false" ht="12.75" hidden="false" customHeight="false" outlineLevel="0" collapsed="false">
      <c r="A509" s="343"/>
      <c r="B509" s="343"/>
      <c r="C509" s="343"/>
      <c r="D509" s="343"/>
      <c r="E509" s="343"/>
      <c r="F509" s="343"/>
      <c r="G509" s="343"/>
      <c r="H509" s="343"/>
      <c r="I509" s="343"/>
    </row>
    <row r="510" customFormat="false" ht="12.75" hidden="false" customHeight="false" outlineLevel="0" collapsed="false">
      <c r="A510" s="343"/>
      <c r="B510" s="343"/>
      <c r="C510" s="343"/>
      <c r="D510" s="343"/>
      <c r="E510" s="343"/>
      <c r="F510" s="343"/>
      <c r="G510" s="343"/>
      <c r="H510" s="343"/>
      <c r="I510" s="343"/>
    </row>
    <row r="511" customFormat="false" ht="12.75" hidden="false" customHeight="false" outlineLevel="0" collapsed="false">
      <c r="A511" s="343"/>
      <c r="B511" s="343"/>
      <c r="C511" s="343"/>
      <c r="D511" s="343"/>
      <c r="E511" s="343"/>
      <c r="F511" s="343"/>
      <c r="G511" s="343"/>
      <c r="H511" s="343"/>
      <c r="I511" s="343"/>
    </row>
    <row r="512" customFormat="false" ht="12.75" hidden="false" customHeight="false" outlineLevel="0" collapsed="false">
      <c r="A512" s="343"/>
      <c r="B512" s="343"/>
      <c r="C512" s="343"/>
      <c r="D512" s="343"/>
      <c r="E512" s="343"/>
      <c r="F512" s="343"/>
      <c r="G512" s="343"/>
      <c r="H512" s="343"/>
      <c r="I512" s="343"/>
    </row>
    <row r="513" customFormat="false" ht="12.75" hidden="false" customHeight="false" outlineLevel="0" collapsed="false">
      <c r="A513" s="343"/>
      <c r="B513" s="343"/>
      <c r="C513" s="343"/>
      <c r="D513" s="343"/>
      <c r="E513" s="343"/>
      <c r="F513" s="343"/>
      <c r="G513" s="343"/>
      <c r="H513" s="343"/>
      <c r="I513" s="343"/>
    </row>
    <row r="514" customFormat="false" ht="12.75" hidden="false" customHeight="false" outlineLevel="0" collapsed="false">
      <c r="A514" s="343"/>
      <c r="B514" s="343"/>
      <c r="C514" s="343"/>
      <c r="D514" s="343"/>
      <c r="E514" s="343"/>
      <c r="F514" s="343"/>
      <c r="G514" s="343"/>
      <c r="H514" s="343"/>
      <c r="I514" s="343"/>
    </row>
    <row r="515" customFormat="false" ht="12.75" hidden="false" customHeight="false" outlineLevel="0" collapsed="false">
      <c r="A515" s="343"/>
      <c r="B515" s="343"/>
      <c r="C515" s="343"/>
      <c r="D515" s="343"/>
      <c r="E515" s="343"/>
      <c r="F515" s="343"/>
      <c r="G515" s="343"/>
      <c r="H515" s="343"/>
      <c r="I515" s="343"/>
    </row>
    <row r="516" customFormat="false" ht="12.75" hidden="false" customHeight="false" outlineLevel="0" collapsed="false">
      <c r="A516" s="343"/>
      <c r="B516" s="343"/>
      <c r="C516" s="343"/>
      <c r="D516" s="343"/>
      <c r="E516" s="343"/>
      <c r="F516" s="343"/>
      <c r="G516" s="343"/>
      <c r="H516" s="343"/>
      <c r="I516" s="343"/>
    </row>
    <row r="517" customFormat="false" ht="12.75" hidden="false" customHeight="false" outlineLevel="0" collapsed="false">
      <c r="A517" s="343"/>
      <c r="B517" s="343"/>
      <c r="C517" s="343"/>
      <c r="D517" s="343"/>
      <c r="E517" s="343"/>
      <c r="F517" s="343"/>
      <c r="G517" s="343"/>
      <c r="H517" s="343"/>
      <c r="I517" s="343"/>
    </row>
    <row r="518" customFormat="false" ht="12.75" hidden="false" customHeight="false" outlineLevel="0" collapsed="false">
      <c r="A518" s="343"/>
      <c r="B518" s="343"/>
      <c r="C518" s="343"/>
      <c r="D518" s="343"/>
      <c r="E518" s="343"/>
      <c r="F518" s="343"/>
      <c r="G518" s="343"/>
      <c r="H518" s="343"/>
      <c r="I518" s="343"/>
    </row>
    <row r="519" customFormat="false" ht="12.75" hidden="false" customHeight="false" outlineLevel="0" collapsed="false">
      <c r="A519" s="343"/>
      <c r="B519" s="343"/>
      <c r="C519" s="343"/>
      <c r="D519" s="343"/>
      <c r="E519" s="343"/>
      <c r="F519" s="343"/>
      <c r="G519" s="343"/>
      <c r="H519" s="343"/>
      <c r="I519" s="343"/>
    </row>
    <row r="520" customFormat="false" ht="12.75" hidden="false" customHeight="false" outlineLevel="0" collapsed="false">
      <c r="A520" s="343"/>
      <c r="B520" s="343"/>
      <c r="C520" s="343"/>
      <c r="D520" s="343"/>
      <c r="E520" s="343"/>
      <c r="F520" s="343"/>
      <c r="G520" s="343"/>
      <c r="H520" s="343"/>
      <c r="I520" s="343"/>
    </row>
    <row r="521" customFormat="false" ht="12.75" hidden="false" customHeight="false" outlineLevel="0" collapsed="false">
      <c r="A521" s="343"/>
      <c r="B521" s="343"/>
      <c r="C521" s="343"/>
      <c r="D521" s="343"/>
      <c r="E521" s="343"/>
      <c r="F521" s="343"/>
      <c r="G521" s="343"/>
      <c r="H521" s="343"/>
      <c r="I521" s="343"/>
    </row>
    <row r="522" customFormat="false" ht="12.75" hidden="false" customHeight="false" outlineLevel="0" collapsed="false">
      <c r="A522" s="343"/>
      <c r="B522" s="343"/>
      <c r="C522" s="343"/>
      <c r="D522" s="343"/>
      <c r="E522" s="343"/>
      <c r="F522" s="343"/>
      <c r="G522" s="343"/>
      <c r="H522" s="343"/>
      <c r="I522" s="343"/>
    </row>
    <row r="523" customFormat="false" ht="12.75" hidden="false" customHeight="false" outlineLevel="0" collapsed="false">
      <c r="A523" s="343"/>
      <c r="B523" s="343"/>
      <c r="C523" s="343"/>
      <c r="D523" s="343"/>
      <c r="E523" s="343"/>
      <c r="F523" s="343"/>
      <c r="G523" s="343"/>
      <c r="H523" s="343"/>
      <c r="I523" s="343"/>
    </row>
    <row r="524" customFormat="false" ht="12.75" hidden="false" customHeight="false" outlineLevel="0" collapsed="false">
      <c r="A524" s="343"/>
      <c r="B524" s="343"/>
      <c r="C524" s="343"/>
      <c r="D524" s="343"/>
      <c r="E524" s="343"/>
      <c r="F524" s="343"/>
      <c r="G524" s="343"/>
      <c r="H524" s="343"/>
      <c r="I524" s="343"/>
    </row>
    <row r="525" customFormat="false" ht="12.75" hidden="false" customHeight="false" outlineLevel="0" collapsed="false">
      <c r="A525" s="343"/>
      <c r="B525" s="343"/>
      <c r="C525" s="343"/>
      <c r="D525" s="343"/>
      <c r="E525" s="343"/>
      <c r="F525" s="343"/>
      <c r="G525" s="343"/>
      <c r="H525" s="343"/>
      <c r="I525" s="343"/>
    </row>
    <row r="526" customFormat="false" ht="12.75" hidden="false" customHeight="false" outlineLevel="0" collapsed="false">
      <c r="A526" s="343"/>
      <c r="B526" s="343"/>
      <c r="C526" s="343"/>
      <c r="D526" s="343"/>
      <c r="E526" s="343"/>
      <c r="F526" s="343"/>
      <c r="G526" s="343"/>
      <c r="H526" s="343"/>
      <c r="I526" s="343"/>
    </row>
    <row r="527" customFormat="false" ht="12.75" hidden="false" customHeight="false" outlineLevel="0" collapsed="false">
      <c r="A527" s="343"/>
      <c r="B527" s="343"/>
      <c r="C527" s="343"/>
      <c r="D527" s="343"/>
      <c r="E527" s="343"/>
      <c r="F527" s="343"/>
      <c r="G527" s="343"/>
      <c r="H527" s="343"/>
      <c r="I527" s="343"/>
    </row>
    <row r="528" customFormat="false" ht="12.75" hidden="false" customHeight="false" outlineLevel="0" collapsed="false">
      <c r="A528" s="343"/>
      <c r="B528" s="343"/>
      <c r="C528" s="343"/>
      <c r="D528" s="343"/>
      <c r="E528" s="343"/>
      <c r="F528" s="343"/>
      <c r="G528" s="343"/>
      <c r="H528" s="343"/>
      <c r="I528" s="343"/>
    </row>
    <row r="529" customFormat="false" ht="12.75" hidden="false" customHeight="false" outlineLevel="0" collapsed="false">
      <c r="A529" s="343"/>
      <c r="B529" s="343"/>
      <c r="C529" s="343"/>
      <c r="D529" s="343"/>
      <c r="E529" s="343"/>
      <c r="F529" s="343"/>
      <c r="G529" s="343"/>
      <c r="H529" s="343"/>
      <c r="I529" s="343"/>
    </row>
    <row r="530" customFormat="false" ht="12.75" hidden="false" customHeight="false" outlineLevel="0" collapsed="false">
      <c r="A530" s="343"/>
      <c r="B530" s="343"/>
      <c r="C530" s="343"/>
      <c r="D530" s="343"/>
      <c r="E530" s="343"/>
      <c r="F530" s="343"/>
      <c r="G530" s="343"/>
      <c r="H530" s="343"/>
      <c r="I530" s="343"/>
    </row>
    <row r="531" customFormat="false" ht="12.75" hidden="false" customHeight="false" outlineLevel="0" collapsed="false">
      <c r="A531" s="343"/>
      <c r="B531" s="343"/>
      <c r="C531" s="343"/>
      <c r="D531" s="343"/>
      <c r="E531" s="343"/>
      <c r="F531" s="343"/>
      <c r="G531" s="343"/>
      <c r="H531" s="343"/>
      <c r="I531" s="343"/>
    </row>
    <row r="532" customFormat="false" ht="12.75" hidden="false" customHeight="false" outlineLevel="0" collapsed="false">
      <c r="A532" s="343"/>
      <c r="B532" s="343"/>
      <c r="C532" s="343"/>
      <c r="D532" s="343"/>
      <c r="E532" s="343"/>
      <c r="F532" s="343"/>
      <c r="G532" s="343"/>
      <c r="H532" s="343"/>
      <c r="I532" s="343"/>
    </row>
    <row r="533" customFormat="false" ht="12.75" hidden="false" customHeight="false" outlineLevel="0" collapsed="false">
      <c r="A533" s="343"/>
      <c r="B533" s="343"/>
      <c r="C533" s="343"/>
      <c r="D533" s="343"/>
      <c r="E533" s="343"/>
      <c r="F533" s="343"/>
      <c r="G533" s="343"/>
      <c r="H533" s="343"/>
      <c r="I533" s="343"/>
    </row>
    <row r="534" customFormat="false" ht="12.75" hidden="false" customHeight="false" outlineLevel="0" collapsed="false">
      <c r="A534" s="343"/>
      <c r="B534" s="343"/>
      <c r="C534" s="343"/>
      <c r="D534" s="343"/>
      <c r="E534" s="343"/>
      <c r="F534" s="343"/>
      <c r="G534" s="343"/>
      <c r="H534" s="343"/>
      <c r="I534" s="343"/>
    </row>
    <row r="535" customFormat="false" ht="12.75" hidden="false" customHeight="false" outlineLevel="0" collapsed="false">
      <c r="A535" s="343"/>
      <c r="B535" s="343"/>
      <c r="C535" s="343"/>
      <c r="D535" s="343"/>
      <c r="E535" s="343"/>
      <c r="F535" s="343"/>
      <c r="G535" s="343"/>
      <c r="H535" s="343"/>
      <c r="I535" s="343"/>
    </row>
    <row r="536" customFormat="false" ht="12.75" hidden="false" customHeight="false" outlineLevel="0" collapsed="false">
      <c r="A536" s="343"/>
      <c r="B536" s="343"/>
      <c r="C536" s="343"/>
      <c r="D536" s="343"/>
      <c r="E536" s="343"/>
      <c r="F536" s="343"/>
      <c r="G536" s="343"/>
      <c r="H536" s="343"/>
      <c r="I536" s="343"/>
    </row>
    <row r="537" customFormat="false" ht="12.75" hidden="false" customHeight="false" outlineLevel="0" collapsed="false">
      <c r="A537" s="343"/>
      <c r="B537" s="343"/>
      <c r="C537" s="343"/>
      <c r="D537" s="343"/>
      <c r="E537" s="343"/>
      <c r="F537" s="343"/>
      <c r="G537" s="343"/>
      <c r="H537" s="343"/>
      <c r="I537" s="343"/>
    </row>
    <row r="538" customFormat="false" ht="12.75" hidden="false" customHeight="false" outlineLevel="0" collapsed="false">
      <c r="A538" s="343"/>
      <c r="B538" s="343"/>
      <c r="C538" s="343"/>
      <c r="D538" s="343"/>
      <c r="E538" s="343"/>
      <c r="F538" s="343"/>
      <c r="G538" s="343"/>
      <c r="H538" s="343"/>
      <c r="I538" s="343"/>
    </row>
    <row r="539" customFormat="false" ht="12.75" hidden="false" customHeight="false" outlineLevel="0" collapsed="false">
      <c r="A539" s="343"/>
      <c r="B539" s="343"/>
      <c r="C539" s="343"/>
      <c r="D539" s="343"/>
      <c r="E539" s="343"/>
      <c r="F539" s="343"/>
      <c r="G539" s="343"/>
      <c r="H539" s="343"/>
      <c r="I539" s="343"/>
    </row>
    <row r="540" customFormat="false" ht="12.75" hidden="false" customHeight="false" outlineLevel="0" collapsed="false">
      <c r="A540" s="343"/>
      <c r="B540" s="343"/>
      <c r="C540" s="343"/>
      <c r="D540" s="343"/>
      <c r="E540" s="343"/>
      <c r="F540" s="343"/>
      <c r="G540" s="343"/>
      <c r="H540" s="343"/>
      <c r="I540" s="343"/>
    </row>
    <row r="541" customFormat="false" ht="12.75" hidden="false" customHeight="false" outlineLevel="0" collapsed="false">
      <c r="A541" s="343"/>
      <c r="B541" s="343"/>
      <c r="C541" s="343"/>
      <c r="D541" s="343"/>
      <c r="E541" s="343"/>
      <c r="F541" s="343"/>
      <c r="G541" s="343"/>
      <c r="H541" s="343"/>
      <c r="I541" s="343"/>
    </row>
    <row r="542" customFormat="false" ht="12.75" hidden="false" customHeight="false" outlineLevel="0" collapsed="false">
      <c r="A542" s="343"/>
      <c r="B542" s="343"/>
      <c r="C542" s="343"/>
      <c r="D542" s="343"/>
      <c r="E542" s="343"/>
      <c r="F542" s="343"/>
      <c r="G542" s="343"/>
      <c r="H542" s="343"/>
      <c r="I542" s="343"/>
    </row>
    <row r="543" customFormat="false" ht="12.75" hidden="false" customHeight="false" outlineLevel="0" collapsed="false">
      <c r="A543" s="343"/>
      <c r="B543" s="343"/>
      <c r="C543" s="343"/>
      <c r="D543" s="343"/>
      <c r="E543" s="343"/>
      <c r="F543" s="343"/>
      <c r="G543" s="343"/>
      <c r="H543" s="343"/>
      <c r="I543" s="343"/>
    </row>
    <row r="544" customFormat="false" ht="12.75" hidden="false" customHeight="false" outlineLevel="0" collapsed="false">
      <c r="A544" s="343"/>
      <c r="B544" s="343"/>
      <c r="C544" s="343"/>
      <c r="D544" s="343"/>
      <c r="E544" s="343"/>
      <c r="F544" s="343"/>
      <c r="G544" s="343"/>
      <c r="H544" s="343"/>
      <c r="I544" s="343"/>
    </row>
    <row r="545" customFormat="false" ht="12.75" hidden="false" customHeight="false" outlineLevel="0" collapsed="false">
      <c r="A545" s="343"/>
      <c r="B545" s="343"/>
      <c r="C545" s="343"/>
      <c r="D545" s="343"/>
      <c r="E545" s="343"/>
      <c r="F545" s="343"/>
      <c r="G545" s="343"/>
      <c r="H545" s="343"/>
      <c r="I545" s="343"/>
    </row>
    <row r="546" customFormat="false" ht="12.75" hidden="false" customHeight="false" outlineLevel="0" collapsed="false">
      <c r="A546" s="343"/>
      <c r="B546" s="343"/>
      <c r="C546" s="343"/>
      <c r="D546" s="343"/>
      <c r="E546" s="343"/>
      <c r="F546" s="343"/>
      <c r="G546" s="343"/>
      <c r="H546" s="343"/>
      <c r="I546" s="343"/>
    </row>
    <row r="547" customFormat="false" ht="12.75" hidden="false" customHeight="false" outlineLevel="0" collapsed="false">
      <c r="A547" s="343"/>
      <c r="B547" s="343"/>
      <c r="C547" s="343"/>
      <c r="D547" s="343"/>
      <c r="E547" s="343"/>
      <c r="F547" s="343"/>
      <c r="G547" s="343"/>
      <c r="H547" s="343"/>
      <c r="I547" s="343"/>
    </row>
    <row r="548" customFormat="false" ht="12.75" hidden="false" customHeight="false" outlineLevel="0" collapsed="false">
      <c r="A548" s="343"/>
      <c r="B548" s="343"/>
      <c r="C548" s="343"/>
      <c r="D548" s="343"/>
      <c r="E548" s="343"/>
      <c r="F548" s="343"/>
      <c r="G548" s="343"/>
      <c r="H548" s="343"/>
      <c r="I548" s="343"/>
    </row>
    <row r="549" customFormat="false" ht="12.75" hidden="false" customHeight="false" outlineLevel="0" collapsed="false">
      <c r="A549" s="343"/>
      <c r="B549" s="343"/>
      <c r="C549" s="343"/>
      <c r="D549" s="343"/>
      <c r="E549" s="343"/>
      <c r="F549" s="343"/>
      <c r="G549" s="343"/>
      <c r="H549" s="343"/>
      <c r="I549" s="343"/>
    </row>
    <row r="550" customFormat="false" ht="12.75" hidden="false" customHeight="false" outlineLevel="0" collapsed="false">
      <c r="A550" s="343"/>
      <c r="B550" s="343"/>
      <c r="C550" s="343"/>
      <c r="D550" s="343"/>
      <c r="E550" s="343"/>
      <c r="F550" s="343"/>
      <c r="G550" s="343"/>
      <c r="H550" s="343"/>
      <c r="I550" s="343"/>
    </row>
    <row r="551" customFormat="false" ht="12.75" hidden="false" customHeight="false" outlineLevel="0" collapsed="false">
      <c r="A551" s="343"/>
      <c r="B551" s="343"/>
      <c r="C551" s="343"/>
      <c r="D551" s="343"/>
      <c r="E551" s="343"/>
      <c r="F551" s="343"/>
      <c r="G551" s="343"/>
      <c r="H551" s="343"/>
      <c r="I551" s="343"/>
    </row>
    <row r="552" customFormat="false" ht="12.75" hidden="false" customHeight="false" outlineLevel="0" collapsed="false">
      <c r="A552" s="343"/>
      <c r="B552" s="343"/>
      <c r="C552" s="343"/>
      <c r="D552" s="343"/>
      <c r="E552" s="343"/>
      <c r="F552" s="343"/>
      <c r="G552" s="343"/>
      <c r="H552" s="343"/>
      <c r="I552" s="343"/>
    </row>
    <row r="553" customFormat="false" ht="12.75" hidden="false" customHeight="false" outlineLevel="0" collapsed="false">
      <c r="A553" s="343"/>
      <c r="B553" s="343"/>
      <c r="C553" s="343"/>
      <c r="D553" s="343"/>
      <c r="E553" s="343"/>
      <c r="F553" s="343"/>
      <c r="G553" s="343"/>
      <c r="H553" s="343"/>
      <c r="I553" s="343"/>
    </row>
    <row r="554" customFormat="false" ht="12.75" hidden="false" customHeight="false" outlineLevel="0" collapsed="false">
      <c r="A554" s="343"/>
      <c r="B554" s="343"/>
      <c r="C554" s="343"/>
      <c r="D554" s="343"/>
      <c r="E554" s="343"/>
      <c r="F554" s="343"/>
      <c r="G554" s="343"/>
      <c r="H554" s="343"/>
      <c r="I554" s="343"/>
    </row>
    <row r="555" customFormat="false" ht="12.75" hidden="false" customHeight="false" outlineLevel="0" collapsed="false">
      <c r="A555" s="343"/>
      <c r="B555" s="343"/>
      <c r="C555" s="343"/>
      <c r="D555" s="343"/>
      <c r="E555" s="343"/>
      <c r="F555" s="343"/>
      <c r="G555" s="343"/>
      <c r="H555" s="343"/>
      <c r="I555" s="343"/>
    </row>
    <row r="556" customFormat="false" ht="12.75" hidden="false" customHeight="false" outlineLevel="0" collapsed="false">
      <c r="A556" s="343"/>
      <c r="B556" s="343"/>
      <c r="C556" s="343"/>
      <c r="D556" s="343"/>
      <c r="E556" s="343"/>
      <c r="F556" s="343"/>
      <c r="G556" s="343"/>
      <c r="H556" s="343"/>
      <c r="I556" s="343"/>
    </row>
    <row r="557" customFormat="false" ht="12.75" hidden="false" customHeight="false" outlineLevel="0" collapsed="false">
      <c r="A557" s="343"/>
      <c r="B557" s="343"/>
      <c r="C557" s="343"/>
      <c r="D557" s="343"/>
      <c r="E557" s="343"/>
      <c r="F557" s="343"/>
      <c r="G557" s="343"/>
      <c r="H557" s="343"/>
      <c r="I557" s="343"/>
    </row>
    <row r="558" customFormat="false" ht="12.75" hidden="false" customHeight="false" outlineLevel="0" collapsed="false">
      <c r="A558" s="343"/>
      <c r="B558" s="343"/>
      <c r="C558" s="343"/>
      <c r="D558" s="343"/>
      <c r="E558" s="343"/>
      <c r="F558" s="343"/>
      <c r="G558" s="343"/>
      <c r="H558" s="343"/>
      <c r="I558" s="343"/>
    </row>
    <row r="559" customFormat="false" ht="12.75" hidden="false" customHeight="false" outlineLevel="0" collapsed="false">
      <c r="A559" s="343"/>
      <c r="B559" s="343"/>
      <c r="C559" s="343"/>
      <c r="D559" s="343"/>
      <c r="E559" s="343"/>
      <c r="F559" s="343"/>
      <c r="G559" s="343"/>
      <c r="H559" s="343"/>
      <c r="I559" s="343"/>
    </row>
    <row r="560" customFormat="false" ht="12.75" hidden="false" customHeight="false" outlineLevel="0" collapsed="false">
      <c r="A560" s="343"/>
      <c r="B560" s="343"/>
      <c r="C560" s="343"/>
      <c r="D560" s="343"/>
      <c r="E560" s="343"/>
      <c r="F560" s="343"/>
      <c r="G560" s="343"/>
      <c r="H560" s="343"/>
      <c r="I560" s="343"/>
    </row>
    <row r="561" customFormat="false" ht="12.75" hidden="false" customHeight="false" outlineLevel="0" collapsed="false">
      <c r="A561" s="343"/>
      <c r="B561" s="343"/>
      <c r="C561" s="343"/>
      <c r="D561" s="343"/>
      <c r="E561" s="343"/>
      <c r="F561" s="343"/>
      <c r="G561" s="343"/>
      <c r="H561" s="343"/>
      <c r="I561" s="343"/>
    </row>
    <row r="562" customFormat="false" ht="12.75" hidden="false" customHeight="false" outlineLevel="0" collapsed="false">
      <c r="A562" s="343"/>
      <c r="B562" s="343"/>
      <c r="C562" s="343"/>
      <c r="D562" s="343"/>
      <c r="E562" s="343"/>
      <c r="F562" s="343"/>
      <c r="G562" s="343"/>
      <c r="H562" s="343"/>
      <c r="I562" s="343"/>
    </row>
    <row r="563" customFormat="false" ht="12.75" hidden="false" customHeight="false" outlineLevel="0" collapsed="false">
      <c r="A563" s="343"/>
      <c r="B563" s="343"/>
      <c r="C563" s="343"/>
      <c r="D563" s="343"/>
      <c r="E563" s="343"/>
      <c r="F563" s="343"/>
      <c r="G563" s="343"/>
      <c r="H563" s="343"/>
      <c r="I563" s="343"/>
    </row>
    <row r="564" customFormat="false" ht="12.75" hidden="false" customHeight="false" outlineLevel="0" collapsed="false">
      <c r="A564" s="343"/>
      <c r="B564" s="343"/>
      <c r="C564" s="343"/>
      <c r="D564" s="343"/>
      <c r="E564" s="343"/>
      <c r="F564" s="343"/>
      <c r="G564" s="343"/>
      <c r="H564" s="343"/>
      <c r="I564" s="343"/>
    </row>
    <row r="565" customFormat="false" ht="12.75" hidden="false" customHeight="false" outlineLevel="0" collapsed="false">
      <c r="A565" s="343"/>
      <c r="B565" s="343"/>
      <c r="C565" s="343"/>
      <c r="D565" s="343"/>
      <c r="E565" s="343"/>
      <c r="F565" s="343"/>
      <c r="G565" s="343"/>
      <c r="H565" s="343"/>
      <c r="I565" s="343"/>
    </row>
    <row r="566" customFormat="false" ht="12.75" hidden="false" customHeight="false" outlineLevel="0" collapsed="false">
      <c r="A566" s="343"/>
      <c r="B566" s="343"/>
      <c r="C566" s="343"/>
      <c r="D566" s="343"/>
      <c r="E566" s="343"/>
      <c r="F566" s="343"/>
      <c r="G566" s="343"/>
      <c r="H566" s="343"/>
      <c r="I566" s="343"/>
    </row>
    <row r="567" customFormat="false" ht="12.75" hidden="false" customHeight="false" outlineLevel="0" collapsed="false">
      <c r="A567" s="343"/>
      <c r="B567" s="343"/>
      <c r="C567" s="343"/>
      <c r="D567" s="343"/>
      <c r="E567" s="343"/>
      <c r="F567" s="343"/>
      <c r="G567" s="343"/>
      <c r="H567" s="343"/>
      <c r="I567" s="343"/>
    </row>
    <row r="568" customFormat="false" ht="12.75" hidden="false" customHeight="false" outlineLevel="0" collapsed="false">
      <c r="A568" s="343"/>
      <c r="B568" s="343"/>
      <c r="C568" s="343"/>
      <c r="D568" s="343"/>
      <c r="E568" s="343"/>
      <c r="F568" s="343"/>
      <c r="G568" s="343"/>
      <c r="H568" s="343"/>
      <c r="I568" s="343"/>
    </row>
    <row r="569" customFormat="false" ht="12.75" hidden="false" customHeight="false" outlineLevel="0" collapsed="false">
      <c r="A569" s="343"/>
      <c r="B569" s="343"/>
      <c r="C569" s="343"/>
      <c r="D569" s="343"/>
      <c r="E569" s="343"/>
      <c r="F569" s="343"/>
      <c r="G569" s="343"/>
      <c r="H569" s="343"/>
      <c r="I569" s="343"/>
    </row>
    <row r="570" customFormat="false" ht="12.75" hidden="false" customHeight="false" outlineLevel="0" collapsed="false">
      <c r="A570" s="343"/>
      <c r="B570" s="343"/>
      <c r="C570" s="343"/>
      <c r="D570" s="343"/>
      <c r="E570" s="343"/>
      <c r="F570" s="343"/>
      <c r="G570" s="343"/>
      <c r="H570" s="343"/>
      <c r="I570" s="343"/>
    </row>
    <row r="571" customFormat="false" ht="12.75" hidden="false" customHeight="false" outlineLevel="0" collapsed="false">
      <c r="A571" s="343"/>
      <c r="B571" s="343"/>
      <c r="C571" s="343"/>
      <c r="D571" s="343"/>
      <c r="E571" s="343"/>
      <c r="F571" s="343"/>
      <c r="G571" s="343"/>
      <c r="H571" s="343"/>
      <c r="I571" s="343"/>
    </row>
    <row r="572" customFormat="false" ht="12.75" hidden="false" customHeight="false" outlineLevel="0" collapsed="false">
      <c r="A572" s="343"/>
      <c r="B572" s="343"/>
      <c r="C572" s="343"/>
      <c r="D572" s="343"/>
      <c r="E572" s="343"/>
      <c r="F572" s="343"/>
      <c r="G572" s="343"/>
      <c r="H572" s="343"/>
      <c r="I572" s="343"/>
    </row>
    <row r="573" customFormat="false" ht="12.75" hidden="false" customHeight="false" outlineLevel="0" collapsed="false">
      <c r="A573" s="343"/>
      <c r="B573" s="343"/>
      <c r="C573" s="343"/>
      <c r="D573" s="343"/>
      <c r="E573" s="343"/>
      <c r="F573" s="343"/>
      <c r="G573" s="343"/>
      <c r="H573" s="343"/>
      <c r="I573" s="343"/>
    </row>
    <row r="574" customFormat="false" ht="12.75" hidden="false" customHeight="false" outlineLevel="0" collapsed="false">
      <c r="A574" s="343"/>
      <c r="B574" s="343"/>
      <c r="C574" s="343"/>
      <c r="D574" s="343"/>
      <c r="E574" s="343"/>
      <c r="F574" s="343"/>
      <c r="G574" s="343"/>
      <c r="H574" s="343"/>
      <c r="I574" s="343"/>
    </row>
    <row r="575" customFormat="false" ht="12.75" hidden="false" customHeight="false" outlineLevel="0" collapsed="false">
      <c r="A575" s="343"/>
      <c r="B575" s="343"/>
      <c r="C575" s="343"/>
      <c r="D575" s="343"/>
      <c r="E575" s="343"/>
      <c r="F575" s="343"/>
      <c r="G575" s="343"/>
      <c r="H575" s="343"/>
      <c r="I575" s="343"/>
    </row>
    <row r="576" customFormat="false" ht="12.75" hidden="false" customHeight="false" outlineLevel="0" collapsed="false">
      <c r="A576" s="343"/>
      <c r="B576" s="343"/>
      <c r="C576" s="343"/>
      <c r="D576" s="343"/>
      <c r="E576" s="343"/>
      <c r="F576" s="343"/>
      <c r="G576" s="343"/>
      <c r="H576" s="343"/>
      <c r="I576" s="343"/>
    </row>
    <row r="577" customFormat="false" ht="12.75" hidden="false" customHeight="false" outlineLevel="0" collapsed="false">
      <c r="A577" s="343"/>
      <c r="B577" s="343"/>
      <c r="C577" s="343"/>
      <c r="D577" s="343"/>
      <c r="E577" s="343"/>
      <c r="F577" s="343"/>
      <c r="G577" s="343"/>
      <c r="H577" s="343"/>
      <c r="I577" s="343"/>
    </row>
    <row r="578" customFormat="false" ht="12.75" hidden="false" customHeight="false" outlineLevel="0" collapsed="false">
      <c r="A578" s="343"/>
      <c r="B578" s="343"/>
      <c r="C578" s="343"/>
      <c r="D578" s="343"/>
      <c r="E578" s="343"/>
      <c r="F578" s="343"/>
      <c r="G578" s="343"/>
      <c r="H578" s="343"/>
      <c r="I578" s="343"/>
    </row>
    <row r="579" customFormat="false" ht="12.75" hidden="false" customHeight="false" outlineLevel="0" collapsed="false">
      <c r="A579" s="343"/>
      <c r="B579" s="343"/>
      <c r="C579" s="343"/>
      <c r="D579" s="343"/>
      <c r="E579" s="343"/>
      <c r="F579" s="343"/>
      <c r="G579" s="343"/>
      <c r="H579" s="343"/>
      <c r="I579" s="343"/>
    </row>
    <row r="580" customFormat="false" ht="12.75" hidden="false" customHeight="false" outlineLevel="0" collapsed="false">
      <c r="A580" s="343"/>
      <c r="B580" s="343"/>
      <c r="C580" s="343"/>
      <c r="D580" s="343"/>
      <c r="E580" s="343"/>
      <c r="F580" s="343"/>
      <c r="G580" s="343"/>
      <c r="H580" s="343"/>
      <c r="I580" s="343"/>
    </row>
    <row r="581" customFormat="false" ht="12.75" hidden="false" customHeight="false" outlineLevel="0" collapsed="false">
      <c r="A581" s="343"/>
      <c r="B581" s="343"/>
      <c r="C581" s="343"/>
      <c r="D581" s="343"/>
      <c r="E581" s="343"/>
      <c r="F581" s="343"/>
      <c r="G581" s="343"/>
      <c r="H581" s="343"/>
      <c r="I581" s="343"/>
    </row>
    <row r="582" customFormat="false" ht="12.75" hidden="false" customHeight="false" outlineLevel="0" collapsed="false">
      <c r="A582" s="343"/>
      <c r="B582" s="343"/>
      <c r="C582" s="343"/>
      <c r="D582" s="343"/>
      <c r="E582" s="343"/>
      <c r="F582" s="343"/>
      <c r="G582" s="343"/>
      <c r="H582" s="343"/>
      <c r="I582" s="343"/>
    </row>
    <row r="583" customFormat="false" ht="12.75" hidden="false" customHeight="false" outlineLevel="0" collapsed="false">
      <c r="A583" s="343"/>
      <c r="B583" s="343"/>
      <c r="C583" s="343"/>
      <c r="D583" s="343"/>
      <c r="E583" s="343"/>
      <c r="F583" s="343"/>
      <c r="G583" s="343"/>
      <c r="H583" s="343"/>
      <c r="I583" s="343"/>
    </row>
    <row r="584" customFormat="false" ht="12.75" hidden="false" customHeight="false" outlineLevel="0" collapsed="false">
      <c r="A584" s="343"/>
      <c r="B584" s="343"/>
      <c r="C584" s="343"/>
      <c r="D584" s="343"/>
      <c r="E584" s="343"/>
      <c r="F584" s="343"/>
      <c r="G584" s="343"/>
      <c r="H584" s="343"/>
      <c r="I584" s="343"/>
    </row>
    <row r="585" customFormat="false" ht="12.75" hidden="false" customHeight="false" outlineLevel="0" collapsed="false">
      <c r="A585" s="343"/>
      <c r="B585" s="343"/>
      <c r="C585" s="343"/>
      <c r="D585" s="343"/>
      <c r="E585" s="343"/>
      <c r="F585" s="343"/>
      <c r="G585" s="343"/>
      <c r="H585" s="343"/>
      <c r="I585" s="343"/>
    </row>
    <row r="586" customFormat="false" ht="12.75" hidden="false" customHeight="false" outlineLevel="0" collapsed="false">
      <c r="A586" s="343"/>
      <c r="B586" s="343"/>
      <c r="C586" s="343"/>
      <c r="D586" s="343"/>
      <c r="E586" s="343"/>
      <c r="F586" s="343"/>
      <c r="G586" s="343"/>
      <c r="H586" s="343"/>
      <c r="I586" s="343"/>
    </row>
    <row r="587" customFormat="false" ht="12.75" hidden="false" customHeight="false" outlineLevel="0" collapsed="false">
      <c r="A587" s="343"/>
      <c r="B587" s="343"/>
      <c r="C587" s="343"/>
      <c r="D587" s="343"/>
      <c r="E587" s="343"/>
      <c r="F587" s="343"/>
      <c r="G587" s="343"/>
      <c r="H587" s="343"/>
      <c r="I587" s="343"/>
    </row>
    <row r="588" customFormat="false" ht="12.75" hidden="false" customHeight="false" outlineLevel="0" collapsed="false">
      <c r="A588" s="343"/>
      <c r="B588" s="343"/>
      <c r="C588" s="343"/>
      <c r="D588" s="343"/>
      <c r="E588" s="343"/>
      <c r="F588" s="343"/>
      <c r="G588" s="343"/>
      <c r="H588" s="343"/>
      <c r="I588" s="343"/>
    </row>
    <row r="589" customFormat="false" ht="12.75" hidden="false" customHeight="false" outlineLevel="0" collapsed="false">
      <c r="A589" s="343"/>
      <c r="B589" s="343"/>
      <c r="C589" s="343"/>
      <c r="D589" s="343"/>
      <c r="E589" s="343"/>
      <c r="F589" s="343"/>
      <c r="G589" s="343"/>
      <c r="H589" s="343"/>
      <c r="I589" s="343"/>
    </row>
    <row r="590" customFormat="false" ht="12.75" hidden="false" customHeight="false" outlineLevel="0" collapsed="false">
      <c r="A590" s="343"/>
      <c r="B590" s="343"/>
      <c r="C590" s="343"/>
      <c r="D590" s="343"/>
      <c r="E590" s="343"/>
      <c r="F590" s="343"/>
      <c r="G590" s="343"/>
      <c r="H590" s="343"/>
      <c r="I590" s="343"/>
    </row>
    <row r="591" customFormat="false" ht="12.75" hidden="false" customHeight="false" outlineLevel="0" collapsed="false">
      <c r="A591" s="343"/>
      <c r="B591" s="343"/>
      <c r="C591" s="343"/>
      <c r="D591" s="343"/>
      <c r="E591" s="343"/>
      <c r="F591" s="343"/>
      <c r="G591" s="343"/>
      <c r="H591" s="343"/>
      <c r="I591" s="343"/>
    </row>
    <row r="592" customFormat="false" ht="12.75" hidden="false" customHeight="false" outlineLevel="0" collapsed="false">
      <c r="A592" s="343"/>
      <c r="B592" s="343"/>
      <c r="C592" s="343"/>
      <c r="D592" s="343"/>
      <c r="E592" s="343"/>
      <c r="F592" s="343"/>
      <c r="G592" s="343"/>
      <c r="H592" s="343"/>
      <c r="I592" s="343"/>
    </row>
    <row r="593" customFormat="false" ht="12.75" hidden="false" customHeight="false" outlineLevel="0" collapsed="false">
      <c r="A593" s="343"/>
      <c r="B593" s="343"/>
      <c r="C593" s="343"/>
      <c r="D593" s="343"/>
      <c r="E593" s="343"/>
      <c r="F593" s="343"/>
      <c r="G593" s="343"/>
      <c r="H593" s="343"/>
      <c r="I593" s="343"/>
    </row>
    <row r="594" customFormat="false" ht="12.75" hidden="false" customHeight="false" outlineLevel="0" collapsed="false">
      <c r="A594" s="343"/>
      <c r="B594" s="343"/>
      <c r="C594" s="343"/>
      <c r="D594" s="343"/>
      <c r="E594" s="343"/>
      <c r="F594" s="343"/>
      <c r="G594" s="343"/>
      <c r="H594" s="343"/>
      <c r="I594" s="343"/>
    </row>
    <row r="595" customFormat="false" ht="12.75" hidden="false" customHeight="false" outlineLevel="0" collapsed="false">
      <c r="A595" s="343"/>
      <c r="B595" s="343"/>
      <c r="C595" s="343"/>
      <c r="D595" s="343"/>
      <c r="E595" s="343"/>
      <c r="F595" s="343"/>
      <c r="G595" s="343"/>
      <c r="H595" s="343"/>
      <c r="I595" s="343"/>
    </row>
    <row r="596" customFormat="false" ht="12.75" hidden="false" customHeight="false" outlineLevel="0" collapsed="false">
      <c r="A596" s="343"/>
      <c r="B596" s="343"/>
      <c r="C596" s="343"/>
      <c r="D596" s="343"/>
      <c r="E596" s="343"/>
      <c r="F596" s="343"/>
      <c r="G596" s="343"/>
      <c r="H596" s="343"/>
      <c r="I596" s="343"/>
    </row>
    <row r="597" customFormat="false" ht="12.75" hidden="false" customHeight="false" outlineLevel="0" collapsed="false">
      <c r="A597" s="343"/>
      <c r="B597" s="343"/>
      <c r="C597" s="343"/>
      <c r="D597" s="343"/>
      <c r="E597" s="343"/>
      <c r="F597" s="343"/>
      <c r="G597" s="343"/>
      <c r="H597" s="343"/>
      <c r="I597" s="343"/>
    </row>
    <row r="598" customFormat="false" ht="12.75" hidden="false" customHeight="false" outlineLevel="0" collapsed="false">
      <c r="A598" s="343"/>
      <c r="B598" s="343"/>
      <c r="C598" s="343"/>
      <c r="D598" s="343"/>
      <c r="E598" s="343"/>
      <c r="F598" s="343"/>
      <c r="G598" s="343"/>
      <c r="H598" s="343"/>
      <c r="I598" s="343"/>
    </row>
    <row r="599" customFormat="false" ht="12.75" hidden="false" customHeight="false" outlineLevel="0" collapsed="false">
      <c r="A599" s="343"/>
      <c r="B599" s="343"/>
      <c r="C599" s="343"/>
      <c r="D599" s="343"/>
      <c r="E599" s="343"/>
      <c r="F599" s="343"/>
      <c r="G599" s="343"/>
      <c r="H599" s="343"/>
      <c r="I599" s="343"/>
    </row>
    <row r="600" customFormat="false" ht="12.75" hidden="false" customHeight="false" outlineLevel="0" collapsed="false">
      <c r="A600" s="343"/>
      <c r="B600" s="343"/>
      <c r="C600" s="343"/>
      <c r="D600" s="343"/>
      <c r="E600" s="343"/>
      <c r="F600" s="343"/>
      <c r="G600" s="343"/>
      <c r="H600" s="343"/>
      <c r="I600" s="343"/>
    </row>
    <row r="601" customFormat="false" ht="12.75" hidden="false" customHeight="false" outlineLevel="0" collapsed="false">
      <c r="A601" s="343"/>
      <c r="B601" s="343"/>
      <c r="C601" s="343"/>
      <c r="D601" s="343"/>
      <c r="E601" s="343"/>
      <c r="F601" s="343"/>
      <c r="G601" s="343"/>
      <c r="H601" s="343"/>
      <c r="I601" s="343"/>
    </row>
    <row r="602" customFormat="false" ht="12.75" hidden="false" customHeight="false" outlineLevel="0" collapsed="false">
      <c r="A602" s="343"/>
      <c r="B602" s="343"/>
      <c r="C602" s="343"/>
      <c r="D602" s="343"/>
      <c r="E602" s="343"/>
      <c r="F602" s="343"/>
      <c r="G602" s="343"/>
      <c r="H602" s="343"/>
      <c r="I602" s="343"/>
    </row>
    <row r="603" customFormat="false" ht="12.75" hidden="false" customHeight="false" outlineLevel="0" collapsed="false">
      <c r="A603" s="343"/>
      <c r="B603" s="343"/>
      <c r="C603" s="343"/>
      <c r="D603" s="343"/>
      <c r="E603" s="343"/>
      <c r="F603" s="343"/>
      <c r="G603" s="343"/>
      <c r="H603" s="343"/>
      <c r="I603" s="343"/>
    </row>
    <row r="604" customFormat="false" ht="12.75" hidden="false" customHeight="false" outlineLevel="0" collapsed="false">
      <c r="A604" s="343"/>
      <c r="B604" s="343"/>
      <c r="C604" s="343"/>
      <c r="D604" s="343"/>
      <c r="E604" s="343"/>
      <c r="F604" s="343"/>
      <c r="G604" s="343"/>
      <c r="H604" s="343"/>
      <c r="I604" s="343"/>
    </row>
    <row r="605" customFormat="false" ht="12.75" hidden="false" customHeight="false" outlineLevel="0" collapsed="false">
      <c r="A605" s="343"/>
      <c r="B605" s="343"/>
      <c r="C605" s="343"/>
      <c r="D605" s="343"/>
      <c r="E605" s="343"/>
      <c r="F605" s="343"/>
      <c r="G605" s="343"/>
      <c r="H605" s="343"/>
      <c r="I605" s="343"/>
    </row>
    <row r="606" customFormat="false" ht="12.75" hidden="false" customHeight="false" outlineLevel="0" collapsed="false">
      <c r="A606" s="343"/>
      <c r="B606" s="343"/>
      <c r="C606" s="343"/>
      <c r="D606" s="343"/>
      <c r="E606" s="343"/>
      <c r="F606" s="343"/>
      <c r="G606" s="343"/>
      <c r="H606" s="343"/>
      <c r="I606" s="343"/>
    </row>
    <row r="607" customFormat="false" ht="12.75" hidden="false" customHeight="false" outlineLevel="0" collapsed="false">
      <c r="A607" s="343"/>
      <c r="B607" s="343"/>
      <c r="C607" s="343"/>
      <c r="D607" s="343"/>
      <c r="E607" s="343"/>
      <c r="F607" s="343"/>
      <c r="G607" s="343"/>
      <c r="H607" s="343"/>
      <c r="I607" s="343"/>
    </row>
    <row r="608" customFormat="false" ht="12.75" hidden="false" customHeight="false" outlineLevel="0" collapsed="false">
      <c r="A608" s="343"/>
      <c r="B608" s="343"/>
      <c r="C608" s="343"/>
      <c r="D608" s="343"/>
      <c r="E608" s="343"/>
      <c r="F608" s="343"/>
      <c r="G608" s="343"/>
      <c r="H608" s="343"/>
      <c r="I608" s="343"/>
    </row>
    <row r="609" customFormat="false" ht="12.75" hidden="false" customHeight="false" outlineLevel="0" collapsed="false">
      <c r="A609" s="343"/>
      <c r="B609" s="343"/>
      <c r="C609" s="343"/>
      <c r="D609" s="343"/>
      <c r="E609" s="343"/>
      <c r="F609" s="343"/>
      <c r="G609" s="343"/>
      <c r="H609" s="343"/>
      <c r="I609" s="343"/>
    </row>
    <row r="610" customFormat="false" ht="12.75" hidden="false" customHeight="false" outlineLevel="0" collapsed="false">
      <c r="A610" s="343"/>
      <c r="B610" s="343"/>
      <c r="C610" s="343"/>
      <c r="D610" s="343"/>
      <c r="E610" s="343"/>
      <c r="F610" s="343"/>
      <c r="G610" s="343"/>
      <c r="H610" s="343"/>
      <c r="I610" s="343"/>
    </row>
    <row r="611" customFormat="false" ht="12.75" hidden="false" customHeight="false" outlineLevel="0" collapsed="false">
      <c r="A611" s="343"/>
      <c r="B611" s="343"/>
      <c r="C611" s="343"/>
      <c r="D611" s="343"/>
      <c r="E611" s="343"/>
      <c r="F611" s="343"/>
      <c r="G611" s="343"/>
      <c r="H611" s="343"/>
      <c r="I611" s="343"/>
    </row>
    <row r="612" customFormat="false" ht="12.75" hidden="false" customHeight="false" outlineLevel="0" collapsed="false">
      <c r="A612" s="343"/>
      <c r="B612" s="343"/>
      <c r="C612" s="343"/>
      <c r="D612" s="343"/>
      <c r="E612" s="343"/>
      <c r="F612" s="343"/>
      <c r="G612" s="343"/>
      <c r="H612" s="343"/>
      <c r="I612" s="343"/>
    </row>
    <row r="613" customFormat="false" ht="12.75" hidden="false" customHeight="false" outlineLevel="0" collapsed="false">
      <c r="A613" s="343"/>
      <c r="B613" s="343"/>
      <c r="C613" s="343"/>
      <c r="D613" s="343"/>
      <c r="E613" s="343"/>
      <c r="F613" s="343"/>
      <c r="G613" s="343"/>
      <c r="H613" s="343"/>
      <c r="I613" s="343"/>
    </row>
    <row r="614" customFormat="false" ht="12.75" hidden="false" customHeight="false" outlineLevel="0" collapsed="false">
      <c r="A614" s="343"/>
      <c r="B614" s="343"/>
      <c r="C614" s="343"/>
      <c r="D614" s="343"/>
      <c r="E614" s="343"/>
      <c r="F614" s="343"/>
      <c r="G614" s="343"/>
      <c r="H614" s="343"/>
      <c r="I614" s="343"/>
    </row>
    <row r="615" customFormat="false" ht="12.75" hidden="false" customHeight="false" outlineLevel="0" collapsed="false">
      <c r="A615" s="343"/>
      <c r="B615" s="343"/>
      <c r="C615" s="343"/>
      <c r="D615" s="343"/>
      <c r="E615" s="343"/>
      <c r="F615" s="343"/>
      <c r="G615" s="343"/>
      <c r="H615" s="343"/>
      <c r="I615" s="343"/>
    </row>
    <row r="616" customFormat="false" ht="12.75" hidden="false" customHeight="false" outlineLevel="0" collapsed="false">
      <c r="A616" s="343"/>
      <c r="B616" s="343"/>
      <c r="C616" s="343"/>
      <c r="D616" s="343"/>
      <c r="E616" s="343"/>
      <c r="F616" s="343"/>
      <c r="G616" s="343"/>
      <c r="H616" s="343"/>
      <c r="I616" s="343"/>
    </row>
    <row r="617" customFormat="false" ht="12.75" hidden="false" customHeight="false" outlineLevel="0" collapsed="false">
      <c r="A617" s="343"/>
      <c r="B617" s="343"/>
      <c r="C617" s="343"/>
      <c r="D617" s="343"/>
      <c r="E617" s="343"/>
      <c r="F617" s="343"/>
      <c r="G617" s="343"/>
      <c r="H617" s="343"/>
      <c r="I617" s="343"/>
    </row>
    <row r="618" customFormat="false" ht="12.75" hidden="false" customHeight="false" outlineLevel="0" collapsed="false">
      <c r="A618" s="343"/>
      <c r="B618" s="343"/>
      <c r="C618" s="343"/>
      <c r="D618" s="343"/>
      <c r="E618" s="343"/>
      <c r="F618" s="343"/>
      <c r="G618" s="343"/>
      <c r="H618" s="343"/>
      <c r="I618" s="343"/>
    </row>
    <row r="619" customFormat="false" ht="12.75" hidden="false" customHeight="false" outlineLevel="0" collapsed="false">
      <c r="A619" s="343"/>
      <c r="B619" s="343"/>
      <c r="C619" s="343"/>
      <c r="D619" s="343"/>
      <c r="E619" s="343"/>
      <c r="F619" s="343"/>
      <c r="G619" s="343"/>
      <c r="H619" s="343"/>
      <c r="I619" s="343"/>
    </row>
    <row r="620" customFormat="false" ht="12.75" hidden="false" customHeight="false" outlineLevel="0" collapsed="false">
      <c r="A620" s="343"/>
      <c r="B620" s="343"/>
      <c r="C620" s="343"/>
      <c r="D620" s="343"/>
      <c r="E620" s="343"/>
      <c r="F620" s="343"/>
      <c r="G620" s="343"/>
      <c r="H620" s="343"/>
      <c r="I620" s="343"/>
    </row>
    <row r="621" customFormat="false" ht="12.75" hidden="false" customHeight="false" outlineLevel="0" collapsed="false">
      <c r="A621" s="343"/>
      <c r="B621" s="343"/>
      <c r="C621" s="343"/>
      <c r="D621" s="343"/>
      <c r="E621" s="343"/>
      <c r="F621" s="343"/>
      <c r="G621" s="343"/>
      <c r="H621" s="343"/>
      <c r="I621" s="343"/>
    </row>
    <row r="622" customFormat="false" ht="12.75" hidden="false" customHeight="false" outlineLevel="0" collapsed="false">
      <c r="A622" s="343"/>
      <c r="B622" s="343"/>
      <c r="C622" s="343"/>
      <c r="D622" s="343"/>
      <c r="E622" s="343"/>
      <c r="F622" s="343"/>
      <c r="G622" s="343"/>
      <c r="H622" s="343"/>
      <c r="I622" s="343"/>
    </row>
    <row r="623" customFormat="false" ht="12.75" hidden="false" customHeight="false" outlineLevel="0" collapsed="false">
      <c r="A623" s="343"/>
      <c r="B623" s="343"/>
      <c r="C623" s="343"/>
      <c r="D623" s="343"/>
      <c r="E623" s="343"/>
      <c r="F623" s="343"/>
      <c r="G623" s="343"/>
      <c r="H623" s="343"/>
      <c r="I623" s="343"/>
    </row>
    <row r="624" customFormat="false" ht="12.75" hidden="false" customHeight="false" outlineLevel="0" collapsed="false">
      <c r="A624" s="343"/>
      <c r="B624" s="343"/>
      <c r="C624" s="343"/>
      <c r="D624" s="343"/>
      <c r="E624" s="343"/>
      <c r="F624" s="343"/>
      <c r="G624" s="343"/>
      <c r="H624" s="343"/>
      <c r="I624" s="343"/>
    </row>
    <row r="625" customFormat="false" ht="12.75" hidden="false" customHeight="false" outlineLevel="0" collapsed="false">
      <c r="A625" s="343"/>
      <c r="B625" s="343"/>
      <c r="C625" s="343"/>
      <c r="D625" s="343"/>
      <c r="E625" s="343"/>
      <c r="F625" s="343"/>
      <c r="G625" s="343"/>
      <c r="H625" s="343"/>
      <c r="I625" s="343"/>
    </row>
    <row r="626" customFormat="false" ht="12.75" hidden="false" customHeight="false" outlineLevel="0" collapsed="false">
      <c r="A626" s="343"/>
      <c r="B626" s="343"/>
      <c r="C626" s="343"/>
      <c r="D626" s="343"/>
      <c r="E626" s="343"/>
      <c r="F626" s="343"/>
      <c r="G626" s="343"/>
      <c r="H626" s="343"/>
      <c r="I626" s="343"/>
    </row>
    <row r="627" customFormat="false" ht="12.75" hidden="false" customHeight="false" outlineLevel="0" collapsed="false">
      <c r="A627" s="343"/>
      <c r="B627" s="343"/>
      <c r="C627" s="343"/>
      <c r="D627" s="343"/>
      <c r="E627" s="343"/>
      <c r="F627" s="343"/>
      <c r="G627" s="343"/>
      <c r="H627" s="343"/>
      <c r="I627" s="343"/>
    </row>
    <row r="628" customFormat="false" ht="12.75" hidden="false" customHeight="false" outlineLevel="0" collapsed="false">
      <c r="A628" s="343"/>
      <c r="B628" s="343"/>
      <c r="C628" s="343"/>
      <c r="D628" s="343"/>
      <c r="E628" s="343"/>
      <c r="F628" s="343"/>
      <c r="G628" s="343"/>
      <c r="H628" s="343"/>
      <c r="I628" s="343"/>
    </row>
    <row r="629" customFormat="false" ht="12.75" hidden="false" customHeight="false" outlineLevel="0" collapsed="false">
      <c r="A629" s="343"/>
      <c r="B629" s="343"/>
      <c r="C629" s="343"/>
      <c r="D629" s="343"/>
      <c r="E629" s="343"/>
      <c r="F629" s="343"/>
      <c r="G629" s="343"/>
      <c r="H629" s="343"/>
      <c r="I629" s="343"/>
    </row>
    <row r="630" customFormat="false" ht="12.75" hidden="false" customHeight="false" outlineLevel="0" collapsed="false">
      <c r="A630" s="343"/>
      <c r="B630" s="343"/>
      <c r="C630" s="343"/>
      <c r="D630" s="343"/>
      <c r="E630" s="343"/>
      <c r="F630" s="343"/>
      <c r="G630" s="343"/>
      <c r="H630" s="343"/>
      <c r="I630" s="343"/>
    </row>
    <row r="631" customFormat="false" ht="12.75" hidden="false" customHeight="false" outlineLevel="0" collapsed="false">
      <c r="A631" s="343"/>
      <c r="B631" s="343"/>
      <c r="C631" s="343"/>
      <c r="D631" s="343"/>
      <c r="E631" s="343"/>
      <c r="F631" s="343"/>
      <c r="G631" s="343"/>
      <c r="H631" s="343"/>
      <c r="I631" s="343"/>
    </row>
    <row r="632" customFormat="false" ht="12.75" hidden="false" customHeight="false" outlineLevel="0" collapsed="false">
      <c r="A632" s="343"/>
      <c r="B632" s="343"/>
      <c r="C632" s="343"/>
      <c r="D632" s="343"/>
      <c r="E632" s="343"/>
      <c r="F632" s="343"/>
      <c r="G632" s="343"/>
      <c r="H632" s="343"/>
      <c r="I632" s="343"/>
    </row>
    <row r="633" customFormat="false" ht="12.75" hidden="false" customHeight="false" outlineLevel="0" collapsed="false">
      <c r="A633" s="343"/>
      <c r="B633" s="343"/>
      <c r="C633" s="343"/>
      <c r="D633" s="343"/>
      <c r="E633" s="343"/>
      <c r="F633" s="343"/>
      <c r="G633" s="343"/>
      <c r="H633" s="343"/>
      <c r="I633" s="343"/>
    </row>
    <row r="634" customFormat="false" ht="12.75" hidden="false" customHeight="false" outlineLevel="0" collapsed="false">
      <c r="A634" s="343"/>
      <c r="B634" s="343"/>
      <c r="C634" s="343"/>
      <c r="D634" s="343"/>
      <c r="E634" s="343"/>
      <c r="F634" s="343"/>
      <c r="G634" s="343"/>
      <c r="H634" s="343"/>
      <c r="I634" s="343"/>
    </row>
    <row r="635" customFormat="false" ht="12.75" hidden="false" customHeight="false" outlineLevel="0" collapsed="false">
      <c r="A635" s="343"/>
      <c r="B635" s="343"/>
      <c r="C635" s="343"/>
      <c r="D635" s="343"/>
      <c r="E635" s="343"/>
      <c r="F635" s="343"/>
      <c r="G635" s="343"/>
      <c r="H635" s="343"/>
      <c r="I635" s="343"/>
    </row>
    <row r="636" customFormat="false" ht="12.75" hidden="false" customHeight="false" outlineLevel="0" collapsed="false">
      <c r="A636" s="343"/>
      <c r="B636" s="343"/>
      <c r="C636" s="343"/>
      <c r="D636" s="343"/>
      <c r="E636" s="343"/>
      <c r="F636" s="343"/>
      <c r="G636" s="343"/>
      <c r="H636" s="343"/>
      <c r="I636" s="343"/>
    </row>
    <row r="637" customFormat="false" ht="12.75" hidden="false" customHeight="false" outlineLevel="0" collapsed="false">
      <c r="A637" s="343"/>
      <c r="B637" s="343"/>
      <c r="C637" s="343"/>
      <c r="D637" s="343"/>
      <c r="E637" s="343"/>
      <c r="F637" s="343"/>
      <c r="G637" s="343"/>
      <c r="H637" s="343"/>
      <c r="I637" s="343"/>
    </row>
    <row r="638" customFormat="false" ht="12.75" hidden="false" customHeight="false" outlineLevel="0" collapsed="false">
      <c r="A638" s="343"/>
      <c r="B638" s="343"/>
      <c r="C638" s="343"/>
      <c r="D638" s="343"/>
      <c r="E638" s="343"/>
      <c r="F638" s="343"/>
      <c r="G638" s="343"/>
      <c r="H638" s="343"/>
      <c r="I638" s="343"/>
    </row>
    <row r="639" customFormat="false" ht="12.75" hidden="false" customHeight="false" outlineLevel="0" collapsed="false">
      <c r="A639" s="343"/>
      <c r="B639" s="343"/>
      <c r="C639" s="343"/>
      <c r="D639" s="343"/>
      <c r="E639" s="343"/>
      <c r="F639" s="343"/>
      <c r="G639" s="343"/>
      <c r="H639" s="343"/>
      <c r="I639" s="343"/>
    </row>
    <row r="640" customFormat="false" ht="12.75" hidden="false" customHeight="false" outlineLevel="0" collapsed="false">
      <c r="A640" s="343"/>
      <c r="B640" s="343"/>
      <c r="C640" s="343"/>
      <c r="D640" s="343"/>
      <c r="E640" s="343"/>
      <c r="F640" s="343"/>
      <c r="G640" s="343"/>
      <c r="H640" s="343"/>
      <c r="I640" s="343"/>
    </row>
    <row r="641" customFormat="false" ht="12.75" hidden="false" customHeight="false" outlineLevel="0" collapsed="false">
      <c r="A641" s="343"/>
      <c r="B641" s="343"/>
      <c r="C641" s="343"/>
      <c r="D641" s="343"/>
      <c r="E641" s="343"/>
      <c r="F641" s="343"/>
      <c r="G641" s="343"/>
      <c r="H641" s="343"/>
      <c r="I641" s="343"/>
    </row>
    <row r="642" customFormat="false" ht="12.75" hidden="false" customHeight="false" outlineLevel="0" collapsed="false">
      <c r="A642" s="343"/>
      <c r="B642" s="343"/>
      <c r="C642" s="343"/>
      <c r="D642" s="343"/>
      <c r="E642" s="343"/>
      <c r="F642" s="343"/>
      <c r="G642" s="343"/>
      <c r="H642" s="343"/>
      <c r="I642" s="343"/>
    </row>
    <row r="643" customFormat="false" ht="12.75" hidden="false" customHeight="false" outlineLevel="0" collapsed="false">
      <c r="A643" s="343"/>
      <c r="B643" s="343"/>
      <c r="C643" s="343"/>
      <c r="D643" s="343"/>
      <c r="E643" s="343"/>
      <c r="F643" s="343"/>
      <c r="G643" s="343"/>
      <c r="H643" s="343"/>
      <c r="I643" s="343"/>
    </row>
    <row r="644" customFormat="false" ht="12.75" hidden="false" customHeight="false" outlineLevel="0" collapsed="false">
      <c r="A644" s="343"/>
      <c r="B644" s="343"/>
      <c r="C644" s="343"/>
      <c r="D644" s="343"/>
      <c r="E644" s="343"/>
      <c r="F644" s="343"/>
      <c r="G644" s="343"/>
      <c r="H644" s="343"/>
      <c r="I644" s="343"/>
    </row>
    <row r="645" customFormat="false" ht="12.75" hidden="false" customHeight="false" outlineLevel="0" collapsed="false">
      <c r="A645" s="343"/>
      <c r="B645" s="343"/>
      <c r="C645" s="343"/>
      <c r="D645" s="343"/>
      <c r="E645" s="343"/>
      <c r="F645" s="343"/>
      <c r="G645" s="343"/>
      <c r="H645" s="343"/>
      <c r="I645" s="343"/>
    </row>
    <row r="646" customFormat="false" ht="12.75" hidden="false" customHeight="false" outlineLevel="0" collapsed="false">
      <c r="A646" s="343"/>
      <c r="B646" s="343"/>
      <c r="C646" s="343"/>
      <c r="D646" s="343"/>
      <c r="E646" s="343"/>
      <c r="F646" s="343"/>
      <c r="G646" s="343"/>
      <c r="H646" s="343"/>
      <c r="I646" s="343"/>
    </row>
    <row r="647" customFormat="false" ht="12.75" hidden="false" customHeight="false" outlineLevel="0" collapsed="false">
      <c r="A647" s="343"/>
      <c r="B647" s="343"/>
      <c r="C647" s="343"/>
      <c r="D647" s="343"/>
      <c r="E647" s="343"/>
      <c r="F647" s="343"/>
      <c r="G647" s="343"/>
      <c r="H647" s="343"/>
      <c r="I647" s="343"/>
    </row>
    <row r="648" customFormat="false" ht="12.75" hidden="false" customHeight="false" outlineLevel="0" collapsed="false">
      <c r="A648" s="343"/>
      <c r="B648" s="343"/>
      <c r="C648" s="343"/>
      <c r="D648" s="343"/>
      <c r="E648" s="343"/>
      <c r="F648" s="343"/>
      <c r="G648" s="343"/>
      <c r="H648" s="343"/>
      <c r="I648" s="343"/>
    </row>
    <row r="649" customFormat="false" ht="12.75" hidden="false" customHeight="false" outlineLevel="0" collapsed="false">
      <c r="A649" s="343"/>
      <c r="B649" s="343"/>
      <c r="C649" s="343"/>
      <c r="D649" s="343"/>
      <c r="E649" s="343"/>
      <c r="F649" s="343"/>
      <c r="G649" s="343"/>
      <c r="H649" s="343"/>
      <c r="I649" s="343"/>
    </row>
    <row r="650" customFormat="false" ht="12.75" hidden="false" customHeight="false" outlineLevel="0" collapsed="false">
      <c r="A650" s="343"/>
      <c r="B650" s="343"/>
      <c r="C650" s="343"/>
      <c r="D650" s="343"/>
      <c r="E650" s="343"/>
      <c r="F650" s="343"/>
      <c r="G650" s="343"/>
      <c r="H650" s="343"/>
      <c r="I650" s="343"/>
    </row>
    <row r="651" customFormat="false" ht="12.75" hidden="false" customHeight="false" outlineLevel="0" collapsed="false">
      <c r="A651" s="343"/>
      <c r="B651" s="343"/>
      <c r="C651" s="343"/>
      <c r="D651" s="343"/>
      <c r="E651" s="343"/>
      <c r="F651" s="343"/>
      <c r="G651" s="343"/>
      <c r="H651" s="343"/>
      <c r="I651" s="343"/>
    </row>
    <row r="652" customFormat="false" ht="12.75" hidden="false" customHeight="false" outlineLevel="0" collapsed="false">
      <c r="A652" s="343"/>
      <c r="B652" s="343"/>
      <c r="C652" s="343"/>
      <c r="D652" s="343"/>
      <c r="E652" s="343"/>
      <c r="F652" s="343"/>
      <c r="G652" s="343"/>
      <c r="H652" s="343"/>
      <c r="I652" s="343"/>
    </row>
    <row r="653" customFormat="false" ht="12.75" hidden="false" customHeight="false" outlineLevel="0" collapsed="false">
      <c r="A653" s="343"/>
      <c r="B653" s="343"/>
      <c r="C653" s="343"/>
      <c r="D653" s="343"/>
      <c r="E653" s="343"/>
      <c r="F653" s="343"/>
      <c r="G653" s="343"/>
      <c r="H653" s="343"/>
      <c r="I653" s="343"/>
    </row>
    <row r="654" customFormat="false" ht="12.75" hidden="false" customHeight="false" outlineLevel="0" collapsed="false">
      <c r="A654" s="343"/>
      <c r="B654" s="343"/>
      <c r="C654" s="343"/>
      <c r="D654" s="343"/>
      <c r="E654" s="343"/>
      <c r="F654" s="343"/>
      <c r="G654" s="343"/>
      <c r="H654" s="343"/>
      <c r="I654" s="343"/>
    </row>
    <row r="655" customFormat="false" ht="12.75" hidden="false" customHeight="false" outlineLevel="0" collapsed="false">
      <c r="A655" s="343"/>
      <c r="B655" s="343"/>
      <c r="C655" s="343"/>
      <c r="D655" s="343"/>
      <c r="E655" s="343"/>
      <c r="F655" s="343"/>
      <c r="G655" s="343"/>
      <c r="H655" s="343"/>
      <c r="I655" s="343"/>
    </row>
    <row r="656" customFormat="false" ht="12.75" hidden="false" customHeight="false" outlineLevel="0" collapsed="false">
      <c r="A656" s="343"/>
      <c r="B656" s="343"/>
      <c r="C656" s="343"/>
      <c r="D656" s="343"/>
      <c r="E656" s="343"/>
      <c r="F656" s="343"/>
      <c r="G656" s="343"/>
      <c r="H656" s="343"/>
      <c r="I656" s="343"/>
    </row>
    <row r="657" customFormat="false" ht="12.75" hidden="false" customHeight="false" outlineLevel="0" collapsed="false">
      <c r="A657" s="343"/>
      <c r="B657" s="343"/>
      <c r="C657" s="343"/>
      <c r="D657" s="343"/>
      <c r="E657" s="343"/>
      <c r="F657" s="343"/>
      <c r="G657" s="343"/>
      <c r="H657" s="343"/>
      <c r="I657" s="343"/>
    </row>
    <row r="658" customFormat="false" ht="12.75" hidden="false" customHeight="false" outlineLevel="0" collapsed="false">
      <c r="A658" s="343"/>
      <c r="B658" s="343"/>
      <c r="C658" s="343"/>
      <c r="D658" s="343"/>
      <c r="E658" s="343"/>
      <c r="F658" s="343"/>
      <c r="G658" s="343"/>
      <c r="H658" s="343"/>
      <c r="I658" s="343"/>
    </row>
    <row r="659" customFormat="false" ht="12.75" hidden="false" customHeight="false" outlineLevel="0" collapsed="false">
      <c r="A659" s="343"/>
      <c r="B659" s="343"/>
      <c r="C659" s="343"/>
      <c r="D659" s="343"/>
      <c r="E659" s="343"/>
      <c r="F659" s="343"/>
      <c r="G659" s="343"/>
      <c r="H659" s="343"/>
      <c r="I659" s="343"/>
    </row>
    <row r="660" customFormat="false" ht="12.75" hidden="false" customHeight="false" outlineLevel="0" collapsed="false">
      <c r="A660" s="343"/>
      <c r="B660" s="343"/>
      <c r="C660" s="343"/>
      <c r="D660" s="343"/>
      <c r="E660" s="343"/>
      <c r="F660" s="343"/>
      <c r="G660" s="343"/>
      <c r="H660" s="343"/>
      <c r="I660" s="343"/>
    </row>
    <row r="661" customFormat="false" ht="12.75" hidden="false" customHeight="false" outlineLevel="0" collapsed="false">
      <c r="A661" s="343"/>
      <c r="B661" s="343"/>
      <c r="C661" s="343"/>
      <c r="D661" s="343"/>
      <c r="E661" s="343"/>
      <c r="F661" s="343"/>
      <c r="G661" s="343"/>
      <c r="H661" s="343"/>
      <c r="I661" s="343"/>
    </row>
    <row r="662" customFormat="false" ht="12.75" hidden="false" customHeight="false" outlineLevel="0" collapsed="false">
      <c r="A662" s="343"/>
      <c r="B662" s="343"/>
      <c r="C662" s="343"/>
      <c r="D662" s="343"/>
      <c r="E662" s="343"/>
      <c r="F662" s="343"/>
      <c r="G662" s="343"/>
      <c r="H662" s="343"/>
      <c r="I662" s="343"/>
    </row>
    <row r="663" customFormat="false" ht="12.75" hidden="false" customHeight="false" outlineLevel="0" collapsed="false">
      <c r="A663" s="343"/>
      <c r="B663" s="343"/>
      <c r="C663" s="343"/>
      <c r="D663" s="343"/>
      <c r="E663" s="343"/>
      <c r="F663" s="343"/>
      <c r="G663" s="343"/>
      <c r="H663" s="343"/>
      <c r="I663" s="343"/>
    </row>
    <row r="664" customFormat="false" ht="12.75" hidden="false" customHeight="false" outlineLevel="0" collapsed="false">
      <c r="A664" s="343"/>
      <c r="B664" s="343"/>
      <c r="C664" s="343"/>
      <c r="D664" s="343"/>
      <c r="E664" s="343"/>
      <c r="F664" s="343"/>
      <c r="G664" s="343"/>
      <c r="H664" s="343"/>
      <c r="I664" s="343"/>
    </row>
    <row r="665" customFormat="false" ht="12.75" hidden="false" customHeight="false" outlineLevel="0" collapsed="false">
      <c r="A665" s="343"/>
      <c r="B665" s="343"/>
      <c r="C665" s="343"/>
      <c r="D665" s="343"/>
      <c r="E665" s="343"/>
      <c r="F665" s="343"/>
      <c r="G665" s="343"/>
      <c r="H665" s="343"/>
      <c r="I665" s="343"/>
    </row>
    <row r="666" customFormat="false" ht="12.75" hidden="false" customHeight="false" outlineLevel="0" collapsed="false">
      <c r="A666" s="343"/>
      <c r="B666" s="343"/>
      <c r="C666" s="343"/>
      <c r="D666" s="343"/>
      <c r="E666" s="343"/>
      <c r="F666" s="343"/>
      <c r="G666" s="343"/>
      <c r="H666" s="343"/>
      <c r="I666" s="343"/>
    </row>
    <row r="667" customFormat="false" ht="12.75" hidden="false" customHeight="false" outlineLevel="0" collapsed="false">
      <c r="A667" s="343"/>
      <c r="B667" s="343"/>
      <c r="C667" s="343"/>
      <c r="D667" s="343"/>
      <c r="E667" s="343"/>
      <c r="F667" s="343"/>
      <c r="G667" s="343"/>
      <c r="H667" s="343"/>
      <c r="I667" s="343"/>
    </row>
    <row r="668" customFormat="false" ht="12.75" hidden="false" customHeight="false" outlineLevel="0" collapsed="false">
      <c r="A668" s="343"/>
      <c r="B668" s="343"/>
      <c r="C668" s="343"/>
      <c r="D668" s="343"/>
      <c r="E668" s="343"/>
      <c r="F668" s="343"/>
      <c r="G668" s="343"/>
      <c r="H668" s="343"/>
      <c r="I668" s="343"/>
    </row>
    <row r="669" customFormat="false" ht="12.75" hidden="false" customHeight="false" outlineLevel="0" collapsed="false">
      <c r="A669" s="343"/>
      <c r="B669" s="343"/>
      <c r="C669" s="343"/>
      <c r="D669" s="343"/>
      <c r="E669" s="343"/>
      <c r="F669" s="343"/>
      <c r="G669" s="343"/>
      <c r="H669" s="343"/>
      <c r="I669" s="343"/>
    </row>
    <row r="670" customFormat="false" ht="12.75" hidden="false" customHeight="false" outlineLevel="0" collapsed="false">
      <c r="A670" s="343"/>
      <c r="B670" s="343"/>
      <c r="C670" s="343"/>
      <c r="D670" s="343"/>
      <c r="E670" s="343"/>
      <c r="F670" s="343"/>
      <c r="G670" s="343"/>
      <c r="H670" s="343"/>
      <c r="I670" s="343"/>
    </row>
    <row r="671" customFormat="false" ht="12.75" hidden="false" customHeight="false" outlineLevel="0" collapsed="false">
      <c r="A671" s="343"/>
      <c r="B671" s="343"/>
      <c r="C671" s="343"/>
      <c r="D671" s="343"/>
      <c r="E671" s="343"/>
      <c r="F671" s="343"/>
      <c r="G671" s="343"/>
      <c r="H671" s="343"/>
      <c r="I671" s="343"/>
    </row>
    <row r="672" customFormat="false" ht="12.75" hidden="false" customHeight="false" outlineLevel="0" collapsed="false">
      <c r="A672" s="343"/>
      <c r="B672" s="343"/>
      <c r="C672" s="343"/>
      <c r="D672" s="343"/>
      <c r="E672" s="343"/>
      <c r="F672" s="343"/>
      <c r="G672" s="343"/>
      <c r="H672" s="343"/>
      <c r="I672" s="343"/>
    </row>
    <row r="673" customFormat="false" ht="12.75" hidden="false" customHeight="false" outlineLevel="0" collapsed="false">
      <c r="A673" s="343"/>
      <c r="B673" s="343"/>
      <c r="C673" s="343"/>
      <c r="D673" s="343"/>
      <c r="E673" s="343"/>
      <c r="F673" s="343"/>
      <c r="G673" s="343"/>
      <c r="H673" s="343"/>
      <c r="I673" s="343"/>
    </row>
    <row r="674" customFormat="false" ht="12.75" hidden="false" customHeight="false" outlineLevel="0" collapsed="false">
      <c r="A674" s="343"/>
      <c r="B674" s="343"/>
      <c r="C674" s="343"/>
      <c r="D674" s="343"/>
      <c r="E674" s="343"/>
      <c r="F674" s="343"/>
      <c r="G674" s="343"/>
      <c r="H674" s="343"/>
      <c r="I674" s="343"/>
    </row>
    <row r="675" customFormat="false" ht="12.75" hidden="false" customHeight="false" outlineLevel="0" collapsed="false">
      <c r="A675" s="343"/>
      <c r="B675" s="343"/>
      <c r="C675" s="343"/>
      <c r="D675" s="343"/>
      <c r="E675" s="343"/>
      <c r="F675" s="343"/>
      <c r="G675" s="343"/>
      <c r="H675" s="343"/>
      <c r="I675" s="343"/>
    </row>
    <row r="676" customFormat="false" ht="12.75" hidden="false" customHeight="false" outlineLevel="0" collapsed="false">
      <c r="A676" s="343"/>
      <c r="B676" s="343"/>
      <c r="C676" s="343"/>
      <c r="D676" s="343"/>
      <c r="E676" s="343"/>
      <c r="F676" s="343"/>
      <c r="G676" s="343"/>
      <c r="H676" s="343"/>
      <c r="I676" s="343"/>
    </row>
    <row r="677" customFormat="false" ht="12.75" hidden="false" customHeight="false" outlineLevel="0" collapsed="false">
      <c r="A677" s="343"/>
      <c r="B677" s="343"/>
      <c r="C677" s="343"/>
      <c r="D677" s="343"/>
      <c r="E677" s="343"/>
      <c r="F677" s="343"/>
      <c r="G677" s="343"/>
      <c r="H677" s="343"/>
      <c r="I677" s="343"/>
    </row>
    <row r="678" customFormat="false" ht="12.75" hidden="false" customHeight="false" outlineLevel="0" collapsed="false">
      <c r="A678" s="343"/>
      <c r="B678" s="343"/>
      <c r="C678" s="343"/>
      <c r="D678" s="343"/>
      <c r="E678" s="343"/>
      <c r="F678" s="343"/>
      <c r="G678" s="343"/>
      <c r="H678" s="343"/>
      <c r="I678" s="343"/>
    </row>
    <row r="679" customFormat="false" ht="12.75" hidden="false" customHeight="false" outlineLevel="0" collapsed="false">
      <c r="A679" s="343"/>
      <c r="B679" s="343"/>
      <c r="C679" s="343"/>
      <c r="D679" s="343"/>
      <c r="E679" s="343"/>
      <c r="F679" s="343"/>
      <c r="G679" s="343"/>
      <c r="H679" s="343"/>
      <c r="I679" s="343"/>
    </row>
    <row r="680" customFormat="false" ht="12.75" hidden="false" customHeight="false" outlineLevel="0" collapsed="false">
      <c r="A680" s="343"/>
      <c r="B680" s="343"/>
      <c r="C680" s="343"/>
      <c r="D680" s="343"/>
      <c r="E680" s="343"/>
      <c r="F680" s="343"/>
      <c r="G680" s="343"/>
      <c r="H680" s="343"/>
      <c r="I680" s="343"/>
    </row>
    <row r="681" customFormat="false" ht="12.75" hidden="false" customHeight="false" outlineLevel="0" collapsed="false">
      <c r="A681" s="343"/>
      <c r="B681" s="343"/>
      <c r="C681" s="343"/>
      <c r="D681" s="343"/>
      <c r="E681" s="343"/>
      <c r="F681" s="343"/>
      <c r="G681" s="343"/>
      <c r="H681" s="343"/>
      <c r="I681" s="343"/>
    </row>
    <row r="682" customFormat="false" ht="12.75" hidden="false" customHeight="false" outlineLevel="0" collapsed="false">
      <c r="A682" s="343"/>
      <c r="B682" s="343"/>
      <c r="C682" s="343"/>
      <c r="D682" s="343"/>
      <c r="E682" s="343"/>
      <c r="F682" s="343"/>
      <c r="G682" s="343"/>
      <c r="H682" s="343"/>
      <c r="I682" s="343"/>
    </row>
    <row r="683" customFormat="false" ht="12.75" hidden="false" customHeight="false" outlineLevel="0" collapsed="false">
      <c r="A683" s="343"/>
      <c r="B683" s="343"/>
      <c r="C683" s="343"/>
      <c r="D683" s="343"/>
      <c r="E683" s="343"/>
      <c r="F683" s="343"/>
      <c r="G683" s="343"/>
      <c r="H683" s="343"/>
      <c r="I683" s="343"/>
    </row>
    <row r="684" customFormat="false" ht="12.75" hidden="false" customHeight="false" outlineLevel="0" collapsed="false">
      <c r="A684" s="343"/>
      <c r="B684" s="343"/>
      <c r="C684" s="343"/>
      <c r="D684" s="343"/>
      <c r="E684" s="343"/>
      <c r="F684" s="343"/>
      <c r="G684" s="343"/>
      <c r="H684" s="343"/>
      <c r="I684" s="343"/>
    </row>
    <row r="685" customFormat="false" ht="12.75" hidden="false" customHeight="false" outlineLevel="0" collapsed="false">
      <c r="A685" s="343"/>
      <c r="B685" s="343"/>
      <c r="C685" s="343"/>
      <c r="D685" s="343"/>
      <c r="E685" s="343"/>
      <c r="F685" s="343"/>
      <c r="G685" s="343"/>
      <c r="H685" s="343"/>
      <c r="I685" s="343"/>
    </row>
    <row r="686" customFormat="false" ht="12.75" hidden="false" customHeight="false" outlineLevel="0" collapsed="false">
      <c r="A686" s="343"/>
      <c r="B686" s="343"/>
      <c r="C686" s="343"/>
      <c r="D686" s="343"/>
      <c r="E686" s="343"/>
      <c r="F686" s="343"/>
      <c r="G686" s="343"/>
      <c r="H686" s="343"/>
      <c r="I686" s="343"/>
    </row>
    <row r="687" customFormat="false" ht="12.75" hidden="false" customHeight="false" outlineLevel="0" collapsed="false">
      <c r="A687" s="343"/>
      <c r="B687" s="343"/>
      <c r="C687" s="343"/>
      <c r="D687" s="343"/>
      <c r="E687" s="343"/>
      <c r="F687" s="343"/>
      <c r="G687" s="343"/>
      <c r="H687" s="343"/>
      <c r="I687" s="343"/>
    </row>
    <row r="688" customFormat="false" ht="12.75" hidden="false" customHeight="false" outlineLevel="0" collapsed="false">
      <c r="A688" s="343"/>
      <c r="B688" s="343"/>
      <c r="C688" s="343"/>
      <c r="D688" s="343"/>
      <c r="E688" s="343"/>
      <c r="F688" s="343"/>
      <c r="G688" s="343"/>
      <c r="H688" s="343"/>
      <c r="I688" s="343"/>
    </row>
    <row r="689" customFormat="false" ht="12.75" hidden="false" customHeight="false" outlineLevel="0" collapsed="false">
      <c r="A689" s="343"/>
      <c r="B689" s="343"/>
      <c r="C689" s="343"/>
      <c r="D689" s="343"/>
      <c r="E689" s="343"/>
      <c r="F689" s="343"/>
      <c r="G689" s="343"/>
      <c r="H689" s="343"/>
      <c r="I689" s="343"/>
    </row>
    <row r="690" customFormat="false" ht="12.75" hidden="false" customHeight="false" outlineLevel="0" collapsed="false">
      <c r="A690" s="343"/>
      <c r="B690" s="343"/>
      <c r="C690" s="343"/>
      <c r="D690" s="343"/>
      <c r="E690" s="343"/>
      <c r="F690" s="343"/>
      <c r="G690" s="343"/>
      <c r="H690" s="343"/>
      <c r="I690" s="343"/>
    </row>
    <row r="691" customFormat="false" ht="12.75" hidden="false" customHeight="false" outlineLevel="0" collapsed="false">
      <c r="A691" s="343"/>
      <c r="B691" s="343"/>
      <c r="C691" s="343"/>
      <c r="D691" s="343"/>
      <c r="E691" s="343"/>
      <c r="F691" s="343"/>
      <c r="G691" s="343"/>
      <c r="H691" s="343"/>
      <c r="I691" s="343"/>
    </row>
    <row r="692" customFormat="false" ht="12.75" hidden="false" customHeight="false" outlineLevel="0" collapsed="false">
      <c r="A692" s="343"/>
      <c r="B692" s="343"/>
      <c r="C692" s="343"/>
      <c r="D692" s="343"/>
      <c r="E692" s="343"/>
      <c r="F692" s="343"/>
      <c r="G692" s="343"/>
      <c r="H692" s="343"/>
      <c r="I692" s="343"/>
    </row>
    <row r="693" customFormat="false" ht="12.75" hidden="false" customHeight="false" outlineLevel="0" collapsed="false">
      <c r="A693" s="343"/>
      <c r="B693" s="343"/>
      <c r="C693" s="343"/>
      <c r="D693" s="343"/>
      <c r="E693" s="343"/>
      <c r="F693" s="343"/>
      <c r="G693" s="343"/>
      <c r="H693" s="343"/>
      <c r="I693" s="343"/>
    </row>
    <row r="694" customFormat="false" ht="12.75" hidden="false" customHeight="false" outlineLevel="0" collapsed="false">
      <c r="A694" s="343"/>
      <c r="B694" s="343"/>
      <c r="C694" s="343"/>
      <c r="D694" s="343"/>
      <c r="E694" s="343"/>
      <c r="F694" s="343"/>
      <c r="G694" s="343"/>
      <c r="H694" s="343"/>
      <c r="I694" s="343"/>
    </row>
    <row r="695" customFormat="false" ht="12.75" hidden="false" customHeight="false" outlineLevel="0" collapsed="false">
      <c r="A695" s="343"/>
      <c r="B695" s="343"/>
      <c r="C695" s="343"/>
      <c r="D695" s="343"/>
      <c r="E695" s="343"/>
      <c r="F695" s="343"/>
      <c r="G695" s="343"/>
      <c r="H695" s="343"/>
      <c r="I695" s="343"/>
    </row>
    <row r="696" customFormat="false" ht="12.75" hidden="false" customHeight="false" outlineLevel="0" collapsed="false">
      <c r="A696" s="343"/>
      <c r="B696" s="343"/>
      <c r="C696" s="343"/>
      <c r="D696" s="343"/>
      <c r="E696" s="343"/>
      <c r="F696" s="343"/>
      <c r="G696" s="343"/>
      <c r="H696" s="343"/>
      <c r="I696" s="343"/>
    </row>
    <row r="697" customFormat="false" ht="12.75" hidden="false" customHeight="false" outlineLevel="0" collapsed="false">
      <c r="A697" s="343"/>
      <c r="B697" s="343"/>
      <c r="C697" s="343"/>
      <c r="D697" s="343"/>
      <c r="E697" s="343"/>
      <c r="F697" s="343"/>
      <c r="G697" s="343"/>
      <c r="H697" s="343"/>
      <c r="I697" s="343"/>
    </row>
    <row r="698" customFormat="false" ht="12.75" hidden="false" customHeight="false" outlineLevel="0" collapsed="false">
      <c r="A698" s="343"/>
      <c r="B698" s="343"/>
      <c r="C698" s="343"/>
      <c r="D698" s="343"/>
      <c r="E698" s="343"/>
      <c r="F698" s="343"/>
      <c r="G698" s="343"/>
      <c r="H698" s="343"/>
      <c r="I698" s="343"/>
    </row>
    <row r="699" customFormat="false" ht="12.75" hidden="false" customHeight="false" outlineLevel="0" collapsed="false">
      <c r="A699" s="343"/>
      <c r="B699" s="343"/>
      <c r="C699" s="343"/>
      <c r="D699" s="343"/>
      <c r="E699" s="343"/>
      <c r="F699" s="343"/>
      <c r="G699" s="343"/>
      <c r="H699" s="343"/>
      <c r="I699" s="343"/>
    </row>
    <row r="700" customFormat="false" ht="12.75" hidden="false" customHeight="false" outlineLevel="0" collapsed="false">
      <c r="A700" s="343"/>
      <c r="B700" s="343"/>
      <c r="C700" s="343"/>
      <c r="D700" s="343"/>
      <c r="E700" s="343"/>
      <c r="F700" s="343"/>
      <c r="G700" s="343"/>
      <c r="H700" s="343"/>
      <c r="I700" s="343"/>
    </row>
    <row r="701" customFormat="false" ht="12.75" hidden="false" customHeight="false" outlineLevel="0" collapsed="false">
      <c r="A701" s="343"/>
      <c r="B701" s="343"/>
      <c r="C701" s="343"/>
      <c r="D701" s="343"/>
      <c r="E701" s="343"/>
      <c r="F701" s="343"/>
      <c r="G701" s="343"/>
      <c r="H701" s="343"/>
      <c r="I701" s="343"/>
    </row>
    <row r="702" customFormat="false" ht="12.75" hidden="false" customHeight="false" outlineLevel="0" collapsed="false">
      <c r="A702" s="343"/>
      <c r="B702" s="343"/>
      <c r="C702" s="343"/>
      <c r="D702" s="343"/>
      <c r="E702" s="343"/>
      <c r="F702" s="343"/>
      <c r="G702" s="343"/>
      <c r="H702" s="343"/>
      <c r="I702" s="343"/>
    </row>
    <row r="703" customFormat="false" ht="12.75" hidden="false" customHeight="false" outlineLevel="0" collapsed="false">
      <c r="A703" s="343"/>
      <c r="B703" s="343"/>
      <c r="C703" s="343"/>
      <c r="D703" s="343"/>
      <c r="E703" s="343"/>
      <c r="F703" s="343"/>
      <c r="G703" s="343"/>
      <c r="H703" s="343"/>
      <c r="I703" s="343"/>
    </row>
    <row r="704" customFormat="false" ht="12.75" hidden="false" customHeight="false" outlineLevel="0" collapsed="false">
      <c r="A704" s="343"/>
      <c r="B704" s="343"/>
      <c r="C704" s="343"/>
      <c r="D704" s="343"/>
      <c r="E704" s="343"/>
      <c r="F704" s="343"/>
      <c r="G704" s="343"/>
      <c r="H704" s="343"/>
      <c r="I704" s="343"/>
    </row>
    <row r="705" customFormat="false" ht="12.75" hidden="false" customHeight="false" outlineLevel="0" collapsed="false">
      <c r="A705" s="343"/>
      <c r="B705" s="343"/>
      <c r="C705" s="343"/>
      <c r="D705" s="343"/>
      <c r="E705" s="343"/>
      <c r="F705" s="343"/>
      <c r="G705" s="343"/>
      <c r="H705" s="343"/>
      <c r="I705" s="343"/>
    </row>
    <row r="706" customFormat="false" ht="12.75" hidden="false" customHeight="false" outlineLevel="0" collapsed="false">
      <c r="A706" s="343"/>
      <c r="B706" s="343"/>
      <c r="C706" s="343"/>
      <c r="D706" s="343"/>
      <c r="E706" s="343"/>
      <c r="F706" s="343"/>
      <c r="G706" s="343"/>
      <c r="H706" s="343"/>
      <c r="I706" s="343"/>
    </row>
    <row r="707" customFormat="false" ht="12.75" hidden="false" customHeight="false" outlineLevel="0" collapsed="false">
      <c r="A707" s="343"/>
      <c r="B707" s="343"/>
      <c r="C707" s="343"/>
      <c r="D707" s="343"/>
      <c r="E707" s="343"/>
      <c r="F707" s="343"/>
      <c r="G707" s="343"/>
      <c r="H707" s="343"/>
      <c r="I707" s="343"/>
    </row>
    <row r="708" customFormat="false" ht="12.75" hidden="false" customHeight="false" outlineLevel="0" collapsed="false">
      <c r="A708" s="343"/>
      <c r="B708" s="343"/>
      <c r="C708" s="343"/>
      <c r="D708" s="343"/>
      <c r="E708" s="343"/>
      <c r="F708" s="343"/>
      <c r="G708" s="343"/>
      <c r="H708" s="343"/>
      <c r="I708" s="343"/>
    </row>
    <row r="709" customFormat="false" ht="12.75" hidden="false" customHeight="false" outlineLevel="0" collapsed="false">
      <c r="A709" s="343"/>
      <c r="B709" s="343"/>
      <c r="C709" s="343"/>
      <c r="D709" s="343"/>
      <c r="E709" s="343"/>
      <c r="F709" s="343"/>
      <c r="G709" s="343"/>
      <c r="H709" s="343"/>
      <c r="I709" s="343"/>
    </row>
    <row r="710" customFormat="false" ht="12.75" hidden="false" customHeight="false" outlineLevel="0" collapsed="false">
      <c r="A710" s="343"/>
      <c r="B710" s="343"/>
      <c r="C710" s="343"/>
      <c r="D710" s="343"/>
      <c r="E710" s="343"/>
      <c r="F710" s="343"/>
      <c r="G710" s="343"/>
      <c r="H710" s="343"/>
      <c r="I710" s="343"/>
    </row>
    <row r="711" customFormat="false" ht="12.75" hidden="false" customHeight="false" outlineLevel="0" collapsed="false">
      <c r="A711" s="343"/>
      <c r="B711" s="343"/>
      <c r="C711" s="343"/>
      <c r="D711" s="343"/>
      <c r="E711" s="343"/>
      <c r="F711" s="343"/>
      <c r="G711" s="343"/>
      <c r="H711" s="343"/>
      <c r="I711" s="343"/>
    </row>
    <row r="712" customFormat="false" ht="12.75" hidden="false" customHeight="false" outlineLevel="0" collapsed="false">
      <c r="A712" s="343"/>
      <c r="B712" s="343"/>
      <c r="C712" s="343"/>
      <c r="D712" s="343"/>
      <c r="E712" s="343"/>
      <c r="F712" s="343"/>
      <c r="G712" s="343"/>
      <c r="H712" s="343"/>
      <c r="I712" s="343"/>
    </row>
    <row r="713" customFormat="false" ht="12.75" hidden="false" customHeight="false" outlineLevel="0" collapsed="false">
      <c r="A713" s="343"/>
      <c r="B713" s="343"/>
      <c r="C713" s="343"/>
      <c r="D713" s="343"/>
      <c r="E713" s="343"/>
      <c r="F713" s="343"/>
      <c r="G713" s="343"/>
      <c r="H713" s="343"/>
      <c r="I713" s="343"/>
    </row>
    <row r="714" customFormat="false" ht="12.75" hidden="false" customHeight="false" outlineLevel="0" collapsed="false">
      <c r="A714" s="343"/>
      <c r="B714" s="343"/>
      <c r="C714" s="343"/>
      <c r="D714" s="343"/>
      <c r="E714" s="343"/>
      <c r="F714" s="343"/>
      <c r="G714" s="343"/>
      <c r="H714" s="343"/>
      <c r="I714" s="343"/>
    </row>
    <row r="715" customFormat="false" ht="12.75" hidden="false" customHeight="false" outlineLevel="0" collapsed="false">
      <c r="A715" s="343"/>
      <c r="B715" s="343"/>
      <c r="C715" s="343"/>
      <c r="D715" s="343"/>
      <c r="E715" s="343"/>
      <c r="F715" s="343"/>
      <c r="G715" s="343"/>
      <c r="H715" s="343"/>
      <c r="I715" s="343"/>
    </row>
    <row r="716" customFormat="false" ht="12.75" hidden="false" customHeight="false" outlineLevel="0" collapsed="false">
      <c r="A716" s="343"/>
      <c r="B716" s="343"/>
      <c r="C716" s="343"/>
      <c r="D716" s="343"/>
      <c r="E716" s="343"/>
      <c r="F716" s="343"/>
      <c r="G716" s="343"/>
      <c r="H716" s="343"/>
      <c r="I716" s="343"/>
    </row>
    <row r="717" customFormat="false" ht="12.75" hidden="false" customHeight="false" outlineLevel="0" collapsed="false">
      <c r="A717" s="343"/>
      <c r="B717" s="343"/>
      <c r="C717" s="343"/>
      <c r="D717" s="343"/>
      <c r="E717" s="343"/>
      <c r="F717" s="343"/>
      <c r="G717" s="343"/>
      <c r="H717" s="343"/>
      <c r="I717" s="343"/>
    </row>
    <row r="718" customFormat="false" ht="12.75" hidden="false" customHeight="false" outlineLevel="0" collapsed="false">
      <c r="A718" s="343"/>
      <c r="B718" s="343"/>
      <c r="C718" s="343"/>
      <c r="D718" s="343"/>
      <c r="E718" s="343"/>
      <c r="F718" s="343"/>
      <c r="G718" s="343"/>
      <c r="H718" s="343"/>
      <c r="I718" s="343"/>
    </row>
    <row r="719" customFormat="false" ht="12.75" hidden="false" customHeight="false" outlineLevel="0" collapsed="false">
      <c r="A719" s="343"/>
      <c r="B719" s="343"/>
      <c r="C719" s="343"/>
      <c r="D719" s="343"/>
      <c r="E719" s="343"/>
      <c r="F719" s="343"/>
      <c r="G719" s="343"/>
      <c r="H719" s="343"/>
      <c r="I719" s="343"/>
    </row>
    <row r="720" customFormat="false" ht="12.75" hidden="false" customHeight="false" outlineLevel="0" collapsed="false">
      <c r="A720" s="343"/>
      <c r="B720" s="343"/>
      <c r="C720" s="343"/>
      <c r="D720" s="343"/>
      <c r="E720" s="343"/>
      <c r="F720" s="343"/>
      <c r="G720" s="343"/>
      <c r="H720" s="343"/>
      <c r="I720" s="343"/>
    </row>
    <row r="721" customFormat="false" ht="12.75" hidden="false" customHeight="false" outlineLevel="0" collapsed="false">
      <c r="A721" s="343"/>
      <c r="B721" s="343"/>
      <c r="C721" s="343"/>
      <c r="D721" s="343"/>
      <c r="E721" s="343"/>
      <c r="F721" s="343"/>
      <c r="G721" s="343"/>
      <c r="H721" s="343"/>
      <c r="I721" s="343"/>
    </row>
    <row r="722" customFormat="false" ht="12.75" hidden="false" customHeight="false" outlineLevel="0" collapsed="false">
      <c r="A722" s="343"/>
      <c r="B722" s="343"/>
      <c r="C722" s="343"/>
      <c r="D722" s="343"/>
      <c r="E722" s="343"/>
      <c r="F722" s="343"/>
      <c r="G722" s="343"/>
      <c r="H722" s="343"/>
      <c r="I722" s="343"/>
    </row>
    <row r="723" customFormat="false" ht="12.75" hidden="false" customHeight="false" outlineLevel="0" collapsed="false">
      <c r="A723" s="343"/>
      <c r="B723" s="343"/>
      <c r="C723" s="343"/>
      <c r="D723" s="343"/>
      <c r="E723" s="343"/>
      <c r="F723" s="343"/>
      <c r="G723" s="343"/>
      <c r="H723" s="343"/>
      <c r="I723" s="343"/>
    </row>
    <row r="724" customFormat="false" ht="12.75" hidden="false" customHeight="false" outlineLevel="0" collapsed="false">
      <c r="A724" s="343"/>
      <c r="B724" s="343"/>
      <c r="C724" s="343"/>
      <c r="D724" s="343"/>
      <c r="E724" s="343"/>
      <c r="F724" s="343"/>
      <c r="G724" s="343"/>
      <c r="H724" s="343"/>
      <c r="I724" s="343"/>
    </row>
    <row r="725" customFormat="false" ht="12.75" hidden="false" customHeight="false" outlineLevel="0" collapsed="false">
      <c r="A725" s="343"/>
      <c r="B725" s="343"/>
      <c r="C725" s="343"/>
      <c r="D725" s="343"/>
      <c r="E725" s="343"/>
      <c r="F725" s="343"/>
      <c r="G725" s="343"/>
      <c r="H725" s="343"/>
      <c r="I725" s="343"/>
    </row>
    <row r="726" customFormat="false" ht="12.75" hidden="false" customHeight="false" outlineLevel="0" collapsed="false">
      <c r="A726" s="343"/>
      <c r="B726" s="343"/>
      <c r="C726" s="343"/>
      <c r="D726" s="343"/>
      <c r="E726" s="343"/>
      <c r="F726" s="343"/>
      <c r="G726" s="343"/>
      <c r="H726" s="343"/>
      <c r="I726" s="343"/>
    </row>
    <row r="727" customFormat="false" ht="12.75" hidden="false" customHeight="false" outlineLevel="0" collapsed="false">
      <c r="A727" s="343"/>
      <c r="B727" s="343"/>
      <c r="C727" s="343"/>
      <c r="D727" s="343"/>
      <c r="E727" s="343"/>
      <c r="F727" s="343"/>
      <c r="G727" s="343"/>
      <c r="H727" s="343"/>
      <c r="I727" s="343"/>
    </row>
    <row r="728" customFormat="false" ht="12.75" hidden="false" customHeight="false" outlineLevel="0" collapsed="false">
      <c r="A728" s="343"/>
      <c r="B728" s="343"/>
      <c r="C728" s="343"/>
      <c r="D728" s="343"/>
      <c r="E728" s="343"/>
      <c r="F728" s="343"/>
      <c r="G728" s="343"/>
      <c r="H728" s="343"/>
      <c r="I728" s="343"/>
    </row>
    <row r="729" customFormat="false" ht="12.75" hidden="false" customHeight="false" outlineLevel="0" collapsed="false">
      <c r="A729" s="343"/>
      <c r="B729" s="343"/>
      <c r="C729" s="343"/>
      <c r="D729" s="343"/>
      <c r="E729" s="343"/>
      <c r="F729" s="343"/>
      <c r="G729" s="343"/>
      <c r="H729" s="343"/>
      <c r="I729" s="343"/>
    </row>
    <row r="730" customFormat="false" ht="12.75" hidden="false" customHeight="false" outlineLevel="0" collapsed="false">
      <c r="A730" s="343"/>
      <c r="B730" s="343"/>
      <c r="C730" s="343"/>
      <c r="D730" s="343"/>
      <c r="E730" s="343"/>
      <c r="F730" s="343"/>
      <c r="G730" s="343"/>
      <c r="H730" s="343"/>
      <c r="I730" s="343"/>
    </row>
    <row r="731" customFormat="false" ht="12.75" hidden="false" customHeight="false" outlineLevel="0" collapsed="false">
      <c r="A731" s="343"/>
      <c r="B731" s="343"/>
      <c r="C731" s="343"/>
      <c r="D731" s="343"/>
      <c r="E731" s="343"/>
      <c r="F731" s="343"/>
      <c r="G731" s="343"/>
      <c r="H731" s="343"/>
      <c r="I731" s="343"/>
    </row>
    <row r="732" customFormat="false" ht="12.75" hidden="false" customHeight="false" outlineLevel="0" collapsed="false">
      <c r="A732" s="343"/>
      <c r="B732" s="343"/>
      <c r="C732" s="343"/>
      <c r="D732" s="343"/>
      <c r="E732" s="343"/>
      <c r="F732" s="343"/>
      <c r="G732" s="343"/>
      <c r="H732" s="343"/>
      <c r="I732" s="343"/>
    </row>
    <row r="733" customFormat="false" ht="12.75" hidden="false" customHeight="false" outlineLevel="0" collapsed="false">
      <c r="A733" s="343"/>
      <c r="B733" s="343"/>
      <c r="C733" s="343"/>
      <c r="D733" s="343"/>
      <c r="E733" s="343"/>
      <c r="F733" s="343"/>
      <c r="G733" s="343"/>
      <c r="H733" s="343"/>
      <c r="I733" s="343"/>
    </row>
    <row r="734" customFormat="false" ht="12.75" hidden="false" customHeight="false" outlineLevel="0" collapsed="false">
      <c r="A734" s="343"/>
      <c r="B734" s="343"/>
      <c r="C734" s="343"/>
      <c r="D734" s="343"/>
      <c r="E734" s="343"/>
      <c r="F734" s="343"/>
      <c r="G734" s="343"/>
      <c r="H734" s="343"/>
      <c r="I734" s="343"/>
    </row>
    <row r="735" customFormat="false" ht="12.75" hidden="false" customHeight="false" outlineLevel="0" collapsed="false">
      <c r="A735" s="343"/>
      <c r="B735" s="343"/>
      <c r="C735" s="343"/>
      <c r="D735" s="343"/>
      <c r="E735" s="343"/>
      <c r="F735" s="343"/>
      <c r="G735" s="343"/>
      <c r="H735" s="343"/>
      <c r="I735" s="343"/>
    </row>
    <row r="736" customFormat="false" ht="12.75" hidden="false" customHeight="false" outlineLevel="0" collapsed="false">
      <c r="A736" s="343"/>
      <c r="B736" s="343"/>
      <c r="C736" s="343"/>
      <c r="D736" s="343"/>
      <c r="E736" s="343"/>
      <c r="F736" s="343"/>
      <c r="G736" s="343"/>
      <c r="H736" s="343"/>
      <c r="I736" s="343"/>
    </row>
    <row r="737" customFormat="false" ht="12.75" hidden="false" customHeight="false" outlineLevel="0" collapsed="false">
      <c r="A737" s="343"/>
      <c r="B737" s="343"/>
      <c r="C737" s="343"/>
      <c r="D737" s="343"/>
      <c r="E737" s="343"/>
      <c r="F737" s="343"/>
      <c r="G737" s="343"/>
      <c r="H737" s="343"/>
      <c r="I737" s="343"/>
    </row>
    <row r="738" customFormat="false" ht="12.75" hidden="false" customHeight="false" outlineLevel="0" collapsed="false">
      <c r="A738" s="343"/>
      <c r="B738" s="343"/>
      <c r="C738" s="343"/>
      <c r="D738" s="343"/>
      <c r="E738" s="343"/>
      <c r="F738" s="343"/>
      <c r="G738" s="343"/>
      <c r="H738" s="343"/>
      <c r="I738" s="343"/>
    </row>
    <row r="739" customFormat="false" ht="12.75" hidden="false" customHeight="false" outlineLevel="0" collapsed="false">
      <c r="A739" s="343"/>
      <c r="B739" s="343"/>
      <c r="C739" s="343"/>
      <c r="D739" s="343"/>
      <c r="E739" s="343"/>
      <c r="F739" s="343"/>
      <c r="G739" s="343"/>
      <c r="H739" s="343"/>
      <c r="I739" s="343"/>
    </row>
    <row r="740" customFormat="false" ht="12.75" hidden="false" customHeight="false" outlineLevel="0" collapsed="false">
      <c r="A740" s="343"/>
      <c r="B740" s="343"/>
      <c r="C740" s="343"/>
      <c r="D740" s="343"/>
      <c r="E740" s="343"/>
      <c r="F740" s="343"/>
      <c r="G740" s="343"/>
      <c r="H740" s="343"/>
      <c r="I740" s="343"/>
    </row>
    <row r="741" customFormat="false" ht="12.75" hidden="false" customHeight="false" outlineLevel="0" collapsed="false">
      <c r="A741" s="343"/>
      <c r="B741" s="343"/>
      <c r="C741" s="343"/>
      <c r="D741" s="343"/>
      <c r="E741" s="343"/>
      <c r="F741" s="343"/>
      <c r="G741" s="343"/>
      <c r="H741" s="343"/>
      <c r="I741" s="343"/>
    </row>
    <row r="742" customFormat="false" ht="12.75" hidden="false" customHeight="false" outlineLevel="0" collapsed="false">
      <c r="A742" s="343"/>
      <c r="B742" s="343"/>
      <c r="C742" s="343"/>
      <c r="D742" s="343"/>
      <c r="E742" s="343"/>
      <c r="F742" s="343"/>
      <c r="G742" s="343"/>
      <c r="H742" s="343"/>
      <c r="I742" s="343"/>
    </row>
    <row r="743" customFormat="false" ht="12.75" hidden="false" customHeight="false" outlineLevel="0" collapsed="false">
      <c r="A743" s="343"/>
      <c r="B743" s="343"/>
      <c r="C743" s="343"/>
      <c r="D743" s="343"/>
      <c r="E743" s="343"/>
      <c r="F743" s="343"/>
      <c r="G743" s="343"/>
      <c r="H743" s="343"/>
      <c r="I743" s="343"/>
    </row>
    <row r="744" customFormat="false" ht="12.75" hidden="false" customHeight="false" outlineLevel="0" collapsed="false">
      <c r="A744" s="343"/>
      <c r="B744" s="343"/>
      <c r="C744" s="343"/>
      <c r="D744" s="343"/>
      <c r="E744" s="343"/>
      <c r="F744" s="343"/>
      <c r="G744" s="343"/>
      <c r="H744" s="343"/>
      <c r="I744" s="343"/>
    </row>
    <row r="745" customFormat="false" ht="12.75" hidden="false" customHeight="false" outlineLevel="0" collapsed="false">
      <c r="A745" s="343"/>
      <c r="B745" s="343"/>
      <c r="C745" s="343"/>
      <c r="D745" s="343"/>
      <c r="E745" s="343"/>
      <c r="F745" s="343"/>
      <c r="G745" s="343"/>
      <c r="H745" s="343"/>
      <c r="I745" s="343"/>
    </row>
    <row r="746" customFormat="false" ht="12.75" hidden="false" customHeight="false" outlineLevel="0" collapsed="false">
      <c r="A746" s="343"/>
      <c r="B746" s="343"/>
      <c r="C746" s="343"/>
      <c r="D746" s="343"/>
      <c r="E746" s="343"/>
      <c r="F746" s="343"/>
      <c r="G746" s="343"/>
      <c r="H746" s="343"/>
      <c r="I746" s="343"/>
    </row>
    <row r="747" customFormat="false" ht="12.75" hidden="false" customHeight="false" outlineLevel="0" collapsed="false">
      <c r="A747" s="343"/>
      <c r="B747" s="343"/>
      <c r="C747" s="343"/>
      <c r="D747" s="343"/>
      <c r="E747" s="343"/>
      <c r="F747" s="343"/>
      <c r="G747" s="343"/>
      <c r="H747" s="343"/>
      <c r="I747" s="343"/>
    </row>
    <row r="748" customFormat="false" ht="12.75" hidden="false" customHeight="false" outlineLevel="0" collapsed="false">
      <c r="A748" s="343"/>
      <c r="B748" s="343"/>
      <c r="C748" s="343"/>
      <c r="D748" s="343"/>
      <c r="E748" s="343"/>
      <c r="F748" s="343"/>
      <c r="G748" s="343"/>
      <c r="H748" s="343"/>
      <c r="I748" s="343"/>
    </row>
    <row r="749" customFormat="false" ht="12.75" hidden="false" customHeight="false" outlineLevel="0" collapsed="false">
      <c r="A749" s="343"/>
      <c r="B749" s="343"/>
      <c r="C749" s="343"/>
      <c r="D749" s="343"/>
      <c r="E749" s="343"/>
      <c r="F749" s="343"/>
      <c r="G749" s="343"/>
      <c r="H749" s="343"/>
      <c r="I749" s="343"/>
    </row>
    <row r="750" customFormat="false" ht="12.75" hidden="false" customHeight="false" outlineLevel="0" collapsed="false">
      <c r="A750" s="343"/>
      <c r="B750" s="343"/>
      <c r="C750" s="343"/>
      <c r="D750" s="343"/>
      <c r="E750" s="343"/>
      <c r="F750" s="343"/>
      <c r="G750" s="343"/>
      <c r="H750" s="343"/>
      <c r="I750" s="343"/>
    </row>
    <row r="751" customFormat="false" ht="12.75" hidden="false" customHeight="false" outlineLevel="0" collapsed="false">
      <c r="A751" s="343"/>
      <c r="B751" s="343"/>
      <c r="C751" s="343"/>
      <c r="D751" s="343"/>
      <c r="E751" s="343"/>
      <c r="F751" s="343"/>
      <c r="G751" s="343"/>
      <c r="H751" s="343"/>
      <c r="I751" s="343"/>
    </row>
    <row r="752" customFormat="false" ht="12.75" hidden="false" customHeight="false" outlineLevel="0" collapsed="false">
      <c r="A752" s="343"/>
      <c r="B752" s="343"/>
      <c r="C752" s="343"/>
      <c r="D752" s="343"/>
      <c r="E752" s="343"/>
      <c r="F752" s="343"/>
      <c r="G752" s="343"/>
      <c r="H752" s="343"/>
      <c r="I752" s="343"/>
    </row>
    <row r="753" customFormat="false" ht="12.75" hidden="false" customHeight="false" outlineLevel="0" collapsed="false">
      <c r="A753" s="343"/>
      <c r="B753" s="343"/>
      <c r="C753" s="343"/>
      <c r="D753" s="343"/>
      <c r="E753" s="343"/>
      <c r="F753" s="343"/>
      <c r="G753" s="343"/>
      <c r="H753" s="343"/>
      <c r="I753" s="343"/>
    </row>
    <row r="754" customFormat="false" ht="12.75" hidden="false" customHeight="false" outlineLevel="0" collapsed="false">
      <c r="A754" s="343"/>
      <c r="B754" s="343"/>
      <c r="C754" s="343"/>
      <c r="D754" s="343"/>
      <c r="E754" s="343"/>
      <c r="F754" s="343"/>
      <c r="G754" s="343"/>
      <c r="H754" s="343"/>
      <c r="I754" s="343"/>
    </row>
    <row r="755" customFormat="false" ht="12.75" hidden="false" customHeight="false" outlineLevel="0" collapsed="false">
      <c r="A755" s="343"/>
      <c r="B755" s="343"/>
      <c r="C755" s="343"/>
      <c r="D755" s="343"/>
      <c r="E755" s="343"/>
      <c r="F755" s="343"/>
      <c r="G755" s="343"/>
      <c r="H755" s="343"/>
      <c r="I755" s="343"/>
    </row>
    <row r="756" customFormat="false" ht="12.75" hidden="false" customHeight="false" outlineLevel="0" collapsed="false">
      <c r="A756" s="343"/>
      <c r="B756" s="343"/>
      <c r="C756" s="343"/>
      <c r="D756" s="343"/>
      <c r="E756" s="343"/>
      <c r="F756" s="343"/>
      <c r="G756" s="343"/>
      <c r="H756" s="343"/>
      <c r="I756" s="343"/>
    </row>
    <row r="757" customFormat="false" ht="12.75" hidden="false" customHeight="false" outlineLevel="0" collapsed="false">
      <c r="A757" s="343"/>
      <c r="B757" s="343"/>
      <c r="C757" s="343"/>
      <c r="D757" s="343"/>
      <c r="E757" s="343"/>
      <c r="F757" s="343"/>
      <c r="G757" s="343"/>
      <c r="H757" s="343"/>
      <c r="I757" s="343"/>
    </row>
    <row r="758" customFormat="false" ht="12.75" hidden="false" customHeight="false" outlineLevel="0" collapsed="false">
      <c r="A758" s="343"/>
      <c r="B758" s="343"/>
      <c r="C758" s="343"/>
      <c r="D758" s="343"/>
      <c r="E758" s="343"/>
      <c r="F758" s="343"/>
      <c r="G758" s="343"/>
      <c r="H758" s="343"/>
      <c r="I758" s="343"/>
    </row>
    <row r="759" customFormat="false" ht="12.75" hidden="false" customHeight="false" outlineLevel="0" collapsed="false">
      <c r="A759" s="343"/>
      <c r="B759" s="343"/>
      <c r="C759" s="343"/>
      <c r="D759" s="343"/>
      <c r="E759" s="343"/>
      <c r="F759" s="343"/>
      <c r="G759" s="343"/>
      <c r="H759" s="343"/>
      <c r="I759" s="343"/>
    </row>
    <row r="760" customFormat="false" ht="12.75" hidden="false" customHeight="false" outlineLevel="0" collapsed="false">
      <c r="A760" s="343"/>
      <c r="B760" s="343"/>
      <c r="C760" s="343"/>
      <c r="D760" s="343"/>
      <c r="E760" s="343"/>
      <c r="F760" s="343"/>
      <c r="G760" s="343"/>
      <c r="H760" s="343"/>
      <c r="I760" s="343"/>
    </row>
    <row r="761" customFormat="false" ht="12.75" hidden="false" customHeight="false" outlineLevel="0" collapsed="false">
      <c r="A761" s="343"/>
      <c r="B761" s="343"/>
      <c r="C761" s="343"/>
      <c r="D761" s="343"/>
      <c r="E761" s="343"/>
      <c r="F761" s="343"/>
      <c r="G761" s="343"/>
      <c r="H761" s="343"/>
      <c r="I761" s="343"/>
    </row>
    <row r="762" customFormat="false" ht="12.75" hidden="false" customHeight="false" outlineLevel="0" collapsed="false">
      <c r="A762" s="343"/>
      <c r="B762" s="343"/>
      <c r="C762" s="343"/>
      <c r="D762" s="343"/>
      <c r="E762" s="343"/>
      <c r="F762" s="343"/>
      <c r="G762" s="343"/>
      <c r="H762" s="343"/>
      <c r="I762" s="343"/>
    </row>
    <row r="763" customFormat="false" ht="12.75" hidden="false" customHeight="false" outlineLevel="0" collapsed="false">
      <c r="A763" s="343"/>
      <c r="B763" s="343"/>
      <c r="C763" s="343"/>
      <c r="D763" s="343"/>
      <c r="E763" s="343"/>
      <c r="F763" s="343"/>
      <c r="G763" s="343"/>
      <c r="H763" s="343"/>
      <c r="I763" s="343"/>
    </row>
    <row r="764" customFormat="false" ht="12.75" hidden="false" customHeight="false" outlineLevel="0" collapsed="false">
      <c r="A764" s="343"/>
      <c r="B764" s="343"/>
      <c r="C764" s="343"/>
      <c r="D764" s="343"/>
      <c r="E764" s="343"/>
      <c r="F764" s="343"/>
      <c r="G764" s="343"/>
      <c r="H764" s="343"/>
      <c r="I764" s="343"/>
    </row>
    <row r="765" customFormat="false" ht="12.75" hidden="false" customHeight="false" outlineLevel="0" collapsed="false">
      <c r="A765" s="343"/>
      <c r="B765" s="343"/>
      <c r="C765" s="343"/>
      <c r="D765" s="343"/>
      <c r="E765" s="343"/>
      <c r="F765" s="343"/>
      <c r="G765" s="343"/>
      <c r="H765" s="343"/>
      <c r="I765" s="343"/>
    </row>
    <row r="766" customFormat="false" ht="12.75" hidden="false" customHeight="false" outlineLevel="0" collapsed="false">
      <c r="A766" s="343"/>
      <c r="B766" s="343"/>
      <c r="C766" s="343"/>
      <c r="D766" s="343"/>
      <c r="E766" s="343"/>
      <c r="F766" s="343"/>
      <c r="G766" s="343"/>
      <c r="H766" s="343"/>
      <c r="I766" s="343"/>
    </row>
    <row r="767" customFormat="false" ht="12.75" hidden="false" customHeight="false" outlineLevel="0" collapsed="false">
      <c r="A767" s="343"/>
      <c r="B767" s="343"/>
      <c r="C767" s="343"/>
      <c r="D767" s="343"/>
      <c r="E767" s="343"/>
      <c r="F767" s="343"/>
      <c r="G767" s="343"/>
      <c r="H767" s="343"/>
      <c r="I767" s="343"/>
    </row>
    <row r="768" customFormat="false" ht="12.75" hidden="false" customHeight="false" outlineLevel="0" collapsed="false">
      <c r="A768" s="343"/>
      <c r="B768" s="343"/>
      <c r="C768" s="343"/>
      <c r="D768" s="343"/>
      <c r="E768" s="343"/>
      <c r="F768" s="343"/>
      <c r="G768" s="343"/>
      <c r="H768" s="343"/>
      <c r="I768" s="343"/>
    </row>
    <row r="769" customFormat="false" ht="12.75" hidden="false" customHeight="false" outlineLevel="0" collapsed="false">
      <c r="A769" s="343"/>
      <c r="B769" s="343"/>
      <c r="C769" s="343"/>
      <c r="D769" s="343"/>
      <c r="E769" s="343"/>
      <c r="F769" s="343"/>
      <c r="G769" s="343"/>
      <c r="H769" s="343"/>
      <c r="I769" s="343"/>
    </row>
    <row r="770" customFormat="false" ht="12.75" hidden="false" customHeight="false" outlineLevel="0" collapsed="false">
      <c r="A770" s="343"/>
      <c r="B770" s="343"/>
      <c r="C770" s="343"/>
      <c r="D770" s="343"/>
      <c r="E770" s="343"/>
      <c r="F770" s="343"/>
      <c r="G770" s="343"/>
      <c r="H770" s="343"/>
      <c r="I770" s="343"/>
    </row>
    <row r="771" customFormat="false" ht="12.75" hidden="false" customHeight="false" outlineLevel="0" collapsed="false">
      <c r="A771" s="343"/>
      <c r="B771" s="343"/>
      <c r="C771" s="343"/>
      <c r="D771" s="343"/>
      <c r="E771" s="343"/>
      <c r="F771" s="343"/>
      <c r="G771" s="343"/>
      <c r="H771" s="343"/>
      <c r="I771" s="343"/>
    </row>
    <row r="772" customFormat="false" ht="12.75" hidden="false" customHeight="false" outlineLevel="0" collapsed="false">
      <c r="A772" s="343"/>
      <c r="B772" s="343"/>
      <c r="C772" s="343"/>
      <c r="D772" s="343"/>
      <c r="E772" s="343"/>
      <c r="F772" s="343"/>
      <c r="G772" s="343"/>
      <c r="H772" s="343"/>
      <c r="I772" s="343"/>
    </row>
    <row r="773" customFormat="false" ht="12.75" hidden="false" customHeight="false" outlineLevel="0" collapsed="false">
      <c r="A773" s="343"/>
      <c r="B773" s="343"/>
      <c r="C773" s="343"/>
      <c r="D773" s="343"/>
      <c r="E773" s="343"/>
      <c r="F773" s="343"/>
      <c r="G773" s="343"/>
      <c r="H773" s="343"/>
      <c r="I773" s="343"/>
    </row>
    <row r="774" customFormat="false" ht="12.75" hidden="false" customHeight="false" outlineLevel="0" collapsed="false">
      <c r="A774" s="343"/>
      <c r="B774" s="343"/>
      <c r="C774" s="343"/>
      <c r="D774" s="343"/>
      <c r="E774" s="343"/>
      <c r="F774" s="343"/>
      <c r="G774" s="343"/>
      <c r="H774" s="343"/>
      <c r="I774" s="343"/>
    </row>
    <row r="775" customFormat="false" ht="12.75" hidden="false" customHeight="false" outlineLevel="0" collapsed="false">
      <c r="A775" s="343"/>
      <c r="B775" s="343"/>
      <c r="C775" s="343"/>
      <c r="D775" s="343"/>
      <c r="E775" s="343"/>
      <c r="F775" s="343"/>
      <c r="G775" s="343"/>
      <c r="H775" s="343"/>
      <c r="I775" s="343"/>
    </row>
    <row r="776" customFormat="false" ht="12.75" hidden="false" customHeight="false" outlineLevel="0" collapsed="false">
      <c r="A776" s="343"/>
      <c r="B776" s="343"/>
      <c r="C776" s="343"/>
      <c r="D776" s="343"/>
      <c r="E776" s="343"/>
      <c r="F776" s="343"/>
      <c r="G776" s="343"/>
      <c r="H776" s="343"/>
      <c r="I776" s="343"/>
    </row>
    <row r="777" customFormat="false" ht="12.75" hidden="false" customHeight="false" outlineLevel="0" collapsed="false">
      <c r="A777" s="343"/>
      <c r="B777" s="343"/>
      <c r="C777" s="343"/>
      <c r="D777" s="343"/>
      <c r="E777" s="343"/>
      <c r="F777" s="343"/>
      <c r="G777" s="343"/>
      <c r="H777" s="343"/>
      <c r="I777" s="343"/>
    </row>
    <row r="778" customFormat="false" ht="12.75" hidden="false" customHeight="false" outlineLevel="0" collapsed="false">
      <c r="A778" s="343"/>
      <c r="B778" s="343"/>
      <c r="C778" s="343"/>
      <c r="D778" s="343"/>
      <c r="E778" s="343"/>
      <c r="F778" s="343"/>
      <c r="G778" s="343"/>
      <c r="H778" s="343"/>
      <c r="I778" s="343"/>
    </row>
    <row r="779" customFormat="false" ht="12.75" hidden="false" customHeight="false" outlineLevel="0" collapsed="false">
      <c r="A779" s="343"/>
      <c r="B779" s="343"/>
      <c r="C779" s="343"/>
      <c r="D779" s="343"/>
      <c r="E779" s="343"/>
      <c r="F779" s="343"/>
      <c r="G779" s="343"/>
      <c r="H779" s="343"/>
      <c r="I779" s="343"/>
    </row>
    <row r="780" customFormat="false" ht="12.75" hidden="false" customHeight="false" outlineLevel="0" collapsed="false">
      <c r="A780" s="343"/>
      <c r="B780" s="343"/>
      <c r="C780" s="343"/>
      <c r="D780" s="343"/>
      <c r="E780" s="343"/>
      <c r="F780" s="343"/>
      <c r="G780" s="343"/>
      <c r="H780" s="343"/>
      <c r="I780" s="343"/>
    </row>
    <row r="781" customFormat="false" ht="12.75" hidden="false" customHeight="false" outlineLevel="0" collapsed="false">
      <c r="A781" s="343"/>
      <c r="B781" s="343"/>
      <c r="C781" s="343"/>
      <c r="D781" s="343"/>
      <c r="E781" s="343"/>
      <c r="F781" s="343"/>
      <c r="G781" s="343"/>
      <c r="H781" s="343"/>
      <c r="I781" s="343"/>
    </row>
    <row r="782" customFormat="false" ht="12.75" hidden="false" customHeight="false" outlineLevel="0" collapsed="false">
      <c r="A782" s="343"/>
      <c r="B782" s="343"/>
      <c r="C782" s="343"/>
      <c r="D782" s="343"/>
      <c r="E782" s="343"/>
      <c r="F782" s="343"/>
      <c r="G782" s="343"/>
      <c r="H782" s="343"/>
      <c r="I782" s="343"/>
    </row>
    <row r="783" customFormat="false" ht="12.75" hidden="false" customHeight="false" outlineLevel="0" collapsed="false">
      <c r="A783" s="343"/>
      <c r="B783" s="343"/>
      <c r="C783" s="343"/>
      <c r="D783" s="343"/>
      <c r="E783" s="343"/>
      <c r="F783" s="343"/>
      <c r="G783" s="343"/>
      <c r="H783" s="343"/>
      <c r="I783" s="343"/>
    </row>
    <row r="784" customFormat="false" ht="12.75" hidden="false" customHeight="false" outlineLevel="0" collapsed="false">
      <c r="A784" s="343"/>
      <c r="B784" s="343"/>
      <c r="C784" s="343"/>
      <c r="D784" s="343"/>
      <c r="E784" s="343"/>
      <c r="F784" s="343"/>
      <c r="G784" s="343"/>
      <c r="H784" s="343"/>
      <c r="I784" s="343"/>
    </row>
    <row r="785" customFormat="false" ht="12.75" hidden="false" customHeight="false" outlineLevel="0" collapsed="false">
      <c r="A785" s="343"/>
      <c r="B785" s="343"/>
      <c r="C785" s="343"/>
      <c r="D785" s="343"/>
      <c r="E785" s="343"/>
      <c r="F785" s="343"/>
      <c r="G785" s="343"/>
      <c r="H785" s="343"/>
      <c r="I785" s="343"/>
    </row>
    <row r="786" customFormat="false" ht="12.75" hidden="false" customHeight="false" outlineLevel="0" collapsed="false">
      <c r="A786" s="343"/>
      <c r="B786" s="343"/>
      <c r="C786" s="343"/>
      <c r="D786" s="343"/>
      <c r="E786" s="343"/>
      <c r="F786" s="343"/>
      <c r="G786" s="343"/>
      <c r="H786" s="343"/>
      <c r="I786" s="343"/>
    </row>
    <row r="787" customFormat="false" ht="12.75" hidden="false" customHeight="false" outlineLevel="0" collapsed="false">
      <c r="A787" s="343"/>
      <c r="B787" s="343"/>
      <c r="C787" s="343"/>
      <c r="D787" s="343"/>
      <c r="E787" s="343"/>
      <c r="F787" s="343"/>
      <c r="G787" s="343"/>
      <c r="H787" s="343"/>
      <c r="I787" s="343"/>
    </row>
    <row r="788" customFormat="false" ht="12.75" hidden="false" customHeight="false" outlineLevel="0" collapsed="false">
      <c r="A788" s="343"/>
      <c r="B788" s="343"/>
      <c r="C788" s="343"/>
      <c r="D788" s="343"/>
      <c r="E788" s="343"/>
      <c r="F788" s="343"/>
      <c r="G788" s="343"/>
      <c r="H788" s="343"/>
      <c r="I788" s="343"/>
    </row>
    <row r="789" customFormat="false" ht="12.75" hidden="false" customHeight="false" outlineLevel="0" collapsed="false">
      <c r="A789" s="343"/>
      <c r="B789" s="343"/>
      <c r="C789" s="343"/>
      <c r="D789" s="343"/>
      <c r="E789" s="343"/>
      <c r="F789" s="343"/>
      <c r="G789" s="343"/>
      <c r="H789" s="343"/>
      <c r="I789" s="343"/>
    </row>
    <row r="790" customFormat="false" ht="12.75" hidden="false" customHeight="false" outlineLevel="0" collapsed="false">
      <c r="A790" s="343"/>
      <c r="B790" s="343"/>
      <c r="C790" s="343"/>
      <c r="D790" s="343"/>
      <c r="E790" s="343"/>
      <c r="F790" s="343"/>
      <c r="G790" s="343"/>
      <c r="H790" s="343"/>
      <c r="I790" s="343"/>
    </row>
    <row r="791" customFormat="false" ht="12.75" hidden="false" customHeight="false" outlineLevel="0" collapsed="false">
      <c r="A791" s="343"/>
      <c r="B791" s="343"/>
      <c r="C791" s="343"/>
      <c r="D791" s="343"/>
      <c r="E791" s="343"/>
      <c r="F791" s="343"/>
      <c r="G791" s="343"/>
      <c r="H791" s="343"/>
      <c r="I791" s="343"/>
    </row>
    <row r="792" customFormat="false" ht="12.75" hidden="false" customHeight="false" outlineLevel="0" collapsed="false">
      <c r="A792" s="343"/>
      <c r="B792" s="343"/>
      <c r="C792" s="343"/>
      <c r="D792" s="343"/>
      <c r="E792" s="343"/>
      <c r="F792" s="343"/>
      <c r="G792" s="343"/>
      <c r="H792" s="343"/>
      <c r="I792" s="343"/>
    </row>
    <row r="793" customFormat="false" ht="12.75" hidden="false" customHeight="false" outlineLevel="0" collapsed="false">
      <c r="A793" s="343"/>
      <c r="B793" s="343"/>
      <c r="C793" s="343"/>
      <c r="D793" s="343"/>
      <c r="E793" s="343"/>
      <c r="F793" s="343"/>
      <c r="G793" s="343"/>
      <c r="H793" s="343"/>
      <c r="I793" s="343"/>
    </row>
    <row r="794" customFormat="false" ht="12.75" hidden="false" customHeight="false" outlineLevel="0" collapsed="false">
      <c r="A794" s="343"/>
      <c r="B794" s="343"/>
      <c r="C794" s="343"/>
      <c r="D794" s="343"/>
      <c r="E794" s="343"/>
      <c r="F794" s="343"/>
      <c r="G794" s="343"/>
      <c r="H794" s="343"/>
      <c r="I794" s="343"/>
    </row>
    <row r="795" customFormat="false" ht="12.75" hidden="false" customHeight="false" outlineLevel="0" collapsed="false">
      <c r="A795" s="352"/>
      <c r="B795" s="343"/>
      <c r="C795" s="343"/>
      <c r="D795" s="343"/>
      <c r="E795" s="343"/>
      <c r="F795" s="343"/>
      <c r="G795" s="343"/>
      <c r="H795" s="343"/>
    </row>
    <row r="796" customFormat="false" ht="12.75" hidden="false" customHeight="false" outlineLevel="0" collapsed="false">
      <c r="A796" s="352"/>
      <c r="B796" s="343"/>
      <c r="C796" s="343"/>
      <c r="D796" s="343"/>
      <c r="E796" s="343"/>
      <c r="F796" s="343"/>
      <c r="G796" s="343"/>
      <c r="H796" s="343"/>
    </row>
    <row r="797" customFormat="false" ht="12.75" hidden="false" customHeight="false" outlineLevel="0" collapsed="false">
      <c r="A797" s="352"/>
      <c r="B797" s="343"/>
      <c r="C797" s="343"/>
      <c r="D797" s="343"/>
      <c r="E797" s="343"/>
      <c r="F797" s="343"/>
      <c r="G797" s="343"/>
      <c r="H797" s="343"/>
    </row>
    <row r="798" customFormat="false" ht="12.75" hidden="false" customHeight="false" outlineLevel="0" collapsed="false">
      <c r="A798" s="352"/>
      <c r="B798" s="343"/>
      <c r="C798" s="343"/>
      <c r="D798" s="343"/>
      <c r="E798" s="343"/>
      <c r="F798" s="343"/>
      <c r="G798" s="343"/>
      <c r="H798" s="343"/>
    </row>
    <row r="799" customFormat="false" ht="12.75" hidden="false" customHeight="false" outlineLevel="0" collapsed="false">
      <c r="A799" s="352"/>
      <c r="B799" s="343"/>
      <c r="C799" s="343"/>
      <c r="D799" s="343"/>
      <c r="E799" s="343"/>
      <c r="F799" s="343"/>
      <c r="G799" s="343"/>
      <c r="H799" s="343"/>
    </row>
    <row r="800" customFormat="false" ht="12.75" hidden="false" customHeight="false" outlineLevel="0" collapsed="false">
      <c r="A800" s="352"/>
      <c r="B800" s="343"/>
      <c r="C800" s="343"/>
      <c r="D800" s="343"/>
      <c r="E800" s="343"/>
      <c r="F800" s="343"/>
      <c r="G800" s="343"/>
      <c r="H800" s="343"/>
    </row>
    <row r="801" customFormat="false" ht="12.75" hidden="false" customHeight="false" outlineLevel="0" collapsed="false">
      <c r="A801" s="352"/>
      <c r="B801" s="343"/>
      <c r="C801" s="343"/>
      <c r="D801" s="343"/>
      <c r="E801" s="343"/>
      <c r="F801" s="343"/>
      <c r="G801" s="343"/>
      <c r="H801" s="343"/>
    </row>
    <row r="802" customFormat="false" ht="12.75" hidden="false" customHeight="false" outlineLevel="0" collapsed="false">
      <c r="A802" s="352"/>
      <c r="B802" s="343"/>
      <c r="C802" s="343"/>
      <c r="D802" s="343"/>
      <c r="E802" s="343"/>
      <c r="F802" s="343"/>
      <c r="G802" s="343"/>
      <c r="H802" s="343"/>
    </row>
    <row r="803" customFormat="false" ht="12.75" hidden="false" customHeight="false" outlineLevel="0" collapsed="false">
      <c r="A803" s="352"/>
      <c r="B803" s="343"/>
      <c r="C803" s="343"/>
      <c r="D803" s="343"/>
      <c r="E803" s="343"/>
      <c r="F803" s="343"/>
      <c r="G803" s="343"/>
      <c r="H803" s="343"/>
    </row>
    <row r="804" customFormat="false" ht="12.75" hidden="false" customHeight="false" outlineLevel="0" collapsed="false">
      <c r="A804" s="352"/>
      <c r="B804" s="343"/>
      <c r="C804" s="343"/>
      <c r="D804" s="343"/>
      <c r="E804" s="343"/>
      <c r="F804" s="343"/>
      <c r="G804" s="343"/>
      <c r="H804" s="343"/>
    </row>
    <row r="805" customFormat="false" ht="12.75" hidden="false" customHeight="false" outlineLevel="0" collapsed="false">
      <c r="A805" s="352"/>
      <c r="B805" s="343"/>
      <c r="C805" s="343"/>
      <c r="D805" s="343"/>
      <c r="E805" s="343"/>
      <c r="F805" s="343"/>
      <c r="G805" s="343"/>
      <c r="H805" s="343"/>
    </row>
    <row r="806" customFormat="false" ht="12.75" hidden="false" customHeight="false" outlineLevel="0" collapsed="false">
      <c r="A806" s="352"/>
      <c r="B806" s="343"/>
      <c r="C806" s="343"/>
      <c r="D806" s="343"/>
      <c r="E806" s="343"/>
      <c r="F806" s="343"/>
      <c r="G806" s="343"/>
      <c r="H806" s="343"/>
    </row>
    <row r="807" customFormat="false" ht="12.75" hidden="false" customHeight="false" outlineLevel="0" collapsed="false">
      <c r="A807" s="352"/>
      <c r="B807" s="343"/>
      <c r="C807" s="343"/>
      <c r="D807" s="343"/>
      <c r="E807" s="343"/>
      <c r="F807" s="343"/>
      <c r="G807" s="343"/>
      <c r="H807" s="343"/>
    </row>
    <row r="808" customFormat="false" ht="12.75" hidden="false" customHeight="false" outlineLevel="0" collapsed="false">
      <c r="A808" s="352"/>
      <c r="B808" s="343"/>
      <c r="C808" s="343"/>
      <c r="D808" s="343"/>
      <c r="E808" s="343"/>
      <c r="F808" s="343"/>
      <c r="G808" s="343"/>
      <c r="H808" s="343"/>
    </row>
    <row r="809" customFormat="false" ht="12.75" hidden="false" customHeight="false" outlineLevel="0" collapsed="false">
      <c r="A809" s="352"/>
      <c r="B809" s="343"/>
      <c r="C809" s="343"/>
      <c r="D809" s="343"/>
      <c r="E809" s="343"/>
      <c r="F809" s="343"/>
      <c r="G809" s="343"/>
      <c r="H809" s="343"/>
    </row>
    <row r="810" customFormat="false" ht="12.75" hidden="false" customHeight="false" outlineLevel="0" collapsed="false">
      <c r="A810" s="352"/>
      <c r="B810" s="343"/>
      <c r="C810" s="343"/>
      <c r="D810" s="343"/>
      <c r="E810" s="343"/>
      <c r="F810" s="343"/>
      <c r="G810" s="343"/>
      <c r="H810" s="343"/>
    </row>
    <row r="811" customFormat="false" ht="12.75" hidden="false" customHeight="false" outlineLevel="0" collapsed="false">
      <c r="A811" s="352"/>
      <c r="B811" s="343"/>
      <c r="C811" s="343"/>
      <c r="D811" s="343"/>
      <c r="E811" s="343"/>
      <c r="F811" s="343"/>
      <c r="G811" s="343"/>
      <c r="H811" s="343"/>
    </row>
    <row r="812" customFormat="false" ht="12.75" hidden="false" customHeight="false" outlineLevel="0" collapsed="false">
      <c r="A812" s="352"/>
      <c r="B812" s="343"/>
      <c r="C812" s="343"/>
      <c r="D812" s="343"/>
      <c r="E812" s="343"/>
      <c r="F812" s="343"/>
      <c r="G812" s="343"/>
      <c r="H812" s="343"/>
    </row>
    <row r="813" customFormat="false" ht="12.75" hidden="false" customHeight="false" outlineLevel="0" collapsed="false">
      <c r="A813" s="352"/>
      <c r="B813" s="343"/>
      <c r="C813" s="343"/>
      <c r="D813" s="343"/>
      <c r="E813" s="343"/>
      <c r="F813" s="343"/>
      <c r="G813" s="343"/>
      <c r="H813" s="343"/>
    </row>
    <row r="814" customFormat="false" ht="12.75" hidden="false" customHeight="false" outlineLevel="0" collapsed="false">
      <c r="A814" s="352"/>
      <c r="B814" s="343"/>
      <c r="C814" s="343"/>
      <c r="D814" s="343"/>
      <c r="E814" s="343"/>
      <c r="F814" s="343"/>
      <c r="G814" s="343"/>
      <c r="H814" s="343"/>
    </row>
    <row r="815" customFormat="false" ht="12.75" hidden="false" customHeight="false" outlineLevel="0" collapsed="false">
      <c r="A815" s="352"/>
      <c r="B815" s="343"/>
      <c r="C815" s="343"/>
      <c r="D815" s="343"/>
      <c r="E815" s="343"/>
      <c r="F815" s="343"/>
      <c r="G815" s="343"/>
      <c r="H815" s="343"/>
    </row>
    <row r="816" customFormat="false" ht="13.5" hidden="false" customHeight="false" outlineLevel="0" collapsed="false">
      <c r="A816" s="353"/>
      <c r="B816" s="354"/>
      <c r="C816" s="354"/>
      <c r="D816" s="354"/>
      <c r="E816" s="354"/>
      <c r="F816" s="343"/>
      <c r="G816" s="343"/>
      <c r="H816" s="343"/>
    </row>
  </sheetData>
  <mergeCells count="5">
    <mergeCell ref="A487:E487"/>
    <mergeCell ref="B488:E488"/>
    <mergeCell ref="B489:E489"/>
    <mergeCell ref="B490:E490"/>
    <mergeCell ref="B494:E49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11-24T10:38:04Z</cp:lastPrinted>
  <dcterms:modified xsi:type="dcterms:W3CDTF">2008-11-24T10:41:08Z</dcterms:modified>
  <cp:revision>0</cp:revision>
  <dc:subject/>
  <dc:title/>
</cp:coreProperties>
</file>