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                                                                                   Załącznik nr 7</t>
  </si>
  <si>
    <t xml:space="preserve">                                                                                do uchwały nr  LIV /  472/2009 Rady Gminy Ełk </t>
  </si>
  <si>
    <t xml:space="preserve">                                                                                             z dnia 26 czerwca 2009 r.</t>
  </si>
  <si>
    <t xml:space="preserve">Dochody i wydatki związane z realizacją zadań z zakresu administracji rządowej zleconych gminie i innych zadań zleconych ustawami w 2009 r.</t>
  </si>
  <si>
    <t xml:space="preserve">z tego:</t>
  </si>
  <si>
    <t xml:space="preserve">Dochody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budżetu</t>
  </si>
  <si>
    <t xml:space="preserve">Dział</t>
  </si>
  <si>
    <t xml:space="preserve">Rozdział</t>
  </si>
  <si>
    <t xml:space="preserve">§</t>
  </si>
  <si>
    <t xml:space="preserve">wydatki bieżace</t>
  </si>
  <si>
    <t xml:space="preserve">Wynagrodzenia</t>
  </si>
  <si>
    <t xml:space="preserve">Pochodne od wynagrodzeń</t>
  </si>
  <si>
    <t xml:space="preserve">Świadczenia społeczne</t>
  </si>
  <si>
    <t xml:space="preserve">Wydatki majątkowe</t>
  </si>
  <si>
    <t xml:space="preserve">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. papierniczych do sprzętu drukarskiego i kserograficznego</t>
  </si>
  <si>
    <t xml:space="preserve">Zakup akcesoriów komputerowych</t>
  </si>
  <si>
    <t xml:space="preserve">Administracja publiczna</t>
  </si>
  <si>
    <t xml:space="preserve">Urzędy wojewódzkie</t>
  </si>
  <si>
    <t xml:space="preserve">0660</t>
  </si>
  <si>
    <t xml:space="preserve">Wpływy z różnych opłat</t>
  </si>
  <si>
    <t xml:space="preserve">Dodatkowe wynagrodzenie roczne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Zakup materiałow i wyposażenia</t>
  </si>
  <si>
    <t xml:space="preserve">Wybory do Parlamentu Europejskiego</t>
  </si>
  <si>
    <t xml:space="preserve">Różne wydatki na rzecz osób fizycznych</t>
  </si>
  <si>
    <t xml:space="preserve">Podróże słuzbowe krajowe</t>
  </si>
  <si>
    <t xml:space="preserve">Pomoc społeczna</t>
  </si>
  <si>
    <t xml:space="preserve">Świadczenia rodzinne oraz składki na ubezpieczenia emerytalne i rentowe z ubezpieczenia społecznego</t>
  </si>
  <si>
    <t xml:space="preserve">0970</t>
  </si>
  <si>
    <t xml:space="preserve">Wpływy z różnych dochodów</t>
  </si>
  <si>
    <t xml:space="preserve">Oplaty z tyt.zakupu usług telef. stacjonarnej</t>
  </si>
  <si>
    <t xml:space="preserve">Odpisy na ZFŚS</t>
  </si>
  <si>
    <t xml:space="preserve">Szkolenia pracowników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emerytalne i rentowe</t>
  </si>
  <si>
    <t xml:space="preserve">RAZEM:</t>
  </si>
  <si>
    <t xml:space="preserve">                                                                           Przewodniczący Rady Gminy Ełk</t>
  </si>
  <si>
    <t xml:space="preserve">                                                                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1" sqref="A5 F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30.7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false" outlineLevel="0" collapsed="false">
      <c r="A5" s="6"/>
      <c r="B5" s="7"/>
      <c r="C5" s="7"/>
      <c r="D5" s="6"/>
      <c r="E5" s="6"/>
      <c r="F5" s="8"/>
      <c r="G5" s="9"/>
      <c r="H5" s="10" t="s">
        <v>4</v>
      </c>
      <c r="I5" s="9"/>
      <c r="J5" s="9"/>
      <c r="K5" s="9"/>
      <c r="L5" s="11" t="s">
        <v>5</v>
      </c>
    </row>
    <row r="6" customFormat="false" ht="10.5" hidden="false" customHeight="true" outlineLevel="0" collapsed="false">
      <c r="A6" s="12" t="s">
        <v>6</v>
      </c>
      <c r="B6" s="13"/>
      <c r="C6" s="13"/>
      <c r="D6" s="14" t="s">
        <v>7</v>
      </c>
      <c r="E6" s="15" t="s">
        <v>8</v>
      </c>
      <c r="F6" s="16" t="s">
        <v>9</v>
      </c>
      <c r="G6" s="17"/>
      <c r="H6" s="18" t="s">
        <v>10</v>
      </c>
      <c r="I6" s="18"/>
      <c r="J6" s="18"/>
      <c r="K6" s="19"/>
      <c r="L6" s="20" t="s">
        <v>11</v>
      </c>
    </row>
    <row r="7" customFormat="false" ht="26.25" hidden="false" customHeight="true" outlineLevel="0" collapsed="false">
      <c r="A7" s="20" t="s">
        <v>12</v>
      </c>
      <c r="B7" s="18" t="s">
        <v>13</v>
      </c>
      <c r="C7" s="14" t="s">
        <v>14</v>
      </c>
      <c r="D7" s="14"/>
      <c r="E7" s="15"/>
      <c r="F7" s="16"/>
      <c r="G7" s="21" t="s">
        <v>15</v>
      </c>
      <c r="H7" s="22" t="s">
        <v>16</v>
      </c>
      <c r="I7" s="23" t="s">
        <v>17</v>
      </c>
      <c r="J7" s="23" t="s">
        <v>18</v>
      </c>
      <c r="K7" s="15" t="s">
        <v>19</v>
      </c>
      <c r="L7" s="16" t="s">
        <v>20</v>
      </c>
      <c r="Q7" s="24"/>
    </row>
    <row r="8" customFormat="false" ht="9" hidden="false" customHeight="true" outlineLevel="0" collapsed="false">
      <c r="A8" s="25" t="n">
        <v>1</v>
      </c>
      <c r="B8" s="26" t="n">
        <v>2</v>
      </c>
      <c r="C8" s="25" t="n">
        <v>3</v>
      </c>
      <c r="D8" s="27" t="n">
        <v>4</v>
      </c>
      <c r="E8" s="25" t="n">
        <v>5</v>
      </c>
      <c r="F8" s="25" t="n">
        <v>6</v>
      </c>
      <c r="G8" s="26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5" t="n">
        <v>12</v>
      </c>
    </row>
    <row r="9" customFormat="false" ht="15.75" hidden="false" customHeight="true" outlineLevel="0" collapsed="false">
      <c r="A9" s="29" t="s">
        <v>21</v>
      </c>
      <c r="B9" s="29"/>
      <c r="C9" s="30"/>
      <c r="D9" s="31" t="s">
        <v>22</v>
      </c>
      <c r="E9" s="32" t="n">
        <f aca="false">E10</f>
        <v>304882.11</v>
      </c>
      <c r="F9" s="32" t="n">
        <f aca="false">F10</f>
        <v>304882.11</v>
      </c>
      <c r="G9" s="32" t="n">
        <f aca="false">G10</f>
        <v>304882.11</v>
      </c>
      <c r="H9" s="32" t="n">
        <f aca="false">H10</f>
        <v>3325</v>
      </c>
      <c r="I9" s="32" t="n">
        <f aca="false">I10</f>
        <v>586.53</v>
      </c>
      <c r="J9" s="32" t="n">
        <f aca="false">J10</f>
        <v>0</v>
      </c>
      <c r="K9" s="32" t="n">
        <f aca="false">K10</f>
        <v>0</v>
      </c>
      <c r="L9" s="32" t="n">
        <f aca="false">L10</f>
        <v>0</v>
      </c>
    </row>
    <row r="10" customFormat="false" ht="15.75" hidden="false" customHeight="true" outlineLevel="0" collapsed="false">
      <c r="A10" s="33"/>
      <c r="B10" s="34" t="s">
        <v>23</v>
      </c>
      <c r="C10" s="33"/>
      <c r="D10" s="35" t="s">
        <v>24</v>
      </c>
      <c r="E10" s="36" t="n">
        <f aca="false">E11</f>
        <v>304882.11</v>
      </c>
      <c r="F10" s="36" t="n">
        <f aca="false">SUM(F12:F20)</f>
        <v>304882.11</v>
      </c>
      <c r="G10" s="36" t="n">
        <f aca="false">SUM(G12:G20)</f>
        <v>304882.11</v>
      </c>
      <c r="H10" s="36" t="n">
        <f aca="false">SUM(H12:H20)</f>
        <v>3325</v>
      </c>
      <c r="I10" s="36" t="n">
        <f aca="false">SUM(I12:I20)</f>
        <v>586.53</v>
      </c>
      <c r="J10" s="36" t="n">
        <f aca="false">SUM(J12:J20)</f>
        <v>0</v>
      </c>
      <c r="K10" s="36" t="n">
        <f aca="false">SUM(K12:K20)</f>
        <v>0</v>
      </c>
      <c r="L10" s="36"/>
    </row>
    <row r="11" customFormat="false" ht="15.75" hidden="false" customHeight="true" outlineLevel="0" collapsed="false">
      <c r="A11" s="37"/>
      <c r="B11" s="38"/>
      <c r="C11" s="37" t="n">
        <v>2010</v>
      </c>
      <c r="D11" s="39" t="s">
        <v>25</v>
      </c>
      <c r="E11" s="40" t="n">
        <v>304882.11</v>
      </c>
      <c r="F11" s="40"/>
      <c r="G11" s="40"/>
      <c r="H11" s="40"/>
      <c r="I11" s="40"/>
      <c r="J11" s="40"/>
      <c r="K11" s="41"/>
      <c r="L11" s="42"/>
    </row>
    <row r="12" customFormat="false" ht="15.75" hidden="false" customHeight="true" outlineLevel="0" collapsed="false">
      <c r="A12" s="43"/>
      <c r="B12" s="43"/>
      <c r="C12" s="43" t="n">
        <v>4010</v>
      </c>
      <c r="D12" s="44" t="s">
        <v>26</v>
      </c>
      <c r="E12" s="45"/>
      <c r="F12" s="45" t="n">
        <v>2325</v>
      </c>
      <c r="G12" s="45" t="n">
        <v>2325</v>
      </c>
      <c r="H12" s="45" t="n">
        <v>2325</v>
      </c>
      <c r="I12" s="45"/>
      <c r="J12" s="45"/>
      <c r="K12" s="45"/>
      <c r="L12" s="46"/>
    </row>
    <row r="13" customFormat="false" ht="15.75" hidden="false" customHeight="true" outlineLevel="0" collapsed="false">
      <c r="A13" s="43"/>
      <c r="B13" s="43"/>
      <c r="C13" s="43" t="n">
        <v>4110</v>
      </c>
      <c r="D13" s="47" t="s">
        <v>27</v>
      </c>
      <c r="E13" s="45"/>
      <c r="F13" s="45" t="n">
        <v>505.07</v>
      </c>
      <c r="G13" s="45" t="n">
        <v>505.07</v>
      </c>
      <c r="H13" s="45"/>
      <c r="I13" s="45" t="n">
        <v>505.07</v>
      </c>
      <c r="J13" s="45"/>
      <c r="K13" s="45"/>
      <c r="L13" s="46"/>
    </row>
    <row r="14" customFormat="false" ht="15.75" hidden="false" customHeight="true" outlineLevel="0" collapsed="false">
      <c r="A14" s="43"/>
      <c r="B14" s="43"/>
      <c r="C14" s="43" t="n">
        <v>4120</v>
      </c>
      <c r="D14" s="48" t="s">
        <v>28</v>
      </c>
      <c r="E14" s="45"/>
      <c r="F14" s="45" t="n">
        <v>81.46</v>
      </c>
      <c r="G14" s="45" t="n">
        <v>81.46</v>
      </c>
      <c r="H14" s="45"/>
      <c r="I14" s="45" t="n">
        <v>81.46</v>
      </c>
      <c r="J14" s="45"/>
      <c r="K14" s="45"/>
      <c r="L14" s="46"/>
    </row>
    <row r="15" customFormat="false" ht="15.75" hidden="false" customHeight="true" outlineLevel="0" collapsed="false">
      <c r="A15" s="43"/>
      <c r="B15" s="43"/>
      <c r="C15" s="43" t="n">
        <v>4170</v>
      </c>
      <c r="D15" s="49" t="s">
        <v>29</v>
      </c>
      <c r="E15" s="45"/>
      <c r="F15" s="45" t="n">
        <v>1000</v>
      </c>
      <c r="G15" s="45" t="n">
        <v>1000</v>
      </c>
      <c r="H15" s="45" t="n">
        <v>1000</v>
      </c>
      <c r="I15" s="45"/>
      <c r="J15" s="45"/>
      <c r="K15" s="45"/>
      <c r="L15" s="46"/>
    </row>
    <row r="16" customFormat="false" ht="15.75" hidden="false" customHeight="true" outlineLevel="0" collapsed="false">
      <c r="A16" s="43"/>
      <c r="B16" s="43"/>
      <c r="C16" s="43" t="n">
        <v>4210</v>
      </c>
      <c r="D16" s="50" t="s">
        <v>30</v>
      </c>
      <c r="E16" s="45"/>
      <c r="F16" s="45" t="n">
        <v>54.5</v>
      </c>
      <c r="G16" s="45" t="n">
        <v>54.5</v>
      </c>
      <c r="H16" s="45"/>
      <c r="I16" s="45"/>
      <c r="J16" s="45"/>
      <c r="K16" s="45"/>
      <c r="L16" s="46"/>
    </row>
    <row r="17" customFormat="false" ht="15.75" hidden="false" customHeight="true" outlineLevel="0" collapsed="false">
      <c r="A17" s="43"/>
      <c r="B17" s="43"/>
      <c r="C17" s="43" t="n">
        <v>4300</v>
      </c>
      <c r="D17" s="51" t="s">
        <v>31</v>
      </c>
      <c r="E17" s="45"/>
      <c r="F17" s="45" t="n">
        <v>899.05</v>
      </c>
      <c r="G17" s="45" t="n">
        <v>899.05</v>
      </c>
      <c r="H17" s="45"/>
      <c r="I17" s="45"/>
      <c r="J17" s="45"/>
      <c r="K17" s="45"/>
      <c r="L17" s="46"/>
    </row>
    <row r="18" customFormat="false" ht="15.75" hidden="false" customHeight="true" outlineLevel="0" collapsed="false">
      <c r="A18" s="43"/>
      <c r="B18" s="43"/>
      <c r="C18" s="43" t="n">
        <v>4430</v>
      </c>
      <c r="D18" s="52" t="s">
        <v>32</v>
      </c>
      <c r="E18" s="45"/>
      <c r="F18" s="45" t="n">
        <v>298904.03</v>
      </c>
      <c r="G18" s="45" t="n">
        <v>298904.03</v>
      </c>
      <c r="H18" s="45"/>
      <c r="I18" s="45"/>
      <c r="J18" s="45"/>
      <c r="K18" s="45"/>
      <c r="L18" s="46"/>
    </row>
    <row r="19" customFormat="false" ht="15.75" hidden="false" customHeight="true" outlineLevel="0" collapsed="false">
      <c r="A19" s="43"/>
      <c r="B19" s="43"/>
      <c r="C19" s="43" t="n">
        <v>4740</v>
      </c>
      <c r="D19" s="49" t="s">
        <v>33</v>
      </c>
      <c r="E19" s="45"/>
      <c r="F19" s="45" t="n">
        <v>33</v>
      </c>
      <c r="G19" s="45" t="n">
        <v>33</v>
      </c>
      <c r="H19" s="45"/>
      <c r="I19" s="45"/>
      <c r="J19" s="45"/>
      <c r="K19" s="45"/>
      <c r="L19" s="46"/>
    </row>
    <row r="20" customFormat="false" ht="15.75" hidden="false" customHeight="true" outlineLevel="0" collapsed="false">
      <c r="A20" s="53"/>
      <c r="B20" s="53"/>
      <c r="C20" s="53" t="n">
        <v>4750</v>
      </c>
      <c r="D20" s="54" t="s">
        <v>34</v>
      </c>
      <c r="E20" s="55"/>
      <c r="F20" s="55" t="n">
        <v>1080</v>
      </c>
      <c r="G20" s="55" t="n">
        <v>1080</v>
      </c>
      <c r="H20" s="55"/>
      <c r="I20" s="55"/>
      <c r="J20" s="55"/>
      <c r="K20" s="56"/>
      <c r="L20" s="55"/>
    </row>
    <row r="21" customFormat="false" ht="15.75" hidden="false" customHeight="true" outlineLevel="0" collapsed="false">
      <c r="A21" s="57" t="n">
        <v>750</v>
      </c>
      <c r="B21" s="58"/>
      <c r="C21" s="59"/>
      <c r="D21" s="60" t="s">
        <v>35</v>
      </c>
      <c r="E21" s="61" t="n">
        <f aca="false">E22</f>
        <v>87000</v>
      </c>
      <c r="F21" s="61" t="n">
        <f aca="false">F22</f>
        <v>87000</v>
      </c>
      <c r="G21" s="62" t="n">
        <f aca="false">G22</f>
        <v>87000</v>
      </c>
      <c r="H21" s="61" t="n">
        <f aca="false">H22</f>
        <v>73624</v>
      </c>
      <c r="I21" s="63" t="n">
        <f aca="false">I22</f>
        <v>12921</v>
      </c>
      <c r="J21" s="64" t="n">
        <f aca="false">J22</f>
        <v>0</v>
      </c>
      <c r="K21" s="61" t="n">
        <f aca="false">K22</f>
        <v>0</v>
      </c>
      <c r="L21" s="61" t="n">
        <v>12000</v>
      </c>
    </row>
    <row r="22" customFormat="false" ht="15.75" hidden="false" customHeight="true" outlineLevel="0" collapsed="false">
      <c r="A22" s="65"/>
      <c r="B22" s="66" t="n">
        <v>75011</v>
      </c>
      <c r="C22" s="67"/>
      <c r="D22" s="68" t="s">
        <v>36</v>
      </c>
      <c r="E22" s="69" t="n">
        <f aca="false">E24</f>
        <v>87000</v>
      </c>
      <c r="F22" s="70" t="n">
        <f aca="false">SUM(F25:F29)</f>
        <v>87000</v>
      </c>
      <c r="G22" s="71" t="n">
        <f aca="false">SUM(G25:G29)</f>
        <v>87000</v>
      </c>
      <c r="H22" s="70" t="n">
        <f aca="false">SUM(H25:H29)</f>
        <v>73624</v>
      </c>
      <c r="I22" s="69" t="n">
        <f aca="false">SUM(I25:I29)</f>
        <v>12921</v>
      </c>
      <c r="J22" s="72" t="n">
        <f aca="false">SUM(J25:J29)</f>
        <v>0</v>
      </c>
      <c r="K22" s="70" t="n">
        <f aca="false">SUM(K25:K29)</f>
        <v>0</v>
      </c>
      <c r="L22" s="69" t="n">
        <v>12000</v>
      </c>
    </row>
    <row r="23" customFormat="false" ht="14.25" hidden="false" customHeight="true" outlineLevel="0" collapsed="false">
      <c r="A23" s="67"/>
      <c r="B23" s="66"/>
      <c r="C23" s="73" t="s">
        <v>37</v>
      </c>
      <c r="D23" s="68" t="s">
        <v>38</v>
      </c>
      <c r="E23" s="70"/>
      <c r="F23" s="74"/>
      <c r="G23" s="72"/>
      <c r="H23" s="70"/>
      <c r="I23" s="70"/>
      <c r="J23" s="72"/>
      <c r="K23" s="70"/>
      <c r="L23" s="74" t="n">
        <v>12000</v>
      </c>
    </row>
    <row r="24" customFormat="false" ht="18.75" hidden="false" customHeight="true" outlineLevel="0" collapsed="false">
      <c r="A24" s="75"/>
      <c r="B24" s="76"/>
      <c r="C24" s="50" t="n">
        <v>2010</v>
      </c>
      <c r="D24" s="39" t="s">
        <v>25</v>
      </c>
      <c r="E24" s="77" t="n">
        <v>87000</v>
      </c>
      <c r="F24" s="78"/>
      <c r="G24" s="79"/>
      <c r="H24" s="77"/>
      <c r="I24" s="77"/>
      <c r="J24" s="79"/>
      <c r="K24" s="77"/>
      <c r="L24" s="80"/>
    </row>
    <row r="25" customFormat="false" ht="13.5" hidden="false" customHeight="true" outlineLevel="0" collapsed="false">
      <c r="A25" s="75"/>
      <c r="B25" s="76"/>
      <c r="C25" s="50" t="n">
        <v>4010</v>
      </c>
      <c r="D25" s="48" t="s">
        <v>26</v>
      </c>
      <c r="E25" s="77"/>
      <c r="F25" s="77" t="n">
        <v>68880</v>
      </c>
      <c r="G25" s="77" t="n">
        <v>68880</v>
      </c>
      <c r="H25" s="77" t="n">
        <v>68880</v>
      </c>
      <c r="I25" s="77"/>
      <c r="J25" s="79"/>
      <c r="K25" s="77"/>
      <c r="L25" s="80"/>
    </row>
    <row r="26" customFormat="false" ht="12.75" hidden="false" customHeight="true" outlineLevel="0" collapsed="false">
      <c r="A26" s="75"/>
      <c r="B26" s="76"/>
      <c r="C26" s="50" t="n">
        <v>4040</v>
      </c>
      <c r="D26" s="48" t="s">
        <v>39</v>
      </c>
      <c r="E26" s="77"/>
      <c r="F26" s="77" t="n">
        <v>4744</v>
      </c>
      <c r="G26" s="77" t="n">
        <v>4744</v>
      </c>
      <c r="H26" s="77" t="n">
        <v>4744</v>
      </c>
      <c r="I26" s="77"/>
      <c r="J26" s="79"/>
      <c r="K26" s="77"/>
      <c r="L26" s="80"/>
    </row>
    <row r="27" customFormat="false" ht="14.25" hidden="false" customHeight="true" outlineLevel="0" collapsed="false">
      <c r="A27" s="75"/>
      <c r="B27" s="76"/>
      <c r="C27" s="50" t="n">
        <v>4110</v>
      </c>
      <c r="D27" s="48" t="s">
        <v>27</v>
      </c>
      <c r="E27" s="77"/>
      <c r="F27" s="77" t="n">
        <v>11117</v>
      </c>
      <c r="G27" s="77" t="n">
        <v>11117</v>
      </c>
      <c r="H27" s="77"/>
      <c r="I27" s="77" t="n">
        <v>11117</v>
      </c>
      <c r="J27" s="79"/>
      <c r="K27" s="77"/>
      <c r="L27" s="80"/>
    </row>
    <row r="28" customFormat="false" ht="13.5" hidden="false" customHeight="true" outlineLevel="0" collapsed="false">
      <c r="A28" s="75"/>
      <c r="B28" s="76"/>
      <c r="C28" s="50" t="n">
        <v>4120</v>
      </c>
      <c r="D28" s="48" t="s">
        <v>28</v>
      </c>
      <c r="E28" s="77"/>
      <c r="F28" s="77" t="n">
        <v>1804</v>
      </c>
      <c r="G28" s="77" t="n">
        <v>1804</v>
      </c>
      <c r="H28" s="77"/>
      <c r="I28" s="77" t="n">
        <v>1804</v>
      </c>
      <c r="J28" s="79"/>
      <c r="K28" s="77"/>
      <c r="L28" s="80"/>
    </row>
    <row r="29" customFormat="false" ht="17.25" hidden="false" customHeight="true" outlineLevel="0" collapsed="false">
      <c r="A29" s="81"/>
      <c r="B29" s="82"/>
      <c r="C29" s="51" t="n">
        <v>4740</v>
      </c>
      <c r="D29" s="49" t="s">
        <v>33</v>
      </c>
      <c r="E29" s="83"/>
      <c r="F29" s="83" t="n">
        <v>455</v>
      </c>
      <c r="G29" s="83" t="n">
        <v>455</v>
      </c>
      <c r="H29" s="83"/>
      <c r="I29" s="83"/>
      <c r="J29" s="84"/>
      <c r="K29" s="83"/>
      <c r="L29" s="80"/>
    </row>
    <row r="30" customFormat="false" ht="30" hidden="false" customHeight="true" outlineLevel="0" collapsed="false">
      <c r="A30" s="59" t="n">
        <v>751</v>
      </c>
      <c r="B30" s="60"/>
      <c r="C30" s="85"/>
      <c r="D30" s="86" t="s">
        <v>40</v>
      </c>
      <c r="E30" s="61" t="n">
        <f aca="false">E31+E38</f>
        <v>19469</v>
      </c>
      <c r="F30" s="61" t="n">
        <f aca="false">F31+F38</f>
        <v>19469</v>
      </c>
      <c r="G30" s="61" t="n">
        <f aca="false">G31+G38</f>
        <v>19469</v>
      </c>
      <c r="H30" s="61" t="n">
        <f aca="false">H31+H38</f>
        <v>4909.07</v>
      </c>
      <c r="I30" s="61" t="n">
        <f aca="false">I31+I38</f>
        <v>717.8</v>
      </c>
      <c r="J30" s="61" t="n">
        <f aca="false">J31+J38</f>
        <v>0</v>
      </c>
      <c r="K30" s="61" t="n">
        <f aca="false">K31+K38</f>
        <v>0</v>
      </c>
      <c r="L30" s="61" t="n">
        <v>0</v>
      </c>
    </row>
    <row r="31" customFormat="false" ht="18.75" hidden="false" customHeight="true" outlineLevel="0" collapsed="false">
      <c r="A31" s="87"/>
      <c r="B31" s="66" t="n">
        <v>75101</v>
      </c>
      <c r="C31" s="88"/>
      <c r="D31" s="89" t="s">
        <v>41</v>
      </c>
      <c r="E31" s="90" t="n">
        <f aca="false">E32</f>
        <v>1630</v>
      </c>
      <c r="F31" s="91" t="n">
        <f aca="false">SUM(F33:F37)</f>
        <v>1630</v>
      </c>
      <c r="G31" s="91" t="n">
        <f aca="false">SUM(G33:G37)</f>
        <v>1630</v>
      </c>
      <c r="H31" s="91" t="n">
        <f aca="false">SUM(H33:H37)</f>
        <v>1150</v>
      </c>
      <c r="I31" s="91" t="n">
        <f aca="false">SUM(I33:I37)</f>
        <v>202.87</v>
      </c>
      <c r="J31" s="91" t="n">
        <f aca="false">SUM(J33:J37)</f>
        <v>0</v>
      </c>
      <c r="K31" s="92" t="n">
        <f aca="false">SUM(K33:K37)</f>
        <v>0</v>
      </c>
      <c r="L31" s="91" t="n">
        <v>0</v>
      </c>
    </row>
    <row r="32" customFormat="false" ht="18" hidden="false" customHeight="true" outlineLevel="0" collapsed="false">
      <c r="A32" s="93"/>
      <c r="B32" s="94"/>
      <c r="C32" s="50" t="n">
        <v>2010</v>
      </c>
      <c r="D32" s="39" t="s">
        <v>25</v>
      </c>
      <c r="E32" s="95" t="n">
        <v>1630</v>
      </c>
      <c r="F32" s="95"/>
      <c r="G32" s="95"/>
      <c r="H32" s="96"/>
      <c r="I32" s="95"/>
      <c r="J32" s="95"/>
      <c r="K32" s="97"/>
      <c r="L32" s="98"/>
    </row>
    <row r="33" customFormat="false" ht="16.5" hidden="false" customHeight="true" outlineLevel="0" collapsed="false">
      <c r="A33" s="93"/>
      <c r="B33" s="94"/>
      <c r="C33" s="99" t="n">
        <v>4110</v>
      </c>
      <c r="D33" s="48" t="s">
        <v>27</v>
      </c>
      <c r="E33" s="100"/>
      <c r="F33" s="95" t="n">
        <v>174.69</v>
      </c>
      <c r="G33" s="95" t="n">
        <v>174.69</v>
      </c>
      <c r="H33" s="96"/>
      <c r="I33" s="95" t="n">
        <v>174.69</v>
      </c>
      <c r="J33" s="95"/>
      <c r="K33" s="97"/>
      <c r="L33" s="98"/>
    </row>
    <row r="34" customFormat="false" ht="15" hidden="false" customHeight="true" outlineLevel="0" collapsed="false">
      <c r="A34" s="93"/>
      <c r="B34" s="94"/>
      <c r="C34" s="99" t="n">
        <v>4120</v>
      </c>
      <c r="D34" s="48" t="s">
        <v>28</v>
      </c>
      <c r="E34" s="100"/>
      <c r="F34" s="95" t="n">
        <v>28.18</v>
      </c>
      <c r="G34" s="95" t="n">
        <v>28.18</v>
      </c>
      <c r="H34" s="96"/>
      <c r="I34" s="95" t="n">
        <v>28.18</v>
      </c>
      <c r="J34" s="95"/>
      <c r="K34" s="97"/>
      <c r="L34" s="98"/>
    </row>
    <row r="35" customFormat="false" ht="13.5" hidden="false" customHeight="true" outlineLevel="0" collapsed="false">
      <c r="A35" s="75"/>
      <c r="B35" s="76"/>
      <c r="C35" s="50" t="n">
        <v>4170</v>
      </c>
      <c r="D35" s="48" t="s">
        <v>29</v>
      </c>
      <c r="E35" s="77"/>
      <c r="F35" s="77" t="n">
        <v>1150</v>
      </c>
      <c r="G35" s="77" t="n">
        <v>1150</v>
      </c>
      <c r="H35" s="77" t="n">
        <v>1150</v>
      </c>
      <c r="I35" s="77"/>
      <c r="J35" s="77"/>
      <c r="K35" s="101"/>
      <c r="L35" s="80"/>
    </row>
    <row r="36" customFormat="false" ht="13.5" hidden="false" customHeight="true" outlineLevel="0" collapsed="false">
      <c r="A36" s="75"/>
      <c r="B36" s="76"/>
      <c r="C36" s="50" t="n">
        <v>4210</v>
      </c>
      <c r="D36" s="48" t="s">
        <v>42</v>
      </c>
      <c r="E36" s="77"/>
      <c r="F36" s="77" t="n">
        <v>77.13</v>
      </c>
      <c r="G36" s="77" t="n">
        <v>77.13</v>
      </c>
      <c r="H36" s="102"/>
      <c r="I36" s="77"/>
      <c r="J36" s="77"/>
      <c r="K36" s="101"/>
      <c r="L36" s="80"/>
    </row>
    <row r="37" customFormat="false" ht="16.5" hidden="false" customHeight="true" outlineLevel="0" collapsed="false">
      <c r="A37" s="81"/>
      <c r="B37" s="82"/>
      <c r="C37" s="51" t="n">
        <v>4740</v>
      </c>
      <c r="D37" s="103" t="s">
        <v>33</v>
      </c>
      <c r="E37" s="83"/>
      <c r="F37" s="83" t="n">
        <v>200</v>
      </c>
      <c r="G37" s="83" t="n">
        <v>200</v>
      </c>
      <c r="H37" s="104"/>
      <c r="I37" s="83"/>
      <c r="J37" s="83"/>
      <c r="K37" s="105"/>
      <c r="L37" s="80"/>
    </row>
    <row r="38" customFormat="false" ht="16.5" hidden="false" customHeight="true" outlineLevel="0" collapsed="false">
      <c r="A38" s="106"/>
      <c r="B38" s="107" t="n">
        <v>75113</v>
      </c>
      <c r="C38" s="108"/>
      <c r="D38" s="109" t="s">
        <v>43</v>
      </c>
      <c r="E38" s="74" t="n">
        <f aca="false">E39</f>
        <v>17839</v>
      </c>
      <c r="F38" s="74" t="n">
        <f aca="false">SUM(F40:F48)</f>
        <v>17839</v>
      </c>
      <c r="G38" s="74" t="n">
        <f aca="false">SUM(G40:G48)</f>
        <v>17839</v>
      </c>
      <c r="H38" s="74" t="n">
        <f aca="false">SUM(H40:H48)</f>
        <v>3759.07</v>
      </c>
      <c r="I38" s="74" t="n">
        <f aca="false">SUM(I40:I48)</f>
        <v>514.93</v>
      </c>
      <c r="J38" s="74" t="n">
        <f aca="false">SUM(J40:J48)</f>
        <v>0</v>
      </c>
      <c r="K38" s="74" t="n">
        <f aca="false">SUM(K40:K48)</f>
        <v>0</v>
      </c>
      <c r="L38" s="74" t="n">
        <v>0</v>
      </c>
    </row>
    <row r="39" customFormat="false" ht="16.5" hidden="false" customHeight="true" outlineLevel="0" collapsed="false">
      <c r="A39" s="106"/>
      <c r="B39" s="107"/>
      <c r="C39" s="108" t="n">
        <v>2010</v>
      </c>
      <c r="D39" s="39" t="s">
        <v>25</v>
      </c>
      <c r="E39" s="77" t="n">
        <v>17839</v>
      </c>
      <c r="F39" s="74"/>
      <c r="G39" s="74"/>
      <c r="H39" s="110"/>
      <c r="I39" s="74"/>
      <c r="J39" s="74"/>
      <c r="K39" s="111"/>
      <c r="L39" s="74"/>
    </row>
    <row r="40" customFormat="false" ht="16.5" hidden="false" customHeight="true" outlineLevel="0" collapsed="false">
      <c r="A40" s="106"/>
      <c r="B40" s="107"/>
      <c r="C40" s="108" t="n">
        <v>3030</v>
      </c>
      <c r="D40" s="39" t="s">
        <v>44</v>
      </c>
      <c r="E40" s="77"/>
      <c r="F40" s="77" t="n">
        <v>9405</v>
      </c>
      <c r="G40" s="77" t="n">
        <v>9405</v>
      </c>
      <c r="H40" s="110"/>
      <c r="I40" s="74"/>
      <c r="J40" s="74"/>
      <c r="K40" s="111"/>
      <c r="L40" s="74"/>
    </row>
    <row r="41" customFormat="false" ht="16.5" hidden="false" customHeight="true" outlineLevel="0" collapsed="false">
      <c r="A41" s="75"/>
      <c r="B41" s="76"/>
      <c r="C41" s="50" t="n">
        <v>4110</v>
      </c>
      <c r="D41" s="48" t="s">
        <v>27</v>
      </c>
      <c r="E41" s="77"/>
      <c r="F41" s="77" t="n">
        <v>443.41</v>
      </c>
      <c r="G41" s="77" t="n">
        <v>443.41</v>
      </c>
      <c r="H41" s="102"/>
      <c r="I41" s="77" t="n">
        <v>443.41</v>
      </c>
      <c r="J41" s="77"/>
      <c r="K41" s="101"/>
      <c r="L41" s="77"/>
    </row>
    <row r="42" customFormat="false" ht="16.5" hidden="false" customHeight="true" outlineLevel="0" collapsed="false">
      <c r="A42" s="75"/>
      <c r="B42" s="76"/>
      <c r="C42" s="50" t="n">
        <v>4120</v>
      </c>
      <c r="D42" s="48" t="s">
        <v>28</v>
      </c>
      <c r="E42" s="77"/>
      <c r="F42" s="77" t="n">
        <v>71.52</v>
      </c>
      <c r="G42" s="77" t="n">
        <v>71.52</v>
      </c>
      <c r="H42" s="102"/>
      <c r="I42" s="77" t="n">
        <v>71.52</v>
      </c>
      <c r="J42" s="77"/>
      <c r="K42" s="101"/>
      <c r="L42" s="77"/>
    </row>
    <row r="43" customFormat="false" ht="15" hidden="false" customHeight="true" outlineLevel="0" collapsed="false">
      <c r="A43" s="112"/>
      <c r="B43" s="113"/>
      <c r="C43" s="44" t="n">
        <v>4170</v>
      </c>
      <c r="D43" s="114" t="s">
        <v>29</v>
      </c>
      <c r="E43" s="115"/>
      <c r="F43" s="115" t="n">
        <v>3759.07</v>
      </c>
      <c r="G43" s="115" t="n">
        <v>3759.07</v>
      </c>
      <c r="H43" s="115" t="n">
        <v>3759.07</v>
      </c>
      <c r="I43" s="115"/>
      <c r="J43" s="115"/>
      <c r="K43" s="116"/>
      <c r="L43" s="80"/>
    </row>
    <row r="44" customFormat="false" ht="16.5" hidden="false" customHeight="true" outlineLevel="0" collapsed="false">
      <c r="A44" s="117"/>
      <c r="B44" s="118"/>
      <c r="C44" s="119" t="n">
        <v>4210</v>
      </c>
      <c r="D44" s="48" t="s">
        <v>42</v>
      </c>
      <c r="E44" s="80"/>
      <c r="F44" s="80" t="n">
        <v>2200</v>
      </c>
      <c r="G44" s="80" t="n">
        <v>2200</v>
      </c>
      <c r="H44" s="120"/>
      <c r="I44" s="80"/>
      <c r="J44" s="80"/>
      <c r="K44" s="121"/>
      <c r="L44" s="80"/>
    </row>
    <row r="45" customFormat="false" ht="15.75" hidden="false" customHeight="true" outlineLevel="0" collapsed="false">
      <c r="A45" s="75"/>
      <c r="B45" s="76"/>
      <c r="C45" s="50" t="n">
        <v>4300</v>
      </c>
      <c r="D45" s="51" t="s">
        <v>31</v>
      </c>
      <c r="E45" s="77"/>
      <c r="F45" s="77" t="n">
        <v>259.74</v>
      </c>
      <c r="G45" s="77" t="n">
        <v>259.74</v>
      </c>
      <c r="H45" s="102"/>
      <c r="I45" s="77"/>
      <c r="J45" s="77"/>
      <c r="K45" s="101"/>
      <c r="L45" s="80"/>
    </row>
    <row r="46" customFormat="false" ht="16.5" hidden="false" customHeight="true" outlineLevel="0" collapsed="false">
      <c r="A46" s="81"/>
      <c r="B46" s="82"/>
      <c r="C46" s="51" t="n">
        <v>4410</v>
      </c>
      <c r="D46" s="103" t="s">
        <v>45</v>
      </c>
      <c r="E46" s="83"/>
      <c r="F46" s="83" t="n">
        <v>1257.17</v>
      </c>
      <c r="G46" s="83" t="n">
        <v>1257.17</v>
      </c>
      <c r="H46" s="104"/>
      <c r="I46" s="83"/>
      <c r="J46" s="83"/>
      <c r="K46" s="105"/>
      <c r="L46" s="80"/>
    </row>
    <row r="47" customFormat="false" ht="16.5" hidden="false" customHeight="true" outlineLevel="0" collapsed="false">
      <c r="A47" s="75"/>
      <c r="B47" s="76"/>
      <c r="C47" s="50" t="n">
        <v>4740</v>
      </c>
      <c r="D47" s="49" t="s">
        <v>33</v>
      </c>
      <c r="E47" s="77"/>
      <c r="F47" s="77" t="n">
        <v>259.99</v>
      </c>
      <c r="G47" s="77" t="n">
        <v>259.99</v>
      </c>
      <c r="H47" s="102"/>
      <c r="I47" s="77"/>
      <c r="J47" s="77"/>
      <c r="K47" s="101"/>
      <c r="L47" s="80"/>
    </row>
    <row r="48" customFormat="false" ht="16.5" hidden="false" customHeight="true" outlineLevel="0" collapsed="false">
      <c r="A48" s="122"/>
      <c r="B48" s="123"/>
      <c r="C48" s="124" t="n">
        <v>4750</v>
      </c>
      <c r="D48" s="54" t="s">
        <v>34</v>
      </c>
      <c r="E48" s="125"/>
      <c r="F48" s="125" t="n">
        <v>183.1</v>
      </c>
      <c r="G48" s="125" t="n">
        <v>183.1</v>
      </c>
      <c r="H48" s="126"/>
      <c r="I48" s="125"/>
      <c r="J48" s="125"/>
      <c r="K48" s="127"/>
      <c r="L48" s="125"/>
    </row>
    <row r="49" customFormat="false" ht="15" hidden="false" customHeight="true" outlineLevel="0" collapsed="false">
      <c r="A49" s="59" t="n">
        <v>852</v>
      </c>
      <c r="B49" s="59"/>
      <c r="C49" s="59"/>
      <c r="D49" s="59" t="s">
        <v>46</v>
      </c>
      <c r="E49" s="61" t="n">
        <f aca="false">E50+E67+E70</f>
        <v>4288122</v>
      </c>
      <c r="F49" s="61" t="n">
        <f aca="false">F50+F67+F70</f>
        <v>4287932</v>
      </c>
      <c r="G49" s="61" t="n">
        <f aca="false">G50+G67+G70</f>
        <v>4287932</v>
      </c>
      <c r="H49" s="61" t="n">
        <f aca="false">H50+H67+H70</f>
        <v>67317</v>
      </c>
      <c r="I49" s="61" t="n">
        <f aca="false">I50+I67+I70</f>
        <v>11876</v>
      </c>
      <c r="J49" s="61" t="n">
        <f aca="false">J50+J67+J70</f>
        <v>4172974</v>
      </c>
      <c r="K49" s="64" t="n">
        <f aca="false">K50+K67+K70</f>
        <v>0</v>
      </c>
      <c r="L49" s="61" t="n">
        <v>15401</v>
      </c>
    </row>
    <row r="50" customFormat="false" ht="25.5" hidden="false" customHeight="true" outlineLevel="0" collapsed="false">
      <c r="A50" s="65"/>
      <c r="B50" s="67" t="n">
        <v>85212</v>
      </c>
      <c r="C50" s="67"/>
      <c r="D50" s="128" t="s">
        <v>47</v>
      </c>
      <c r="E50" s="70" t="n">
        <f aca="false">E52</f>
        <v>3953425</v>
      </c>
      <c r="F50" s="70" t="n">
        <f aca="false">SUM(F53:F66)</f>
        <v>3953235</v>
      </c>
      <c r="G50" s="70" t="n">
        <f aca="false">SUM(G53:G66)</f>
        <v>3953235</v>
      </c>
      <c r="H50" s="70" t="n">
        <f aca="false">SUM(H53:H66)</f>
        <v>67317</v>
      </c>
      <c r="I50" s="70" t="n">
        <f aca="false">SUM(I53:I66)</f>
        <v>11876</v>
      </c>
      <c r="J50" s="70" t="n">
        <f aca="false">SUM(J53:J66)</f>
        <v>3838277</v>
      </c>
      <c r="K50" s="70" t="n">
        <f aca="false">SUM(K53:K66)</f>
        <v>0</v>
      </c>
      <c r="L50" s="69" t="n">
        <v>15401</v>
      </c>
    </row>
    <row r="51" customFormat="false" ht="15" hidden="false" customHeight="true" outlineLevel="0" collapsed="false">
      <c r="A51" s="67"/>
      <c r="B51" s="67"/>
      <c r="C51" s="73" t="s">
        <v>48</v>
      </c>
      <c r="D51" s="129" t="s">
        <v>49</v>
      </c>
      <c r="E51" s="70"/>
      <c r="F51" s="70"/>
      <c r="G51" s="70"/>
      <c r="H51" s="70"/>
      <c r="I51" s="70"/>
      <c r="J51" s="70"/>
      <c r="K51" s="130"/>
      <c r="L51" s="74" t="n">
        <v>15401</v>
      </c>
    </row>
    <row r="52" customFormat="false" ht="14.25" hidden="false" customHeight="true" outlineLevel="0" collapsed="false">
      <c r="A52" s="75"/>
      <c r="B52" s="75"/>
      <c r="C52" s="50" t="n">
        <v>2010</v>
      </c>
      <c r="D52" s="39" t="s">
        <v>25</v>
      </c>
      <c r="E52" s="77" t="n">
        <v>3953425</v>
      </c>
      <c r="F52" s="77"/>
      <c r="G52" s="77"/>
      <c r="H52" s="77"/>
      <c r="I52" s="77"/>
      <c r="J52" s="77"/>
      <c r="K52" s="101"/>
      <c r="L52" s="77"/>
    </row>
    <row r="53" customFormat="false" ht="13.5" hidden="false" customHeight="true" outlineLevel="0" collapsed="false">
      <c r="A53" s="50"/>
      <c r="B53" s="50"/>
      <c r="C53" s="50" t="n">
        <v>3110</v>
      </c>
      <c r="D53" s="50" t="s">
        <v>18</v>
      </c>
      <c r="E53" s="131"/>
      <c r="F53" s="77" t="n">
        <v>3838277</v>
      </c>
      <c r="G53" s="77" t="n">
        <v>3838277</v>
      </c>
      <c r="H53" s="77"/>
      <c r="I53" s="77"/>
      <c r="J53" s="77" t="n">
        <v>3838277</v>
      </c>
      <c r="K53" s="132"/>
      <c r="L53" s="131"/>
    </row>
    <row r="54" customFormat="false" ht="14.25" hidden="false" customHeight="true" outlineLevel="0" collapsed="false">
      <c r="A54" s="44"/>
      <c r="B54" s="44"/>
      <c r="C54" s="44" t="n">
        <v>4010</v>
      </c>
      <c r="D54" s="44" t="s">
        <v>26</v>
      </c>
      <c r="E54" s="133"/>
      <c r="F54" s="115" t="n">
        <v>60941</v>
      </c>
      <c r="G54" s="115" t="n">
        <v>60941</v>
      </c>
      <c r="H54" s="115" t="n">
        <v>60941</v>
      </c>
      <c r="I54" s="115"/>
      <c r="J54" s="115"/>
      <c r="K54" s="134"/>
      <c r="L54" s="135"/>
    </row>
    <row r="55" customFormat="false" ht="13.5" hidden="false" customHeight="true" outlineLevel="0" collapsed="false">
      <c r="A55" s="50"/>
      <c r="B55" s="50"/>
      <c r="C55" s="50" t="n">
        <v>4040</v>
      </c>
      <c r="D55" s="48" t="s">
        <v>39</v>
      </c>
      <c r="E55" s="131"/>
      <c r="F55" s="77" t="n">
        <v>4376</v>
      </c>
      <c r="G55" s="77" t="n">
        <v>4376</v>
      </c>
      <c r="H55" s="77" t="n">
        <v>4376</v>
      </c>
      <c r="I55" s="77"/>
      <c r="J55" s="77"/>
      <c r="K55" s="132"/>
      <c r="L55" s="135"/>
    </row>
    <row r="56" customFormat="false" ht="15" hidden="false" customHeight="true" outlineLevel="0" collapsed="false">
      <c r="A56" s="51"/>
      <c r="B56" s="51"/>
      <c r="C56" s="51" t="n">
        <v>4110</v>
      </c>
      <c r="D56" s="47" t="s">
        <v>27</v>
      </c>
      <c r="E56" s="136"/>
      <c r="F56" s="83" t="n">
        <v>10275</v>
      </c>
      <c r="G56" s="83" t="n">
        <v>10275</v>
      </c>
      <c r="H56" s="83"/>
      <c r="I56" s="83" t="n">
        <v>10275</v>
      </c>
      <c r="J56" s="83"/>
      <c r="K56" s="137"/>
      <c r="L56" s="135"/>
    </row>
    <row r="57" customFormat="false" ht="13.5" hidden="false" customHeight="true" outlineLevel="0" collapsed="false">
      <c r="A57" s="50"/>
      <c r="B57" s="50"/>
      <c r="C57" s="50" t="n">
        <v>4120</v>
      </c>
      <c r="D57" s="48" t="s">
        <v>28</v>
      </c>
      <c r="E57" s="131"/>
      <c r="F57" s="77" t="n">
        <v>1601</v>
      </c>
      <c r="G57" s="77" t="n">
        <v>1601</v>
      </c>
      <c r="H57" s="77"/>
      <c r="I57" s="77" t="n">
        <v>1601</v>
      </c>
      <c r="J57" s="77"/>
      <c r="K57" s="132"/>
      <c r="L57" s="135"/>
    </row>
    <row r="58" customFormat="false" ht="15" hidden="false" customHeight="true" outlineLevel="0" collapsed="false">
      <c r="A58" s="50"/>
      <c r="B58" s="50"/>
      <c r="C58" s="50" t="n">
        <v>4170</v>
      </c>
      <c r="D58" s="50" t="s">
        <v>29</v>
      </c>
      <c r="E58" s="131"/>
      <c r="F58" s="77" t="n">
        <v>2000</v>
      </c>
      <c r="G58" s="77" t="n">
        <v>2000</v>
      </c>
      <c r="H58" s="77" t="n">
        <v>2000</v>
      </c>
      <c r="I58" s="77"/>
      <c r="J58" s="77"/>
      <c r="K58" s="132"/>
      <c r="L58" s="135"/>
    </row>
    <row r="59" customFormat="false" ht="14.25" hidden="false" customHeight="true" outlineLevel="0" collapsed="false">
      <c r="A59" s="50"/>
      <c r="B59" s="50"/>
      <c r="C59" s="50" t="n">
        <v>4210</v>
      </c>
      <c r="D59" s="50" t="s">
        <v>30</v>
      </c>
      <c r="E59" s="131"/>
      <c r="F59" s="77" t="n">
        <v>5000</v>
      </c>
      <c r="G59" s="77" t="n">
        <v>5000</v>
      </c>
      <c r="H59" s="77"/>
      <c r="I59" s="77"/>
      <c r="J59" s="77"/>
      <c r="K59" s="132"/>
      <c r="L59" s="135"/>
    </row>
    <row r="60" customFormat="false" ht="15" hidden="false" customHeight="true" outlineLevel="0" collapsed="false">
      <c r="A60" s="51"/>
      <c r="B60" s="51"/>
      <c r="C60" s="51" t="n">
        <v>4300</v>
      </c>
      <c r="D60" s="51" t="s">
        <v>31</v>
      </c>
      <c r="E60" s="136"/>
      <c r="F60" s="83" t="n">
        <v>14565</v>
      </c>
      <c r="G60" s="83" t="n">
        <v>14565</v>
      </c>
      <c r="H60" s="83"/>
      <c r="I60" s="83"/>
      <c r="J60" s="83"/>
      <c r="K60" s="137"/>
      <c r="L60" s="135"/>
    </row>
    <row r="61" customFormat="false" ht="15" hidden="false" customHeight="true" outlineLevel="0" collapsed="false">
      <c r="A61" s="50"/>
      <c r="B61" s="50"/>
      <c r="C61" s="50" t="n">
        <v>4370</v>
      </c>
      <c r="D61" s="50" t="s">
        <v>50</v>
      </c>
      <c r="E61" s="131"/>
      <c r="F61" s="77" t="n">
        <v>4000</v>
      </c>
      <c r="G61" s="77" t="n">
        <v>4000</v>
      </c>
      <c r="H61" s="77"/>
      <c r="I61" s="77"/>
      <c r="J61" s="77"/>
      <c r="K61" s="132"/>
      <c r="L61" s="135"/>
    </row>
    <row r="62" customFormat="false" ht="15" hidden="false" customHeight="true" outlineLevel="0" collapsed="false">
      <c r="A62" s="50"/>
      <c r="B62" s="50"/>
      <c r="C62" s="50" t="n">
        <v>4430</v>
      </c>
      <c r="D62" s="50" t="s">
        <v>32</v>
      </c>
      <c r="E62" s="131"/>
      <c r="F62" s="77" t="n">
        <v>2000</v>
      </c>
      <c r="G62" s="77" t="n">
        <v>2000</v>
      </c>
      <c r="H62" s="77"/>
      <c r="I62" s="77"/>
      <c r="J62" s="77"/>
      <c r="K62" s="132"/>
      <c r="L62" s="135"/>
    </row>
    <row r="63" customFormat="false" ht="15.75" hidden="false" customHeight="true" outlineLevel="0" collapsed="false">
      <c r="A63" s="50"/>
      <c r="B63" s="50"/>
      <c r="C63" s="50" t="n">
        <v>4440</v>
      </c>
      <c r="D63" s="50" t="s">
        <v>51</v>
      </c>
      <c r="E63" s="131"/>
      <c r="F63" s="77" t="n">
        <v>2000</v>
      </c>
      <c r="G63" s="77" t="n">
        <v>2000</v>
      </c>
      <c r="H63" s="77"/>
      <c r="I63" s="77"/>
      <c r="J63" s="77"/>
      <c r="K63" s="132"/>
      <c r="L63" s="135"/>
    </row>
    <row r="64" customFormat="false" ht="15.75" hidden="false" customHeight="true" outlineLevel="0" collapsed="false">
      <c r="A64" s="50"/>
      <c r="B64" s="50"/>
      <c r="C64" s="50" t="n">
        <v>4700</v>
      </c>
      <c r="D64" s="50" t="s">
        <v>52</v>
      </c>
      <c r="E64" s="131"/>
      <c r="F64" s="77" t="n">
        <v>2200</v>
      </c>
      <c r="G64" s="77" t="n">
        <v>2200</v>
      </c>
      <c r="H64" s="77"/>
      <c r="I64" s="77"/>
      <c r="J64" s="77"/>
      <c r="K64" s="132"/>
      <c r="L64" s="135"/>
    </row>
    <row r="65" customFormat="false" ht="15.75" hidden="false" customHeight="true" outlineLevel="0" collapsed="false">
      <c r="A65" s="50"/>
      <c r="B65" s="50"/>
      <c r="C65" s="50" t="n">
        <v>4740</v>
      </c>
      <c r="D65" s="49" t="s">
        <v>33</v>
      </c>
      <c r="E65" s="131"/>
      <c r="F65" s="77" t="n">
        <v>3000</v>
      </c>
      <c r="G65" s="77" t="n">
        <v>3000</v>
      </c>
      <c r="H65" s="77"/>
      <c r="I65" s="77"/>
      <c r="J65" s="77"/>
      <c r="K65" s="132"/>
      <c r="L65" s="133"/>
    </row>
    <row r="66" customFormat="false" ht="15.75" hidden="false" customHeight="true" outlineLevel="0" collapsed="false">
      <c r="A66" s="44"/>
      <c r="B66" s="44"/>
      <c r="C66" s="44" t="n">
        <v>4750</v>
      </c>
      <c r="D66" s="114" t="s">
        <v>34</v>
      </c>
      <c r="E66" s="133"/>
      <c r="F66" s="115" t="n">
        <v>3000</v>
      </c>
      <c r="G66" s="115" t="n">
        <v>3000</v>
      </c>
      <c r="H66" s="115"/>
      <c r="I66" s="115"/>
      <c r="J66" s="115"/>
      <c r="K66" s="134"/>
      <c r="L66" s="133"/>
    </row>
    <row r="67" customFormat="false" ht="35.25" hidden="false" customHeight="true" outlineLevel="0" collapsed="false">
      <c r="A67" s="67"/>
      <c r="B67" s="67" t="n">
        <v>85213</v>
      </c>
      <c r="C67" s="67"/>
      <c r="D67" s="128" t="s">
        <v>53</v>
      </c>
      <c r="E67" s="70" t="n">
        <f aca="false">E68</f>
        <v>41537</v>
      </c>
      <c r="F67" s="70" t="n">
        <f aca="false">F69</f>
        <v>41537</v>
      </c>
      <c r="G67" s="70" t="n">
        <f aca="false">G69</f>
        <v>41537</v>
      </c>
      <c r="H67" s="70" t="n">
        <f aca="false">H69</f>
        <v>0</v>
      </c>
      <c r="I67" s="70" t="n">
        <f aca="false">I69</f>
        <v>0</v>
      </c>
      <c r="J67" s="70" t="n">
        <f aca="false">J69</f>
        <v>41537</v>
      </c>
      <c r="K67" s="130" t="n">
        <f aca="false">K69</f>
        <v>0</v>
      </c>
      <c r="L67" s="70" t="n">
        <v>0</v>
      </c>
    </row>
    <row r="68" customFormat="false" ht="17.25" hidden="false" customHeight="true" outlineLevel="0" collapsed="false">
      <c r="A68" s="75"/>
      <c r="B68" s="75"/>
      <c r="C68" s="50" t="n">
        <v>2010</v>
      </c>
      <c r="D68" s="39" t="s">
        <v>25</v>
      </c>
      <c r="E68" s="77" t="n">
        <v>41537</v>
      </c>
      <c r="F68" s="77"/>
      <c r="G68" s="77"/>
      <c r="H68" s="77"/>
      <c r="I68" s="77"/>
      <c r="J68" s="77"/>
      <c r="K68" s="101"/>
      <c r="L68" s="80"/>
    </row>
    <row r="69" customFormat="false" ht="14.25" hidden="false" customHeight="true" outlineLevel="0" collapsed="false">
      <c r="A69" s="75"/>
      <c r="B69" s="75"/>
      <c r="C69" s="50" t="n">
        <v>4130</v>
      </c>
      <c r="D69" s="75" t="s">
        <v>54</v>
      </c>
      <c r="E69" s="77"/>
      <c r="F69" s="77" t="n">
        <v>41537</v>
      </c>
      <c r="G69" s="77" t="n">
        <v>41537</v>
      </c>
      <c r="H69" s="77"/>
      <c r="I69" s="77"/>
      <c r="J69" s="77" t="n">
        <v>41537</v>
      </c>
      <c r="K69" s="101"/>
      <c r="L69" s="80"/>
    </row>
    <row r="70" customFormat="false" ht="20.1" hidden="false" customHeight="true" outlineLevel="0" collapsed="false">
      <c r="A70" s="106"/>
      <c r="B70" s="106" t="n">
        <v>85214</v>
      </c>
      <c r="C70" s="106"/>
      <c r="D70" s="109" t="s">
        <v>55</v>
      </c>
      <c r="E70" s="74" t="n">
        <f aca="false">E71</f>
        <v>293160</v>
      </c>
      <c r="F70" s="74" t="n">
        <f aca="false">F72</f>
        <v>293160</v>
      </c>
      <c r="G70" s="74" t="n">
        <f aca="false">G72</f>
        <v>293160</v>
      </c>
      <c r="H70" s="74" t="n">
        <f aca="false">H72</f>
        <v>0</v>
      </c>
      <c r="I70" s="74" t="n">
        <f aca="false">I72</f>
        <v>0</v>
      </c>
      <c r="J70" s="74" t="n">
        <f aca="false">J72</f>
        <v>293160</v>
      </c>
      <c r="K70" s="111" t="n">
        <f aca="false">K72</f>
        <v>0</v>
      </c>
      <c r="L70" s="74" t="n">
        <v>0</v>
      </c>
    </row>
    <row r="71" customFormat="false" ht="18" hidden="false" customHeight="true" outlineLevel="0" collapsed="false">
      <c r="A71" s="75"/>
      <c r="B71" s="75"/>
      <c r="C71" s="50" t="n">
        <v>2010</v>
      </c>
      <c r="D71" s="39" t="s">
        <v>25</v>
      </c>
      <c r="E71" s="77" t="n">
        <v>293160</v>
      </c>
      <c r="F71" s="131"/>
      <c r="G71" s="131"/>
      <c r="H71" s="131"/>
      <c r="I71" s="131"/>
      <c r="J71" s="131"/>
      <c r="K71" s="132"/>
      <c r="L71" s="131"/>
    </row>
    <row r="72" customFormat="false" ht="16.5" hidden="false" customHeight="true" outlineLevel="0" collapsed="false">
      <c r="A72" s="138"/>
      <c r="B72" s="75"/>
      <c r="C72" s="50" t="n">
        <v>3110</v>
      </c>
      <c r="D72" s="50" t="s">
        <v>18</v>
      </c>
      <c r="E72" s="131"/>
      <c r="F72" s="77" t="n">
        <v>293160</v>
      </c>
      <c r="G72" s="77" t="n">
        <v>293160</v>
      </c>
      <c r="H72" s="77"/>
      <c r="I72" s="77"/>
      <c r="J72" s="77" t="n">
        <v>293160</v>
      </c>
      <c r="K72" s="131"/>
      <c r="L72" s="135"/>
    </row>
    <row r="73" customFormat="false" ht="20.1" hidden="false" customHeight="true" outlineLevel="0" collapsed="false">
      <c r="A73" s="139" t="s">
        <v>56</v>
      </c>
      <c r="B73" s="139"/>
      <c r="C73" s="139"/>
      <c r="D73" s="139"/>
      <c r="E73" s="140" t="n">
        <f aca="false">E9+E21+E30+E49</f>
        <v>4699473.11</v>
      </c>
      <c r="F73" s="140" t="n">
        <f aca="false">F9+F21+F30+F49</f>
        <v>4699283.11</v>
      </c>
      <c r="G73" s="140" t="n">
        <f aca="false">G9+G21+G30+G49</f>
        <v>4699283.11</v>
      </c>
      <c r="H73" s="140" t="n">
        <f aca="false">H9+H21+H30+H49</f>
        <v>149175.07</v>
      </c>
      <c r="I73" s="140" t="n">
        <f aca="false">I9+I21+I30+I49</f>
        <v>26101.33</v>
      </c>
      <c r="J73" s="140" t="n">
        <f aca="false">J9+J21+J30+J49</f>
        <v>4172974</v>
      </c>
      <c r="K73" s="140" t="n">
        <f aca="false">K9+K21+K30+K49</f>
        <v>0</v>
      </c>
      <c r="L73" s="140" t="n">
        <f aca="false">L9+L21+L30+L49</f>
        <v>27401</v>
      </c>
    </row>
    <row r="76" customFormat="false" ht="12.75" hidden="false" customHeight="false" outlineLevel="0" collapsed="false">
      <c r="F76" s="2" t="s">
        <v>57</v>
      </c>
      <c r="G76" s="2"/>
      <c r="H76" s="2"/>
      <c r="I76" s="2"/>
      <c r="J76" s="2"/>
      <c r="K76" s="2"/>
      <c r="L76" s="3"/>
    </row>
    <row r="78" customFormat="false" ht="12.75" hidden="false" customHeight="false" outlineLevel="0" collapsed="false">
      <c r="F78" s="2" t="s">
        <v>58</v>
      </c>
      <c r="G78" s="2"/>
      <c r="H78" s="2"/>
      <c r="I78" s="2"/>
      <c r="J78" s="2"/>
      <c r="K78" s="2"/>
      <c r="L78" s="3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73:D73"/>
    <mergeCell ref="F76:K76"/>
    <mergeCell ref="F78:K7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6-29T09:22:33Z</cp:lastPrinted>
  <dcterms:modified xsi:type="dcterms:W3CDTF">2009-07-02T09:48:16Z</dcterms:modified>
  <cp:revision>0</cp:revision>
  <dc:subject/>
  <dc:title/>
</cp:coreProperties>
</file>