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 Program Operacyjny Innowacyjna Gospodarka na lata 2007-2013          </t>
  </si>
  <si>
    <t xml:space="preserve">Przeciwdziałanie wykluczeniu cyfrowemu - elnclusion - mieszkańców Gminy Ełk</t>
  </si>
  <si>
    <t xml:space="preserve">Działanie:  Priorytet VIII - Społeczeństwo Informacyjne - Zwiększenie Innowacyjności Gospodarki            </t>
  </si>
  <si>
    <t xml:space="preserve">Poddziałanie: 8.3 -Przeciwdziałanie wykluczeniu cyfrowemu - elnclusion</t>
  </si>
  <si>
    <t xml:space="preserve">Nazwa projektu:</t>
  </si>
  <si>
    <t xml:space="preserve">Razem wydatki:</t>
  </si>
  <si>
    <t xml:space="preserve">720, 72095</t>
  </si>
  <si>
    <t xml:space="preserve">z tego: 2009r.</t>
  </si>
  <si>
    <t xml:space="preserve">2010 r.</t>
  </si>
  <si>
    <t xml:space="preserve">2011 r.</t>
  </si>
  <si>
    <t xml:space="preserve">2012 r.</t>
  </si>
  <si>
    <t xml:space="preserve">1.2.</t>
  </si>
  <si>
    <t xml:space="preserve">Program: Program Rozwoju Obszarów Wiejskich na lata 2007-2013          </t>
  </si>
  <si>
    <t xml:space="preserve">Budowa kompleksu sportowego "Moje boisko Orlik 2012" przy Szkole Podstawowej w Nowej Wsi Ełckiej na terenie Gminy Ełk, wraz z opracowaniem kompletnej dokumentacji technicznej</t>
  </si>
  <si>
    <t xml:space="preserve">Działanie: Oś.3. Jakość życia na obszarach wiejskich i różnicowanie gospodarki wiejskiej           </t>
  </si>
  <si>
    <t xml:space="preserve">Poddziałanie: Odnowa i rozwój wsi</t>
  </si>
  <si>
    <t xml:space="preserve">926, 92601</t>
  </si>
  <si>
    <t xml:space="preserve">2.</t>
  </si>
  <si>
    <t xml:space="preserve">Wydatki bieżące razem</t>
  </si>
  <si>
    <t xml:space="preserve">2.1</t>
  </si>
  <si>
    <t xml:space="preserve">Program: Program Operacyjny Kapitał Ludzki</t>
  </si>
  <si>
    <t xml:space="preserve">Uwierz w siebie </t>
  </si>
  <si>
    <t xml:space="preserve">Priorytet: VII Promocja integracji społecznej</t>
  </si>
  <si>
    <t xml:space="preserve">Działanie: 7.1 Rozwój i upowszechnianie aktywnej integracji</t>
  </si>
  <si>
    <t xml:space="preserve">Poddziałanie: 7.1.1 Rozwój i upowszechnianie aktywnej integracji przez ośrodki pomocy społecznej  </t>
  </si>
  <si>
    <t xml:space="preserve">Nazwa projektu: </t>
  </si>
  <si>
    <t xml:space="preserve">853, 85395</t>
  </si>
  <si>
    <t xml:space="preserve">2.2</t>
  </si>
  <si>
    <t xml:space="preserve">Program: Regionalny Program Operacyjny Warmia i Mazury na lata 2007-2013</t>
  </si>
  <si>
    <t xml:space="preserve">Pracownie językowe optymalizujace procesy kształcenia umiejętnosci językowych  uczniów szkół Gminy Ełk</t>
  </si>
  <si>
    <t xml:space="preserve">Działanie: 3.1. Inwestycje w infrastrukture edukacyjną    </t>
  </si>
  <si>
    <t xml:space="preserve">Poddziałanie: Schemat C Wyposażenie szkół wszystkich typów w sprzęt i pomoce naukowe optymalizujace procesy kształcenia   </t>
  </si>
  <si>
    <t xml:space="preserve">Razem wydatki</t>
  </si>
  <si>
    <t xml:space="preserve">801, 80101, 80110</t>
  </si>
  <si>
    <t xml:space="preserve">z tego: 2009 r.</t>
  </si>
  <si>
    <t xml:space="preserve">Ogółem (1+2)</t>
  </si>
  <si>
    <t xml:space="preserve">          * wydatki obejmują wydatki bieżące i majątkowe (dotyczące inwestycji rocznych i ujętych w wieloletnim programie inwestycyjnym)</t>
  </si>
  <si>
    <t xml:space="preserve">** środki własne j.s.t., współfinansowanie z budżetu państwa oraz inne</t>
  </si>
  <si>
    <t xml:space="preserve">Przewodniczacy Rady Gminy Ełk</t>
  </si>
  <si>
    <t xml:space="preserve">         Mirosław Świder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name val="Arial"/>
      <family val="0"/>
      <charset val="238"/>
    </font>
    <font>
      <b val="true"/>
      <sz val="6"/>
      <name val="Arial"/>
      <family val="0"/>
      <charset val="238"/>
    </font>
    <font>
      <b val="tru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5" activeCellId="1" sqref="C54:Q56 L2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28"/>
    <col collapsed="false" customWidth="true" hidden="false" outlineLevel="0" max="3" min="3" style="1" width="9.56"/>
    <col collapsed="false" customWidth="true" hidden="false" outlineLevel="0" max="4" min="4" style="1" width="9.41"/>
    <col collapsed="false" customWidth="false" hidden="false" outlineLevel="0" max="5" min="5" style="1" width="10.28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8.7"/>
    <col collapsed="false" customWidth="true" hidden="false" outlineLevel="0" max="10" min="10" style="1" width="8.56"/>
    <col collapsed="false" customWidth="true" hidden="false" outlineLevel="0" max="11" min="11" style="1" width="6.99"/>
    <col collapsed="false" customWidth="true" hidden="false" outlineLevel="0" max="12" min="12" style="1" width="8.85"/>
    <col collapsed="false" customWidth="true" hidden="false" outlineLevel="0" max="13" min="13" style="1" width="9.99"/>
    <col collapsed="false" customWidth="true" hidden="false" outlineLevel="0" max="14" min="14" style="1" width="10.41"/>
    <col collapsed="false" customWidth="true" hidden="false" outlineLevel="0" max="15" min="15" style="1" width="7.14"/>
    <col collapsed="false" customWidth="true" hidden="false" outlineLevel="0" max="16" min="16" style="1" width="6.99"/>
    <col collapsed="false" customWidth="true" hidden="false" outlineLevel="0" max="17" min="17" style="1" width="8.7"/>
    <col collapsed="false" customWidth="false" hidden="false" outlineLevel="0" max="257" min="18" style="1" width="10.28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1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9</v>
      </c>
      <c r="N6" s="3"/>
      <c r="O6" s="3"/>
      <c r="P6" s="3"/>
      <c r="Q6" s="3"/>
    </row>
    <row r="7" customFormat="false" ht="11.2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4</v>
      </c>
      <c r="J7" s="3" t="s">
        <v>15</v>
      </c>
      <c r="K7" s="3"/>
      <c r="L7" s="3"/>
      <c r="M7" s="4" t="s">
        <v>16</v>
      </c>
      <c r="N7" s="4" t="s">
        <v>15</v>
      </c>
      <c r="O7" s="4"/>
      <c r="P7" s="4"/>
      <c r="Q7" s="4"/>
    </row>
    <row r="8" customFormat="false" ht="23.25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7</v>
      </c>
      <c r="K8" s="4" t="s">
        <v>18</v>
      </c>
      <c r="L8" s="4" t="s">
        <v>19</v>
      </c>
      <c r="M8" s="4"/>
      <c r="N8" s="4" t="s">
        <v>20</v>
      </c>
      <c r="O8" s="4" t="s">
        <v>17</v>
      </c>
      <c r="P8" s="4" t="s">
        <v>18</v>
      </c>
      <c r="Q8" s="4" t="s">
        <v>21</v>
      </c>
    </row>
    <row r="9" customFormat="false" ht="11.2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  <c r="P9" s="5" t="n">
        <v>16</v>
      </c>
      <c r="Q9" s="5" t="n">
        <v>17</v>
      </c>
    </row>
    <row r="10" customFormat="false" ht="27.75" hidden="false" customHeight="true" outlineLevel="0" collapsed="false">
      <c r="A10" s="6" t="n">
        <v>1</v>
      </c>
      <c r="B10" s="7" t="s">
        <v>22</v>
      </c>
      <c r="C10" s="8" t="s">
        <v>23</v>
      </c>
      <c r="D10" s="8"/>
      <c r="E10" s="9" t="n">
        <f aca="false">E15+E24</f>
        <v>4357575.43</v>
      </c>
      <c r="F10" s="9" t="n">
        <f aca="false">F15+F24</f>
        <v>1726136.31</v>
      </c>
      <c r="G10" s="9" t="n">
        <f aca="false">G15+G24</f>
        <v>2631439.12</v>
      </c>
      <c r="H10" s="9" t="n">
        <f aca="false">H15+H24</f>
        <v>4357575.43</v>
      </c>
      <c r="I10" s="9" t="n">
        <f aca="false">I15+I24</f>
        <v>1726136.31</v>
      </c>
      <c r="J10" s="9" t="n">
        <f aca="false">J15+J24</f>
        <v>757000</v>
      </c>
      <c r="K10" s="9" t="n">
        <f aca="false">K15+K24</f>
        <v>0</v>
      </c>
      <c r="L10" s="9" t="n">
        <f aca="false">L15+L24</f>
        <v>969136.31</v>
      </c>
      <c r="M10" s="9" t="n">
        <f aca="false">M15+M24</f>
        <v>2631439.12</v>
      </c>
      <c r="N10" s="9" t="n">
        <f aca="false">N15+N24</f>
        <v>0</v>
      </c>
      <c r="O10" s="9" t="n">
        <f aca="false">O15+O24</f>
        <v>0</v>
      </c>
      <c r="P10" s="9" t="n">
        <f aca="false">P15+P24</f>
        <v>0</v>
      </c>
      <c r="Q10" s="9" t="n">
        <f aca="false">Q15+Q24</f>
        <v>2631439.12</v>
      </c>
    </row>
    <row r="11" customFormat="false" ht="27" hidden="false" customHeight="true" outlineLevel="0" collapsed="false">
      <c r="A11" s="3" t="s">
        <v>24</v>
      </c>
      <c r="B11" s="10" t="s">
        <v>25</v>
      </c>
      <c r="C11" s="11" t="s">
        <v>26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7.75" hidden="false" customHeight="true" outlineLevel="0" collapsed="false">
      <c r="A12" s="3"/>
      <c r="B12" s="12" t="s">
        <v>2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7.25" hidden="false" customHeight="false" outlineLevel="0" collapsed="false">
      <c r="A13" s="3"/>
      <c r="B13" s="12" t="s">
        <v>28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1.25" hidden="false" customHeight="false" outlineLevel="0" collapsed="false">
      <c r="A14" s="3"/>
      <c r="B14" s="13" t="s">
        <v>29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1.25" hidden="false" customHeight="false" outlineLevel="0" collapsed="false">
      <c r="A15" s="3"/>
      <c r="B15" s="14" t="s">
        <v>30</v>
      </c>
      <c r="C15" s="14"/>
      <c r="D15" s="14" t="s">
        <v>31</v>
      </c>
      <c r="E15" s="15" t="n">
        <v>2507575.43</v>
      </c>
      <c r="F15" s="15" t="n">
        <v>376136.31</v>
      </c>
      <c r="G15" s="15" t="n">
        <v>2131439.12</v>
      </c>
      <c r="H15" s="15" t="n">
        <v>2507575.43</v>
      </c>
      <c r="I15" s="15" t="n">
        <v>376136.31</v>
      </c>
      <c r="J15" s="15"/>
      <c r="K15" s="15"/>
      <c r="L15" s="15" t="n">
        <v>376136.31</v>
      </c>
      <c r="M15" s="15" t="n">
        <v>2131439.12</v>
      </c>
      <c r="N15" s="15"/>
      <c r="O15" s="15"/>
      <c r="P15" s="15"/>
      <c r="Q15" s="15" t="n">
        <v>2131439.12</v>
      </c>
    </row>
    <row r="16" customFormat="false" ht="11.25" hidden="false" customHeight="false" outlineLevel="0" collapsed="false">
      <c r="A16" s="3"/>
      <c r="B16" s="14" t="s">
        <v>32</v>
      </c>
      <c r="C16" s="16"/>
      <c r="D16" s="16"/>
      <c r="E16" s="15" t="n">
        <v>500000</v>
      </c>
      <c r="F16" s="15" t="n">
        <v>75000</v>
      </c>
      <c r="G16" s="15" t="n">
        <v>425000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3"/>
      <c r="B17" s="14" t="s">
        <v>33</v>
      </c>
      <c r="C17" s="16"/>
      <c r="D17" s="16"/>
      <c r="E17" s="15" t="n">
        <v>1230964.5</v>
      </c>
      <c r="F17" s="15" t="n">
        <v>184644.68</v>
      </c>
      <c r="G17" s="15" t="n">
        <v>1046319.83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3"/>
      <c r="B18" s="14" t="s">
        <v>34</v>
      </c>
      <c r="C18" s="16"/>
      <c r="D18" s="16"/>
      <c r="E18" s="15" t="n">
        <v>436034.67</v>
      </c>
      <c r="F18" s="15" t="n">
        <v>65405.2</v>
      </c>
      <c r="G18" s="15" t="n">
        <v>370629.47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" hidden="false" customHeight="true" outlineLevel="0" collapsed="false">
      <c r="A19" s="3"/>
      <c r="B19" s="14" t="s">
        <v>35</v>
      </c>
      <c r="C19" s="18"/>
      <c r="D19" s="18"/>
      <c r="E19" s="14" t="n">
        <v>340576.26</v>
      </c>
      <c r="F19" s="14" t="n">
        <v>51086.44</v>
      </c>
      <c r="G19" s="14" t="n">
        <v>289489.82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32.25" hidden="false" customHeight="true" outlineLevel="0" collapsed="false">
      <c r="A20" s="19" t="s">
        <v>36</v>
      </c>
      <c r="B20" s="10" t="s">
        <v>37</v>
      </c>
      <c r="C20" s="20" t="s">
        <v>38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26.25" hidden="false" customHeight="true" outlineLevel="0" collapsed="false">
      <c r="A21" s="3"/>
      <c r="B21" s="12" t="s">
        <v>3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customFormat="false" ht="19.5" hidden="false" customHeight="true" outlineLevel="0" collapsed="false">
      <c r="A22" s="3"/>
      <c r="B22" s="10" t="s">
        <v>40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13.5" hidden="false" customHeight="true" outlineLevel="0" collapsed="false">
      <c r="A23" s="3"/>
      <c r="B23" s="13" t="s">
        <v>29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14.25" hidden="false" customHeight="true" outlineLevel="0" collapsed="false">
      <c r="A24" s="3"/>
      <c r="B24" s="14" t="s">
        <v>30</v>
      </c>
      <c r="C24" s="21"/>
      <c r="D24" s="22" t="s">
        <v>41</v>
      </c>
      <c r="E24" s="15" t="n">
        <v>1850000</v>
      </c>
      <c r="F24" s="15" t="n">
        <v>1350000</v>
      </c>
      <c r="G24" s="15" t="n">
        <v>500000</v>
      </c>
      <c r="H24" s="23" t="n">
        <v>1850000</v>
      </c>
      <c r="I24" s="24" t="n">
        <v>1350000</v>
      </c>
      <c r="J24" s="24" t="n">
        <v>757000</v>
      </c>
      <c r="K24" s="24"/>
      <c r="L24" s="24" t="n">
        <v>593000</v>
      </c>
      <c r="M24" s="24" t="n">
        <v>500000</v>
      </c>
      <c r="N24" s="24"/>
      <c r="O24" s="24"/>
      <c r="P24" s="24"/>
      <c r="Q24" s="24" t="n">
        <v>500000</v>
      </c>
    </row>
    <row r="25" customFormat="false" ht="15" hidden="false" customHeight="true" outlineLevel="0" collapsed="false">
      <c r="A25" s="3"/>
      <c r="B25" s="14" t="s">
        <v>32</v>
      </c>
      <c r="C25" s="25"/>
      <c r="D25" s="26"/>
      <c r="E25" s="15" t="n">
        <v>1850000</v>
      </c>
      <c r="F25" s="15" t="n">
        <v>1350000</v>
      </c>
      <c r="G25" s="15" t="n">
        <v>500000</v>
      </c>
      <c r="H25" s="26"/>
      <c r="I25" s="26"/>
      <c r="J25" s="26"/>
      <c r="K25" s="26"/>
      <c r="L25" s="26"/>
      <c r="M25" s="26"/>
      <c r="N25" s="26"/>
      <c r="O25" s="26"/>
      <c r="P25" s="26"/>
      <c r="Q25" s="27"/>
    </row>
    <row r="26" customFormat="false" ht="15" hidden="false" customHeight="true" outlineLevel="0" collapsed="false">
      <c r="A26" s="3"/>
      <c r="B26" s="14" t="s">
        <v>33</v>
      </c>
      <c r="C26" s="28"/>
      <c r="D26" s="29"/>
      <c r="E26" s="15"/>
      <c r="F26" s="15"/>
      <c r="G26" s="15"/>
      <c r="H26" s="29"/>
      <c r="I26" s="29"/>
      <c r="J26" s="29"/>
      <c r="K26" s="29"/>
      <c r="L26" s="29"/>
      <c r="M26" s="29"/>
      <c r="N26" s="29"/>
      <c r="O26" s="29"/>
      <c r="P26" s="29"/>
      <c r="Q26" s="30"/>
    </row>
    <row r="27" customFormat="false" ht="15" hidden="false" customHeight="true" outlineLevel="0" collapsed="false">
      <c r="A27" s="31"/>
      <c r="B27" s="32"/>
      <c r="C27" s="28"/>
      <c r="D27" s="29"/>
      <c r="E27" s="32"/>
      <c r="F27" s="32"/>
      <c r="G27" s="32"/>
      <c r="H27" s="29"/>
      <c r="I27" s="29"/>
      <c r="J27" s="29"/>
      <c r="K27" s="29"/>
      <c r="L27" s="29"/>
      <c r="M27" s="29"/>
      <c r="N27" s="29"/>
      <c r="O27" s="29"/>
      <c r="P27" s="29"/>
      <c r="Q27" s="30"/>
    </row>
    <row r="28" customFormat="false" ht="142.5" hidden="false" customHeight="true" outlineLevel="0" collapsed="false">
      <c r="A28" s="21"/>
      <c r="B28" s="14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21.75" hidden="false" customHeight="true" outlineLevel="0" collapsed="false">
      <c r="A29" s="34" t="s">
        <v>42</v>
      </c>
      <c r="B29" s="7" t="s">
        <v>43</v>
      </c>
      <c r="C29" s="35"/>
      <c r="D29" s="8"/>
      <c r="E29" s="36" t="n">
        <f aca="false">E35+E42</f>
        <v>538789.01</v>
      </c>
      <c r="F29" s="36" t="n">
        <f aca="false">F35+F42</f>
        <v>107616.43</v>
      </c>
      <c r="G29" s="36" t="n">
        <f aca="false">G35+G42</f>
        <v>431172.58</v>
      </c>
      <c r="H29" s="36" t="n">
        <f aca="false">H35+H42</f>
        <v>538789.01</v>
      </c>
      <c r="I29" s="36" t="n">
        <f aca="false">I35+I42</f>
        <v>107616.43</v>
      </c>
      <c r="J29" s="8"/>
      <c r="K29" s="8"/>
      <c r="L29" s="36" t="n">
        <f aca="false">L35+L42</f>
        <v>107616.43</v>
      </c>
      <c r="M29" s="36" t="n">
        <f aca="false">M35+M42</f>
        <v>431172.58</v>
      </c>
      <c r="N29" s="8"/>
      <c r="O29" s="8"/>
      <c r="P29" s="8"/>
      <c r="Q29" s="37" t="n">
        <f aca="false">Q35+Q42</f>
        <v>431172.58</v>
      </c>
    </row>
    <row r="30" customFormat="false" ht="21.75" hidden="false" customHeight="true" outlineLevel="0" collapsed="false">
      <c r="A30" s="18" t="s">
        <v>44</v>
      </c>
      <c r="B30" s="38" t="s">
        <v>45</v>
      </c>
      <c r="C30" s="39" t="s">
        <v>46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21.75" hidden="false" customHeight="true" outlineLevel="0" collapsed="false">
      <c r="A31" s="18"/>
      <c r="B31" s="38" t="s">
        <v>4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28.5" hidden="false" customHeight="true" outlineLevel="0" collapsed="false">
      <c r="A32" s="18"/>
      <c r="B32" s="38" t="s">
        <v>48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39.75" hidden="false" customHeight="true" outlineLevel="0" collapsed="false">
      <c r="A33" s="18"/>
      <c r="B33" s="38" t="s">
        <v>49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7.25" hidden="false" customHeight="true" outlineLevel="0" collapsed="false">
      <c r="A34" s="18"/>
      <c r="B34" s="38" t="s">
        <v>50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customFormat="false" ht="15.75" hidden="false" customHeight="true" outlineLevel="0" collapsed="false">
      <c r="A35" s="18"/>
      <c r="B35" s="14" t="s">
        <v>30</v>
      </c>
      <c r="C35" s="40"/>
      <c r="D35" s="41" t="s">
        <v>51</v>
      </c>
      <c r="E35" s="42" t="n">
        <v>258269</v>
      </c>
      <c r="F35" s="42" t="n">
        <v>38753.83</v>
      </c>
      <c r="G35" s="42" t="n">
        <v>219515.17</v>
      </c>
      <c r="H35" s="42" t="n">
        <v>258269</v>
      </c>
      <c r="I35" s="42" t="n">
        <v>38753.83</v>
      </c>
      <c r="J35" s="42"/>
      <c r="K35" s="42"/>
      <c r="L35" s="42" t="n">
        <v>38753.83</v>
      </c>
      <c r="M35" s="42" t="n">
        <v>219515.17</v>
      </c>
      <c r="N35" s="42"/>
      <c r="O35" s="42"/>
      <c r="P35" s="42"/>
      <c r="Q35" s="42" t="n">
        <v>219515.17</v>
      </c>
    </row>
    <row r="36" customFormat="false" ht="15.75" hidden="false" customHeight="true" outlineLevel="0" collapsed="false">
      <c r="A36" s="18"/>
      <c r="B36" s="14" t="s">
        <v>32</v>
      </c>
      <c r="C36" s="43"/>
      <c r="D36" s="44"/>
      <c r="E36" s="42" t="n">
        <v>258269</v>
      </c>
      <c r="F36" s="42" t="n">
        <v>38753.83</v>
      </c>
      <c r="G36" s="42" t="n">
        <v>219515.17</v>
      </c>
      <c r="H36" s="44"/>
      <c r="I36" s="44"/>
      <c r="J36" s="44"/>
      <c r="K36" s="44"/>
      <c r="L36" s="44"/>
      <c r="M36" s="44"/>
      <c r="N36" s="44"/>
      <c r="O36" s="44"/>
      <c r="P36" s="44"/>
      <c r="Q36" s="45"/>
    </row>
    <row r="37" customFormat="false" ht="16.5" hidden="false" customHeight="true" outlineLevel="0" collapsed="false">
      <c r="A37" s="18"/>
      <c r="B37" s="38" t="s">
        <v>33</v>
      </c>
      <c r="C37" s="46"/>
      <c r="D37" s="47"/>
      <c r="E37" s="48"/>
      <c r="F37" s="48"/>
      <c r="G37" s="48"/>
      <c r="H37" s="49"/>
      <c r="I37" s="49"/>
      <c r="J37" s="47"/>
      <c r="K37" s="47"/>
      <c r="L37" s="49"/>
      <c r="M37" s="49"/>
      <c r="N37" s="47"/>
      <c r="O37" s="47"/>
      <c r="P37" s="47"/>
      <c r="Q37" s="50"/>
    </row>
    <row r="38" customFormat="false" ht="27.75" hidden="false" customHeight="true" outlineLevel="0" collapsed="false">
      <c r="A38" s="18" t="s">
        <v>52</v>
      </c>
      <c r="B38" s="51" t="s">
        <v>53</v>
      </c>
      <c r="C38" s="11" t="s">
        <v>54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20.25" hidden="false" customHeight="true" outlineLevel="0" collapsed="false">
      <c r="A39" s="21"/>
      <c r="B39" s="52" t="s">
        <v>55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36.75" hidden="false" customHeight="true" outlineLevel="0" collapsed="false">
      <c r="A40" s="21"/>
      <c r="B40" s="53" t="s">
        <v>56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5" hidden="false" customHeight="true" outlineLevel="0" collapsed="false">
      <c r="A41" s="21"/>
      <c r="B41" s="13" t="s">
        <v>29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9.5" hidden="false" customHeight="true" outlineLevel="0" collapsed="false">
      <c r="A42" s="21"/>
      <c r="B42" s="54" t="s">
        <v>57</v>
      </c>
      <c r="C42" s="55"/>
      <c r="D42" s="22" t="s">
        <v>58</v>
      </c>
      <c r="E42" s="56" t="n">
        <v>280520.01</v>
      </c>
      <c r="F42" s="56" t="n">
        <v>68862.6</v>
      </c>
      <c r="G42" s="56" t="n">
        <v>211657.41</v>
      </c>
      <c r="H42" s="57" t="n">
        <v>280520.01</v>
      </c>
      <c r="I42" s="56" t="n">
        <v>68862.6</v>
      </c>
      <c r="J42" s="56"/>
      <c r="K42" s="56"/>
      <c r="L42" s="56" t="n">
        <v>68862.6</v>
      </c>
      <c r="M42" s="56" t="n">
        <v>211657.41</v>
      </c>
      <c r="N42" s="56"/>
      <c r="O42" s="56"/>
      <c r="P42" s="56"/>
      <c r="Q42" s="56" t="n">
        <v>211657.41</v>
      </c>
    </row>
    <row r="43" customFormat="false" ht="15" hidden="false" customHeight="true" outlineLevel="0" collapsed="false">
      <c r="A43" s="21"/>
      <c r="B43" s="54" t="s">
        <v>59</v>
      </c>
      <c r="C43" s="55"/>
      <c r="D43" s="58"/>
      <c r="E43" s="56" t="n">
        <v>280520.01</v>
      </c>
      <c r="F43" s="56" t="n">
        <v>68862.6</v>
      </c>
      <c r="G43" s="56" t="n">
        <v>211657.41</v>
      </c>
      <c r="H43" s="58"/>
      <c r="I43" s="58"/>
      <c r="J43" s="58"/>
      <c r="K43" s="58"/>
      <c r="L43" s="58"/>
      <c r="M43" s="58"/>
      <c r="N43" s="58"/>
      <c r="O43" s="58"/>
      <c r="P43" s="58"/>
      <c r="Q43" s="59"/>
    </row>
    <row r="44" customFormat="false" ht="15" hidden="false" customHeight="true" outlineLevel="0" collapsed="false">
      <c r="A44" s="21"/>
      <c r="B44" s="14" t="s">
        <v>33</v>
      </c>
      <c r="C44" s="55"/>
      <c r="D44" s="58"/>
      <c r="E44" s="56"/>
      <c r="F44" s="56"/>
      <c r="G44" s="56"/>
      <c r="H44" s="58"/>
      <c r="I44" s="58"/>
      <c r="J44" s="58"/>
      <c r="K44" s="58"/>
      <c r="L44" s="58"/>
      <c r="M44" s="58"/>
      <c r="N44" s="58"/>
      <c r="O44" s="58"/>
      <c r="P44" s="58"/>
      <c r="Q44" s="59"/>
    </row>
    <row r="45" customFormat="false" ht="18" hidden="false" customHeight="true" outlineLevel="0" collapsed="false">
      <c r="A45" s="60" t="s">
        <v>60</v>
      </c>
      <c r="B45" s="60"/>
      <c r="C45" s="61" t="s">
        <v>23</v>
      </c>
      <c r="D45" s="61"/>
      <c r="E45" s="62" t="n">
        <f aca="false">E10+E29</f>
        <v>4896364.44</v>
      </c>
      <c r="F45" s="62" t="n">
        <f aca="false">F10+F29</f>
        <v>1833752.74</v>
      </c>
      <c r="G45" s="62" t="n">
        <f aca="false">G10+G29</f>
        <v>3062611.7</v>
      </c>
      <c r="H45" s="62" t="n">
        <f aca="false">H10+H29</f>
        <v>4896364.44</v>
      </c>
      <c r="I45" s="62" t="n">
        <f aca="false">I10+I29</f>
        <v>1833752.74</v>
      </c>
      <c r="J45" s="62" t="n">
        <f aca="false">J10+J29</f>
        <v>757000</v>
      </c>
      <c r="K45" s="62" t="n">
        <f aca="false">K10+K29</f>
        <v>0</v>
      </c>
      <c r="L45" s="62" t="n">
        <f aca="false">L10+L29</f>
        <v>1076752.74</v>
      </c>
      <c r="M45" s="62" t="n">
        <f aca="false">M10+M29</f>
        <v>3062611.7</v>
      </c>
      <c r="N45" s="62" t="n">
        <f aca="false">N10+N29</f>
        <v>0</v>
      </c>
      <c r="O45" s="62" t="n">
        <f aca="false">O10+O29</f>
        <v>0</v>
      </c>
      <c r="P45" s="62" t="n">
        <f aca="false">P10+P29</f>
        <v>0</v>
      </c>
      <c r="Q45" s="62" t="n">
        <f aca="false">Q10+Q29</f>
        <v>3062611.7</v>
      </c>
    </row>
    <row r="46" customFormat="false" ht="11.25" hidden="false" customHeight="false" outlineLevel="0" collapsed="false">
      <c r="A46" s="63" t="s">
        <v>61</v>
      </c>
      <c r="B46" s="63"/>
      <c r="C46" s="63"/>
      <c r="D46" s="63"/>
      <c r="E46" s="63"/>
      <c r="F46" s="63"/>
      <c r="G46" s="63"/>
      <c r="H46" s="63"/>
      <c r="I46" s="63"/>
      <c r="J46" s="63"/>
    </row>
    <row r="47" customFormat="false" ht="11.25" hidden="false" customHeight="false" outlineLevel="0" collapsed="false">
      <c r="B47" s="1" t="s">
        <v>62</v>
      </c>
    </row>
    <row r="49" customFormat="false" ht="11.25" hidden="false" customHeight="false" outlineLevel="0" collapsed="false">
      <c r="N49" s="1" t="s">
        <v>63</v>
      </c>
    </row>
    <row r="51" customFormat="false" ht="11.25" hidden="false" customHeight="false" outlineLevel="0" collapsed="false">
      <c r="N51" s="1" t="s">
        <v>64</v>
      </c>
    </row>
  </sheetData>
  <mergeCells count="4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C11:Q14"/>
    <mergeCell ref="A12:A19"/>
    <mergeCell ref="C16:C18"/>
    <mergeCell ref="D16:D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C20:Q23"/>
    <mergeCell ref="A21:A26"/>
    <mergeCell ref="C28:Q28"/>
    <mergeCell ref="C30:Q34"/>
    <mergeCell ref="C38:Q41"/>
    <mergeCell ref="A45:B45"/>
    <mergeCell ref="C45:D45"/>
    <mergeCell ref="A46:J46"/>
  </mergeCells>
  <printOptions headings="false" gridLines="false" gridLinesSet="true" horizontalCentered="false" verticalCentered="false"/>
  <pageMargins left="0.39375" right="0.39375" top="0.590277777777778" bottom="0.59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6Załącznik Nr...... do uchwały Rady Gminy Ełk
nr  LIXI/            /2009/       
z dnia  25 września  2009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9-09-24T08:46:22Z</cp:lastPrinted>
  <dcterms:modified xsi:type="dcterms:W3CDTF">2009-09-28T12:27:09Z</dcterms:modified>
  <cp:revision>0</cp:revision>
  <dc:subject/>
  <dc:title/>
</cp:coreProperties>
</file>