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P$18</definedName>
    <definedName function="false" hidden="false" localSheetId="1" name="_xlnm.Print_Area" vbProcedure="false">budynki!$A$1:$F$142</definedName>
    <definedName function="false" hidden="false" localSheetId="2" name="_xlnm.Print_Area" vbProcedure="false">'elektronika '!$A$1:$D$361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034">
  <si>
    <t xml:space="preserve">Tabela nr 1 - Informacje ogólne do oceny ryzyka w Gminie Ełk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848-183-13-67</t>
  </si>
  <si>
    <t xml:space="preserve">Nie</t>
  </si>
  <si>
    <t xml:space="preserve">Szkoła Podstawowa im. Szatych Szeregów w Mrozach Wielkich</t>
  </si>
  <si>
    <t xml:space="preserve">848-11-88-842</t>
  </si>
  <si>
    <t xml:space="preserve">001164353</t>
  </si>
  <si>
    <t xml:space="preserve">8520Z</t>
  </si>
  <si>
    <t xml:space="preserve">szkoły podstawowe</t>
  </si>
  <si>
    <t xml:space="preserve">2 szatnie</t>
  </si>
  <si>
    <t xml:space="preserve">Zespół Szkolno-Przedszkolny Nowej Wsi Ełckiej</t>
  </si>
  <si>
    <t xml:space="preserve">8481842856</t>
  </si>
  <si>
    <t xml:space="preserve">280531571</t>
  </si>
  <si>
    <t xml:space="preserve">8050Z</t>
  </si>
  <si>
    <t xml:space="preserve">oświata</t>
  </si>
  <si>
    <t xml:space="preserve">plac zabaw, szatnia, stołówka, Orlik</t>
  </si>
  <si>
    <t xml:space="preserve">Szkoła Podstawowa Rękusy</t>
  </si>
  <si>
    <t xml:space="preserve">848 11 88 776</t>
  </si>
  <si>
    <t xml:space="preserve">001164330</t>
  </si>
  <si>
    <t xml:space="preserve">kąpielisko/basen- 1</t>
  </si>
  <si>
    <t xml:space="preserve">Gimnazjum w Nowej Wsi Ełckiej</t>
  </si>
  <si>
    <t xml:space="preserve">5100890826</t>
  </si>
  <si>
    <t xml:space="preserve">Działalność wspomagająca edukację</t>
  </si>
  <si>
    <t xml:space="preserve">5- uroczystości szkolne</t>
  </si>
  <si>
    <t xml:space="preserve">Zespół Szkół Samorządowych w Wolszczelach</t>
  </si>
  <si>
    <t xml:space="preserve">510897691</t>
  </si>
  <si>
    <t xml:space="preserve">8560Z</t>
  </si>
  <si>
    <t xml:space="preserve">plac zabaw</t>
  </si>
  <si>
    <t xml:space="preserve">1- gminny festyn rodzinny</t>
  </si>
  <si>
    <t xml:space="preserve">Zespół Szkół Samorządowych w Chełchach</t>
  </si>
  <si>
    <t xml:space="preserve">Zespół Szkół Samorządowych w Stradunach</t>
  </si>
  <si>
    <t xml:space="preserve">848-15-98-592</t>
  </si>
  <si>
    <t xml:space="preserve">510890766</t>
  </si>
  <si>
    <t xml:space="preserve">856OZ</t>
  </si>
  <si>
    <t xml:space="preserve">3- imprezy gminne</t>
  </si>
  <si>
    <t xml:space="preserve">Centrum Kultury Gminy Ełk</t>
  </si>
  <si>
    <t xml:space="preserve">519587621</t>
  </si>
  <si>
    <t xml:space="preserve">9004Z</t>
  </si>
  <si>
    <t xml:space="preserve">samorządowa instytucja kultury</t>
  </si>
  <si>
    <t xml:space="preserve">30-PRZEGLĄDY,KONKURSY,FESTYNY,IMPREZY PLENEROWE</t>
  </si>
  <si>
    <t xml:space="preserve">Biblioteka Publiczna</t>
  </si>
  <si>
    <t xml:space="preserve">519587590</t>
  </si>
  <si>
    <t xml:space="preserve">9101A</t>
  </si>
  <si>
    <t xml:space="preserve">Gminny Ośrodek Pomocy Społecznej</t>
  </si>
  <si>
    <t xml:space="preserve">848-16-43-855</t>
  </si>
  <si>
    <t xml:space="preserve">00790277132</t>
  </si>
  <si>
    <t xml:space="preserve">8899Z</t>
  </si>
  <si>
    <t xml:space="preserve">Zespół Obsługi Szkół</t>
  </si>
  <si>
    <t xml:space="preserve">848-117-17-12</t>
  </si>
  <si>
    <t xml:space="preserve">790224727</t>
  </si>
  <si>
    <t xml:space="preserve">6920Z</t>
  </si>
  <si>
    <t xml:space="preserve">działalność rachunkowo-ksiegowa; doradztwo podatkowe</t>
  </si>
  <si>
    <t xml:space="preserve">Tabela nr 2 - Wykaz budynków i budowli w Gminie Ełk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bynki użyteczności publcznej</t>
  </si>
  <si>
    <t xml:space="preserve">tak</t>
  </si>
  <si>
    <t xml:space="preserve">przed 1945 r.</t>
  </si>
  <si>
    <t xml:space="preserve">KB</t>
  </si>
  <si>
    <t xml:space="preserve"> kraty (na parterze i I piętrze) z powiadomieniem do agencji ochrony,  2 kamery w budynku, gasnice 4 proszkowe, 1 gasnica pionowa</t>
  </si>
  <si>
    <t xml:space="preserve">Ełk, ul. Armii Krajowej 3</t>
  </si>
  <si>
    <t xml:space="preserve">cegła pełna,tynk cementowo-wapienny</t>
  </si>
  <si>
    <t xml:space="preserve">nad piwnicą Kleina,pozostałe drewniane</t>
  </si>
  <si>
    <t xml:space="preserve">satromy czterospadowy, więzba dachowa drewniana</t>
  </si>
  <si>
    <t xml:space="preserve">dachówka ceraniczna</t>
  </si>
  <si>
    <t xml:space="preserve">dobra</t>
  </si>
  <si>
    <t xml:space="preserve">grzejniki stalowe, instalacja C.o,</t>
  </si>
  <si>
    <t xml:space="preserve">okma drewniane skrzydłowe,drzw i drewniane</t>
  </si>
  <si>
    <t xml:space="preserve">drożność kominków i przewodów</t>
  </si>
  <si>
    <t xml:space="preserve">208 m</t>
  </si>
  <si>
    <t xml:space="preserve">1560 m</t>
  </si>
  <si>
    <t xml:space="preserve">2 kontyg.+ poddasze</t>
  </si>
  <si>
    <t xml:space="preserve">nie</t>
  </si>
  <si>
    <t xml:space="preserve">wyłączony z użytkowania</t>
  </si>
  <si>
    <t xml:space="preserve">NIE</t>
  </si>
  <si>
    <t xml:space="preserve">Ełk, ul. Kościuszki 28</t>
  </si>
  <si>
    <t xml:space="preserve">cegła pełna licowa</t>
  </si>
  <si>
    <t xml:space="preserve">ceglane,drewniane</t>
  </si>
  <si>
    <t xml:space="preserve">stromy dwuspadowy</t>
  </si>
  <si>
    <t xml:space="preserve">blacha,dachówka ceramiczna</t>
  </si>
  <si>
    <t xml:space="preserve">zdewastopwana</t>
  </si>
  <si>
    <t xml:space="preserve">zdewastowana</t>
  </si>
  <si>
    <t xml:space="preserve">drewniana</t>
  </si>
  <si>
    <t xml:space="preserve">brak</t>
  </si>
  <si>
    <t xml:space="preserve">wył.z użyt.</t>
  </si>
  <si>
    <t xml:space="preserve">1004,03 m</t>
  </si>
  <si>
    <t xml:space="preserve">tak </t>
  </si>
  <si>
    <t xml:space="preserve">budynek komunalny</t>
  </si>
  <si>
    <t xml:space="preserve">gospodarczy</t>
  </si>
  <si>
    <t xml:space="preserve">Bajtkowo 10 </t>
  </si>
  <si>
    <t xml:space="preserve">cegła pełna</t>
  </si>
  <si>
    <t xml:space="preserve">drewniany</t>
  </si>
  <si>
    <t xml:space="preserve">więzba drewniana</t>
  </si>
  <si>
    <t xml:space="preserve">papa</t>
  </si>
  <si>
    <t xml:space="preserve">drewniane</t>
  </si>
  <si>
    <t xml:space="preserve">nie </t>
  </si>
  <si>
    <t xml:space="preserve">NIE, budynek po pożarze, wartośc budynku została pomniejszona o wypłacone odszkodowanie</t>
  </si>
  <si>
    <t xml:space="preserve">2 zbiorniki szamba</t>
  </si>
  <si>
    <t xml:space="preserve">szambo</t>
  </si>
  <si>
    <t xml:space="preserve">budynek gospodarczy</t>
  </si>
  <si>
    <t xml:space="preserve">bud. gospodarczy</t>
  </si>
  <si>
    <t xml:space="preserve">po 1945 r.</t>
  </si>
  <si>
    <t xml:space="preserve">Bajtkowo Nr.8 A</t>
  </si>
  <si>
    <t xml:space="preserve">cegł.peł.licowa częś.pok.tynkiem</t>
  </si>
  <si>
    <t xml:space="preserve">dach pł.jednos-papa</t>
  </si>
  <si>
    <t xml:space="preserve">wrota i okna drewniane</t>
  </si>
  <si>
    <t xml:space="preserve">32,34 m</t>
  </si>
  <si>
    <t xml:space="preserve">26,2 m</t>
  </si>
  <si>
    <t xml:space="preserve">Świetlica wiejska</t>
  </si>
  <si>
    <t xml:space="preserve">świetlica wiejska</t>
  </si>
  <si>
    <t xml:space="preserve">Bartosze Nr.12 A</t>
  </si>
  <si>
    <t xml:space="preserve">żelbetowe prefabrykowane</t>
  </si>
  <si>
    <t xml:space="preserve">dach płaski jednospadowy papa asfaltowa + blacha trapezowa</t>
  </si>
  <si>
    <t xml:space="preserve">strop żelbetowy na pref.żelbetow. belkach stropow</t>
  </si>
  <si>
    <t xml:space="preserve">okna PCV drzwi zew stal antywłamanio  we drzwi</t>
  </si>
  <si>
    <t xml:space="preserve">78,50m</t>
  </si>
  <si>
    <t xml:space="preserve">Budynek mieszkalny-wspólnota</t>
  </si>
  <si>
    <t xml:space="preserve">3 lokale komunalne, budynek ubezpiecza Zarządca, UG 3 lokale</t>
  </si>
  <si>
    <t xml:space="preserve">Bartosze  Nr. 25</t>
  </si>
  <si>
    <t xml:space="preserve">8 a)</t>
  </si>
  <si>
    <t xml:space="preserve">Lokal komunalny</t>
  </si>
  <si>
    <t xml:space="preserve">lokal mieszkalny</t>
  </si>
  <si>
    <t xml:space="preserve">Bartosze Nr.25/1</t>
  </si>
  <si>
    <t xml:space="preserve">51,50 m</t>
  </si>
  <si>
    <t xml:space="preserve">parter</t>
  </si>
  <si>
    <t xml:space="preserve">8 b)</t>
  </si>
  <si>
    <t xml:space="preserve">lokal komunalny</t>
  </si>
  <si>
    <t xml:space="preserve">Bartosze Nr. 25/2</t>
  </si>
  <si>
    <t xml:space="preserve">49,10 m</t>
  </si>
  <si>
    <t xml:space="preserve">8 c)</t>
  </si>
  <si>
    <t xml:space="preserve">lokal komunakln</t>
  </si>
  <si>
    <t xml:space="preserve">Bartosze Nr. 25/3</t>
  </si>
  <si>
    <t xml:space="preserve">23,50 m</t>
  </si>
  <si>
    <t xml:space="preserve">pomieszczenie gospodar    komunalne</t>
  </si>
  <si>
    <t xml:space="preserve">pom. gospo.przyn   do lokalu</t>
  </si>
  <si>
    <t xml:space="preserve">powojenny</t>
  </si>
  <si>
    <t xml:space="preserve">Bartosze Nr. 25</t>
  </si>
  <si>
    <t xml:space="preserve">43,80 m</t>
  </si>
  <si>
    <t xml:space="preserve">Budynek Komunalny</t>
  </si>
  <si>
    <t xml:space="preserve">Rok bud 2010</t>
  </si>
  <si>
    <t xml:space="preserve">rolety antywłamaniowe</t>
  </si>
  <si>
    <t xml:space="preserve">Barany ul. Wrzosowa 2</t>
  </si>
  <si>
    <t xml:space="preserve">bloczek z gazob  etonu obli.kam</t>
  </si>
  <si>
    <t xml:space="preserve">dach 4-spadowy więzba dach drewniana</t>
  </si>
  <si>
    <t xml:space="preserve">blach.w kolorze czerw.pan.PCV</t>
  </si>
  <si>
    <t xml:space="preserve">okna i drzwi PCV żal.okien</t>
  </si>
  <si>
    <t xml:space="preserve">murowane</t>
  </si>
  <si>
    <t xml:space="preserve">171,58 m</t>
  </si>
  <si>
    <t xml:space="preserve">147,24 m</t>
  </si>
  <si>
    <t xml:space="preserve">857,9 m3</t>
  </si>
  <si>
    <t xml:space="preserve">szambo ekologiczne</t>
  </si>
  <si>
    <t xml:space="preserve">12 a)</t>
  </si>
  <si>
    <t xml:space="preserve">2 lokale komunalne w budynku  Wspólnoty</t>
  </si>
  <si>
    <t xml:space="preserve">przed rok 1945</t>
  </si>
  <si>
    <t xml:space="preserve">Chełchy Nr . 3/5</t>
  </si>
  <si>
    <t xml:space="preserve">12 b)</t>
  </si>
  <si>
    <t xml:space="preserve">Chełchy Nr. 3/4</t>
  </si>
  <si>
    <t xml:space="preserve">nie dotyczy </t>
  </si>
  <si>
    <t xml:space="preserve">50,20 m</t>
  </si>
  <si>
    <t xml:space="preserve">podasze</t>
  </si>
  <si>
    <t xml:space="preserve">2 pomieszczenia gosp. przynależne do lokali</t>
  </si>
  <si>
    <t xml:space="preserve">pom. gosp.przyna   leżne do lokalu</t>
  </si>
  <si>
    <t xml:space="preserve">po roku 1945</t>
  </si>
  <si>
    <t xml:space="preserve">Chełchy Nr.3/5</t>
  </si>
  <si>
    <t xml:space="preserve">39,20 m</t>
  </si>
  <si>
    <t xml:space="preserve">pom.gosp.przyna    lezne do lokalu</t>
  </si>
  <si>
    <t xml:space="preserve">18,90m ……25,20m</t>
  </si>
  <si>
    <t xml:space="preserve">Bud. Gospodarczy</t>
  </si>
  <si>
    <t xml:space="preserve">bud.gosp.po OSP</t>
  </si>
  <si>
    <t xml:space="preserve">praed 1945</t>
  </si>
  <si>
    <t xml:space="preserve">Chełchy Nr. 28 a</t>
  </si>
  <si>
    <t xml:space="preserve">27,20m</t>
  </si>
  <si>
    <t xml:space="preserve">Lok.Miesz.w Bud. Spółdzie</t>
  </si>
  <si>
    <t xml:space="preserve">Chojniak 10/4</t>
  </si>
  <si>
    <t xml:space="preserve">73,11m</t>
  </si>
  <si>
    <t xml:space="preserve">Lokal mieszk. w bud. Wspólnoty</t>
  </si>
  <si>
    <t xml:space="preserve">Chczanowo Nr. 6/2</t>
  </si>
  <si>
    <t xml:space="preserve">murowany</t>
  </si>
  <si>
    <t xml:space="preserve">dach dwuspadowy</t>
  </si>
  <si>
    <t xml:space="preserve">eternit falisty</t>
  </si>
  <si>
    <t xml:space="preserve">piece fizyczne</t>
  </si>
  <si>
    <t xml:space="preserve">okna drew skrz  drzwi drewnia</t>
  </si>
  <si>
    <t xml:space="preserve">nie dotyczy</t>
  </si>
  <si>
    <t xml:space="preserve">sprawność  wg protokoł</t>
  </si>
  <si>
    <t xml:space="preserve">46,40m</t>
  </si>
  <si>
    <t xml:space="preserve">Pomieszczenie gospodarcze</t>
  </si>
  <si>
    <t xml:space="preserve">pom.gosp.  przynalezne do lokalu</t>
  </si>
  <si>
    <t xml:space="preserve">Chrzanowo Nr. 6/2</t>
  </si>
  <si>
    <t xml:space="preserve">dach stromy dwuspadowy</t>
  </si>
  <si>
    <t xml:space="preserve">okna i wrota    drewniane</t>
  </si>
  <si>
    <t xml:space="preserve">36,80m</t>
  </si>
  <si>
    <t xml:space="preserve">świetlica+ OSP</t>
  </si>
  <si>
    <t xml:space="preserve">alarm, gaśnice proszkowe</t>
  </si>
  <si>
    <t xml:space="preserve">Kałęczyny Nr.10 A</t>
  </si>
  <si>
    <t xml:space="preserve">gaz propan</t>
  </si>
  <si>
    <t xml:space="preserve">110,86m</t>
  </si>
  <si>
    <t xml:space="preserve">mieszkaniowy</t>
  </si>
  <si>
    <t xml:space="preserve">Konieczki Nr. 14 A</t>
  </si>
  <si>
    <t xml:space="preserve">dach 2-spadowy więzba    dachowa drewniana</t>
  </si>
  <si>
    <t xml:space="preserve">nowa</t>
  </si>
  <si>
    <t xml:space="preserve"> murowane z cegły peł</t>
  </si>
  <si>
    <t xml:space="preserve">79,30m</t>
  </si>
  <si>
    <t xml:space="preserve">Budynek komunalny</t>
  </si>
  <si>
    <t xml:space="preserve">bud.gospo.wyłą.z uż</t>
  </si>
  <si>
    <t xml:space="preserve">107,70m</t>
  </si>
  <si>
    <t xml:space="preserve">bud.Oczyszczalni Scieków przek  dla Zaeządcy WOD-KAN</t>
  </si>
  <si>
    <t xml:space="preserve">bud. Oczyszczania ścieków</t>
  </si>
  <si>
    <t xml:space="preserve">Lega</t>
  </si>
  <si>
    <t xml:space="preserve">Właściciel budynku Wspólnota Mieszkaniowa, budynek ubezpiecza Zarządca, UG lokal</t>
  </si>
  <si>
    <t xml:space="preserve">Mostołty Nr.5</t>
  </si>
  <si>
    <t xml:space="preserve">14 a)</t>
  </si>
  <si>
    <t xml:space="preserve">mieszkalny</t>
  </si>
  <si>
    <t xml:space="preserve">Mostołty Nr. 5/2</t>
  </si>
  <si>
    <t xml:space="preserve">drew. skrzynko</t>
  </si>
  <si>
    <t xml:space="preserve">53,90m</t>
  </si>
  <si>
    <t xml:space="preserve">piętro</t>
  </si>
  <si>
    <t xml:space="preserve">14 b)</t>
  </si>
  <si>
    <t xml:space="preserve">pomieszczenie gospodarcze przynależne do lokalu</t>
  </si>
  <si>
    <t xml:space="preserve">pom.gosp.przyn.do.l</t>
  </si>
  <si>
    <t xml:space="preserve">drzwi drewnia</t>
  </si>
  <si>
    <t xml:space="preserve">11,00m</t>
  </si>
  <si>
    <t xml:space="preserve">lokal- swietlica; właściciel budynku Wspól-Miesz.</t>
  </si>
  <si>
    <t xml:space="preserve">lokal- świetlica</t>
  </si>
  <si>
    <t xml:space="preserve">Mołdzie ul. Radosna 50/4</t>
  </si>
  <si>
    <t xml:space="preserve">Dach 2-spadowy więzba  dachowa drewniana</t>
  </si>
  <si>
    <t xml:space="preserve">oknaPCVdrzwi  wew.drew.zew</t>
  </si>
  <si>
    <t xml:space="preserve">65,60m</t>
  </si>
  <si>
    <t xml:space="preserve">tak Wodno-  Kanaliza</t>
  </si>
  <si>
    <t xml:space="preserve">Remiza OSP</t>
  </si>
  <si>
    <t xml:space="preserve">Mostołty Nr. 7B</t>
  </si>
  <si>
    <t xml:space="preserve">20,50m</t>
  </si>
  <si>
    <t xml:space="preserve">Bud.Komunalny w tym jest 10 lokali mieszkalnych</t>
  </si>
  <si>
    <t xml:space="preserve">Rok 2009</t>
  </si>
  <si>
    <t xml:space="preserve">Mostołty Nr. 11</t>
  </si>
  <si>
    <t xml:space="preserve">dach strony dwuspadowy  lukarny okna dachowe</t>
  </si>
  <si>
    <t xml:space="preserve">blachpodachówka podbitka drew.więzba dre</t>
  </si>
  <si>
    <t xml:space="preserve">okna PCVokna  dachow.drewn</t>
  </si>
  <si>
    <t xml:space="preserve">murow.z cegły pełne</t>
  </si>
  <si>
    <t xml:space="preserve">463,50 pw  Uż.33050m</t>
  </si>
  <si>
    <t xml:space="preserve">wod-kan</t>
  </si>
  <si>
    <t xml:space="preserve">świetlica</t>
  </si>
  <si>
    <t xml:space="preserve">Mostoły Nr. 11/11</t>
  </si>
  <si>
    <t xml:space="preserve">jak wyżej</t>
  </si>
  <si>
    <t xml:space="preserve">kocioł gazowy</t>
  </si>
  <si>
    <t xml:space="preserve">okna PCV </t>
  </si>
  <si>
    <t xml:space="preserve">kocioł gazo</t>
  </si>
  <si>
    <t xml:space="preserve">mur.z cegł</t>
  </si>
  <si>
    <t xml:space="preserve">88,70m</t>
  </si>
  <si>
    <t xml:space="preserve">bud.gosp.był.szalet</t>
  </si>
  <si>
    <t xml:space="preserve">po 1945</t>
  </si>
  <si>
    <t xml:space="preserve">Mostoły Nr. 11 </t>
  </si>
  <si>
    <t xml:space="preserve">dwuspadowy</t>
  </si>
  <si>
    <t xml:space="preserve">eternit +papa</t>
  </si>
  <si>
    <t xml:space="preserve">108m</t>
  </si>
  <si>
    <t xml:space="preserve">270m</t>
  </si>
  <si>
    <t xml:space="preserve">szambo komunalne</t>
  </si>
  <si>
    <t xml:space="preserve">Mostoły Nr.11</t>
  </si>
  <si>
    <t xml:space="preserve">Świetlica</t>
  </si>
  <si>
    <t xml:space="preserve">po kap.rem.2011</t>
  </si>
  <si>
    <t xml:space="preserve">Mrozy Wielkie 23A </t>
  </si>
  <si>
    <t xml:space="preserve">mur.beton-kom ceg.ociep.styrop</t>
  </si>
  <si>
    <t xml:space="preserve">blachaocynkowana profilowana</t>
  </si>
  <si>
    <t xml:space="preserve">wod-kan ogrzew  anie gazowe</t>
  </si>
  <si>
    <t xml:space="preserve">drewniane PCV</t>
  </si>
  <si>
    <t xml:space="preserve">brak wentylacji</t>
  </si>
  <si>
    <t xml:space="preserve">100,60m</t>
  </si>
  <si>
    <t xml:space="preserve">77,00m</t>
  </si>
  <si>
    <t xml:space="preserve">386,00m</t>
  </si>
  <si>
    <t xml:space="preserve">Budynek włas.Wspól.w tym  5 lokali komunalnych</t>
  </si>
  <si>
    <t xml:space="preserve">przed 1945</t>
  </si>
  <si>
    <t xml:space="preserve">Nowa Wieś Ełcka ul. Małeckich 4</t>
  </si>
  <si>
    <t xml:space="preserve">okna PCVdrzwi drewniane</t>
  </si>
  <si>
    <t xml:space="preserve">butlowe</t>
  </si>
  <si>
    <t xml:space="preserve">258,90m</t>
  </si>
  <si>
    <t xml:space="preserve">w czę.stano częGminy b</t>
  </si>
  <si>
    <t xml:space="preserve">Budynek włas. Wspólnoty w tym 2 lokale komunalne</t>
  </si>
  <si>
    <t xml:space="preserve">Nowa Wieś Ełcka ul. Kościuszki Nr. 6</t>
  </si>
  <si>
    <t xml:space="preserve">drzwi drewniane</t>
  </si>
  <si>
    <t xml:space="preserve">ogrzewanie lokalne</t>
  </si>
  <si>
    <t xml:space="preserve">97,20m</t>
  </si>
  <si>
    <t xml:space="preserve">szambo przynal.do budynk</t>
  </si>
  <si>
    <t xml:space="preserve">Śmietnik</t>
  </si>
  <si>
    <t xml:space="preserve">NWE ul. Kościuszki Nr 6</t>
  </si>
  <si>
    <t xml:space="preserve">13,60m</t>
  </si>
  <si>
    <t xml:space="preserve">Część gosp.przyn.do lokali</t>
  </si>
  <si>
    <t xml:space="preserve">17,90m</t>
  </si>
  <si>
    <t xml:space="preserve">Nowa Wieś Ełcka ul. EŁcka 18</t>
  </si>
  <si>
    <t xml:space="preserve">murow-tynkowy   cienkowarstwowy</t>
  </si>
  <si>
    <t xml:space="preserve">żelbetowy</t>
  </si>
  <si>
    <t xml:space="preserve">płaski jednospadowy</t>
  </si>
  <si>
    <t xml:space="preserve">papa termozgrzewalna</t>
  </si>
  <si>
    <t xml:space="preserve">bram.garażow  seg.drzw.stalow</t>
  </si>
  <si>
    <t xml:space="preserve">dobry</t>
  </si>
  <si>
    <t xml:space="preserve">68,88m</t>
  </si>
  <si>
    <t xml:space="preserve">bud.gosp.wył.z użytkowania</t>
  </si>
  <si>
    <t xml:space="preserve">budynek przeznaczony  do rozbiórki</t>
  </si>
  <si>
    <t xml:space="preserve">Pistki</t>
  </si>
  <si>
    <t xml:space="preserve">680,02m</t>
  </si>
  <si>
    <t xml:space="preserve">Regiel Nr. 12</t>
  </si>
  <si>
    <t xml:space="preserve">mur.cegł-pełna</t>
  </si>
  <si>
    <t xml:space="preserve">dachówka ceramiczna</t>
  </si>
  <si>
    <t xml:space="preserve">wod-kan ogrzew  kom.gaz lokalne</t>
  </si>
  <si>
    <t xml:space="preserve">okna i drzwi PCVpod.drewn</t>
  </si>
  <si>
    <t xml:space="preserve">butlowa</t>
  </si>
  <si>
    <t xml:space="preserve">73,80m</t>
  </si>
  <si>
    <t xml:space="preserve">parter+ poddasze</t>
  </si>
  <si>
    <t xml:space="preserve">tak ale nie  użyt.zas.pia</t>
  </si>
  <si>
    <t xml:space="preserve">Budyn.Własn.Wspólnoty</t>
  </si>
  <si>
    <t xml:space="preserve">Regielnica Nr.1/8</t>
  </si>
  <si>
    <t xml:space="preserve">okPCVdrz.drew</t>
  </si>
  <si>
    <t xml:space="preserve">72,30m</t>
  </si>
  <si>
    <t xml:space="preserve">podpiwnicz</t>
  </si>
  <si>
    <t xml:space="preserve">Bud.Stan.Włas Wspólnoty</t>
  </si>
  <si>
    <t xml:space="preserve">Rożyńsk Nr.45</t>
  </si>
  <si>
    <t xml:space="preserve">okna i drz dre</t>
  </si>
  <si>
    <t xml:space="preserve">17,20m</t>
  </si>
  <si>
    <t xml:space="preserve">Budyne komunalny</t>
  </si>
  <si>
    <t xml:space="preserve">poszkolny uż.publicznej</t>
  </si>
  <si>
    <t xml:space="preserve">Rożyńsk Nr.17</t>
  </si>
  <si>
    <t xml:space="preserve">murowany cegła pełna</t>
  </si>
  <si>
    <t xml:space="preserve">wod-kanogrzew   lokalne na węgi</t>
  </si>
  <si>
    <t xml:space="preserve">okna PCVdrzwi  drewniane</t>
  </si>
  <si>
    <t xml:space="preserve">255,00m</t>
  </si>
  <si>
    <t xml:space="preserve">wod-kanal</t>
  </si>
  <si>
    <t xml:space="preserve">gospod.oraz dodatk  upsaż. tj.studnia ogrodzenie naw.dr.</t>
  </si>
  <si>
    <t xml:space="preserve">Rożyńk Nr.17</t>
  </si>
  <si>
    <t xml:space="preserve">ceg.peł.czę.ścia.wyl.zmie.beto.ścia.szczyt.kol.dr</t>
  </si>
  <si>
    <t xml:space="preserve">okna i wrota  drewniane</t>
  </si>
  <si>
    <t xml:space="preserve">154,00m</t>
  </si>
  <si>
    <t xml:space="preserve">Budynek komunalny wraz z małą arch. ogrodenia, place, drogi, dojazd</t>
  </si>
  <si>
    <t xml:space="preserve">Rożyńsk Nr.9A</t>
  </si>
  <si>
    <t xml:space="preserve">ceg.peł.czę.ś dr</t>
  </si>
  <si>
    <t xml:space="preserve">blachodachówka</t>
  </si>
  <si>
    <t xml:space="preserve">ogrz.lok.gazowe</t>
  </si>
  <si>
    <t xml:space="preserve">gaz prop-but</t>
  </si>
  <si>
    <t xml:space="preserve">93,20m</t>
  </si>
  <si>
    <t xml:space="preserve">woda</t>
  </si>
  <si>
    <t xml:space="preserve">Rymki Nr.8/1</t>
  </si>
  <si>
    <t xml:space="preserve">etrnit falisty</t>
  </si>
  <si>
    <t xml:space="preserve">okna PCV drzwi drewniane</t>
  </si>
  <si>
    <t xml:space="preserve">46,20m</t>
  </si>
  <si>
    <t xml:space="preserve">część przynal. do lokalu</t>
  </si>
  <si>
    <t xml:space="preserve">pomiesz. gospo</t>
  </si>
  <si>
    <t xml:space="preserve">Rymki Nr 8/1</t>
  </si>
  <si>
    <t xml:space="preserve">kanień ciosa.z węgarkami z ceg</t>
  </si>
  <si>
    <t xml:space="preserve">drewniany </t>
  </si>
  <si>
    <t xml:space="preserve">brak   </t>
  </si>
  <si>
    <t xml:space="preserve">okna i wrota drewniane</t>
  </si>
  <si>
    <t xml:space="preserve">brak </t>
  </si>
  <si>
    <t xml:space="preserve">17,00m</t>
  </si>
  <si>
    <t xml:space="preserve">Budynek komunalny adop. na świe. oraz szambo eko</t>
  </si>
  <si>
    <t xml:space="preserve">świetlica    </t>
  </si>
  <si>
    <t xml:space="preserve">2009 rok</t>
  </si>
  <si>
    <t xml:space="preserve">alarm, grupa interwencyjna</t>
  </si>
  <si>
    <t xml:space="preserve">Siedliska Nr. 25 A</t>
  </si>
  <si>
    <t xml:space="preserve">żelbetowe</t>
  </si>
  <si>
    <t xml:space="preserve">dach dwuspadowy więzba drewniana</t>
  </si>
  <si>
    <t xml:space="preserve">blacho dachówka</t>
  </si>
  <si>
    <t xml:space="preserve">wod-kan ograe lokalne gazowe</t>
  </si>
  <si>
    <t xml:space="preserve">okna i drzwi PCV st. wew.d</t>
  </si>
  <si>
    <t xml:space="preserve">gaz propan butan</t>
  </si>
  <si>
    <t xml:space="preserve">191,70m</t>
  </si>
  <si>
    <t xml:space="preserve">par+poddasze użytkowe</t>
  </si>
  <si>
    <t xml:space="preserve">Budynek Włassnością Wspólnoty</t>
  </si>
  <si>
    <t xml:space="preserve">4 lokale komunalne</t>
  </si>
  <si>
    <t xml:space="preserve">po  roku 1945</t>
  </si>
  <si>
    <t xml:space="preserve">Straduny ul. M. Kajki 9</t>
  </si>
  <si>
    <t xml:space="preserve">część okien PCV i drewnia</t>
  </si>
  <si>
    <t xml:space="preserve">trzon kuche nny +gaz b</t>
  </si>
  <si>
    <t xml:space="preserve">197,30m</t>
  </si>
  <si>
    <t xml:space="preserve">Budynki Własnością Wspólnoty</t>
  </si>
  <si>
    <t xml:space="preserve">4 pom.gospo przy.do lokali</t>
  </si>
  <si>
    <t xml:space="preserve">74,30m</t>
  </si>
  <si>
    <t xml:space="preserve">Budynek Własnością Wspólnoty</t>
  </si>
  <si>
    <t xml:space="preserve">2 lokale komunalne</t>
  </si>
  <si>
    <t xml:space="preserve">Społdzielnia Mieszk. w Stradunach ul Nadrz.17</t>
  </si>
  <si>
    <t xml:space="preserve">ogrzewanie c.o  z sieci</t>
  </si>
  <si>
    <t xml:space="preserve">okna i drzwi PCV     </t>
  </si>
  <si>
    <t xml:space="preserve">138,20m</t>
  </si>
  <si>
    <t xml:space="preserve">część gospo.</t>
  </si>
  <si>
    <t xml:space="preserve">Spółdzielnia Miesz. w  Stradunach ul. Nadrz 17</t>
  </si>
  <si>
    <t xml:space="preserve">18,57m</t>
  </si>
  <si>
    <t xml:space="preserve">OSP</t>
  </si>
  <si>
    <t xml:space="preserve">Straduny ul. Mickiewicz 4</t>
  </si>
  <si>
    <t xml:space="preserve">stromy 2-spad. i 4-spadowy</t>
  </si>
  <si>
    <t xml:space="preserve">ogrz.gutlowo gazowe</t>
  </si>
  <si>
    <t xml:space="preserve">wrota drew.gar okna drewnia</t>
  </si>
  <si>
    <t xml:space="preserve">ogrzew butlowe</t>
  </si>
  <si>
    <t xml:space="preserve">parter+wieża</t>
  </si>
  <si>
    <t xml:space="preserve">Bud. Wspólnoty w 1/2 części</t>
  </si>
  <si>
    <t xml:space="preserve">Talusy Nr. 9/1</t>
  </si>
  <si>
    <t xml:space="preserve">stromy 2-spadowy</t>
  </si>
  <si>
    <t xml:space="preserve">drewniany dachówka cer amiczna</t>
  </si>
  <si>
    <t xml:space="preserve">97,00m</t>
  </si>
  <si>
    <t xml:space="preserve">lokal komualny oraz część gosp.do lokalu</t>
  </si>
  <si>
    <t xml:space="preserve">Woszczele ul. Zielona11</t>
  </si>
  <si>
    <t xml:space="preserve">dach stromt 2 - spadowy</t>
  </si>
  <si>
    <t xml:space="preserve">Woszczele ul. Zielona 7</t>
  </si>
  <si>
    <t xml:space="preserve">dach 2-spadowy więzba drewniana</t>
  </si>
  <si>
    <t xml:space="preserve">dachówka ceramiczna blach.trap. papa asfalt</t>
  </si>
  <si>
    <t xml:space="preserve">wod-kan + lokalne+ elektry</t>
  </si>
  <si>
    <t xml:space="preserve">okna i drzwi dr ew. i PCV</t>
  </si>
  <si>
    <t xml:space="preserve">lokalne</t>
  </si>
  <si>
    <t xml:space="preserve">161,82m</t>
  </si>
  <si>
    <t xml:space="preserve">gospodar oraz szambo</t>
  </si>
  <si>
    <t xml:space="preserve">okna i drzwi  drewniane </t>
  </si>
  <si>
    <t xml:space="preserve">55,50m</t>
  </si>
  <si>
    <t xml:space="preserve">160,00m</t>
  </si>
  <si>
    <t xml:space="preserve">remiza OSP</t>
  </si>
  <si>
    <t xml:space="preserve">Woszczele ul.Zielona 9B</t>
  </si>
  <si>
    <t xml:space="preserve">płaski 1-spadowy</t>
  </si>
  <si>
    <t xml:space="preserve">ogrzewanie but. gaz</t>
  </si>
  <si>
    <t xml:space="preserve">brama garaz.  seg.okna drew</t>
  </si>
  <si>
    <t xml:space="preserve">111,70m</t>
  </si>
  <si>
    <t xml:space="preserve">Place zabaw szt. 23</t>
  </si>
  <si>
    <t xml:space="preserve">obiekt małej architektury</t>
  </si>
  <si>
    <t xml:space="preserve">po 2009 r. </t>
  </si>
  <si>
    <t xml:space="preserve">Ruska Wieś, Regielnica, Wityny, Krokocie, Chełchy, Lega, Rymki, Nowa Wies Ełcka, Rozyńsk, Straduny, Woszczele, Przykopka, Regiel, Mołdzie,Mostołty</t>
  </si>
  <si>
    <t xml:space="preserve">po uboni w trakcie zmiany sposobu użytkowania</t>
  </si>
  <si>
    <t xml:space="preserve">RAZEM</t>
  </si>
  <si>
    <t xml:space="preserve">2. Szkoła Podstawowa Mrozy Wielkie</t>
  </si>
  <si>
    <t xml:space="preserve">budynek szkolny</t>
  </si>
  <si>
    <t xml:space="preserve">cele edukacyjne</t>
  </si>
  <si>
    <t xml:space="preserve">TAK</t>
  </si>
  <si>
    <t xml:space="preserve">Gaśnice: GP 2X – 2 szt., GP 4X – 1 szt., GP 12X – 1 szt., GSE 2X – 2 szt.                                Kraty na oknach: sala komputerowa (dół), sekretariat (dół), gabinet dyrektora (dół) , sala komputerowa (góra)</t>
  </si>
  <si>
    <t xml:space="preserve">Mrozy Wielkie 12   19-300 Ełk</t>
  </si>
  <si>
    <t xml:space="preserve">Z cegły pełnej</t>
  </si>
  <si>
    <t xml:space="preserve">Nad piwnicą strop Kleina, pozostałe drewniane</t>
  </si>
  <si>
    <t xml:space="preserve">Dach mamsardowy kryty dachówką</t>
  </si>
  <si>
    <t xml:space="preserve">DOBRY</t>
  </si>
  <si>
    <t xml:space="preserve">BARDZO DOBRY</t>
  </si>
  <si>
    <t xml:space="preserve">DOSTATECZNY</t>
  </si>
  <si>
    <t xml:space="preserve">450 m²</t>
  </si>
  <si>
    <t xml:space="preserve">540 m²</t>
  </si>
  <si>
    <t xml:space="preserve">2326 m3</t>
  </si>
  <si>
    <t xml:space="preserve">cele gospodarcze </t>
  </si>
  <si>
    <t xml:space="preserve">brak gaśnic i krat</t>
  </si>
  <si>
    <t xml:space="preserve">Z cegły i drewna</t>
  </si>
  <si>
    <t xml:space="preserve">Pokrycie z desek</t>
  </si>
  <si>
    <t xml:space="preserve">Dach kryty dachówką ceramiczną, dwuspadowy</t>
  </si>
  <si>
    <t xml:space="preserve">-</t>
  </si>
  <si>
    <t xml:space="preserve">67 m²</t>
  </si>
  <si>
    <t xml:space="preserve">168 m3</t>
  </si>
  <si>
    <t xml:space="preserve">wjazd podwórzowy</t>
  </si>
  <si>
    <t xml:space="preserve">j.w</t>
  </si>
  <si>
    <t xml:space="preserve">studnia</t>
  </si>
  <si>
    <t xml:space="preserve">ogrodzenie</t>
  </si>
  <si>
    <t xml:space="preserve">chodnik z kostki brukowej Polbruk</t>
  </si>
  <si>
    <t xml:space="preserve">kotłownia</t>
  </si>
  <si>
    <t xml:space="preserve">3. Zespół Szkolno-Przedszkolny w Nowej Wsi Ełckiej</t>
  </si>
  <si>
    <t xml:space="preserve">budynek dydaktyczny z salą gimnazstyczną</t>
  </si>
  <si>
    <t xml:space="preserve">przedwoj. + dobudowa 2001</t>
  </si>
  <si>
    <t xml:space="preserve">Nowa Wieś Elcka Ełcka 18</t>
  </si>
  <si>
    <t xml:space="preserve">cegła, dziurawka</t>
  </si>
  <si>
    <t xml:space="preserve">drewniane, żelbeton</t>
  </si>
  <si>
    <t xml:space="preserve">dachówka,blachodachówka</t>
  </si>
  <si>
    <t xml:space="preserve">dobre,bardzo dobre</t>
  </si>
  <si>
    <t xml:space="preserve">dobra,bardzo dobra</t>
  </si>
  <si>
    <t xml:space="preserve">bardzo dobry</t>
  </si>
  <si>
    <t xml:space="preserve">nie  dotyczy</t>
  </si>
  <si>
    <t xml:space="preserve">bardzo dobra,dobra</t>
  </si>
  <si>
    <t xml:space="preserve">598+ 4474</t>
  </si>
  <si>
    <t xml:space="preserve">2981,5m2</t>
  </si>
  <si>
    <t xml:space="preserve">13586m3</t>
  </si>
  <si>
    <t xml:space="preserve">1 w nowym, 2 w starym </t>
  </si>
  <si>
    <t xml:space="preserve">budynek edukacyjny gospodarczy</t>
  </si>
  <si>
    <t xml:space="preserve">Nowa Wieś Ełcka Ełcka 18</t>
  </si>
  <si>
    <t xml:space="preserve">pustak</t>
  </si>
  <si>
    <t xml:space="preserve">żelbeton</t>
  </si>
  <si>
    <t xml:space="preserve">bardzo dobre</t>
  </si>
  <si>
    <t xml:space="preserve">bardzo dobra</t>
  </si>
  <si>
    <t xml:space="preserve">197,31m2</t>
  </si>
  <si>
    <t xml:space="preserve">761,46,</t>
  </si>
  <si>
    <t xml:space="preserve">1 kondygnacja</t>
  </si>
  <si>
    <t xml:space="preserve">Kompleks sportowy "Moje boisko Orlik" 2012</t>
  </si>
  <si>
    <t xml:space="preserve">Zespół Szkolno-Przedszkolny, Gimnazjum,</t>
  </si>
  <si>
    <t xml:space="preserve">monitoring</t>
  </si>
  <si>
    <t xml:space="preserve">Nowa Wieś Ełcka  Ełcka 18</t>
  </si>
  <si>
    <t xml:space="preserve">nie występuje</t>
  </si>
  <si>
    <t xml:space="preserve">nie wystepuje</t>
  </si>
  <si>
    <t xml:space="preserve">5635m2</t>
  </si>
  <si>
    <t xml:space="preserve">4. Szkoła Podstawowa Rękusy</t>
  </si>
  <si>
    <t xml:space="preserve">budynek szkoły</t>
  </si>
  <si>
    <t xml:space="preserve">Tak</t>
  </si>
  <si>
    <t xml:space="preserve">gaśnice proszkowe - 5szt, kraty na oknach (w piwnicy, szatnie, sale lekcyjne), jedne drzwi do budynku, 2 zamki Gerda, urządzenie dźwiękowe monitorujace caly obiekt szkolny nadzorujace przez część doby przez agencje ochrony</t>
  </si>
  <si>
    <t xml:space="preserve">Rękusy 17, Elk</t>
  </si>
  <si>
    <t xml:space="preserve">Budynek murowany z materiałów ceramicznych.</t>
  </si>
  <si>
    <t xml:space="preserve">Stropy prefabrykowane żerańskie bez widocznych ugięć i spękań.</t>
  </si>
  <si>
    <t xml:space="preserve">Dach stromy dwuspadowy - więźba dachowa drewniana( w stanie technicznym dostatecznym). Dach pokryty blachodachówką.Pokrycie dachu równe i szczelne. Obróbki dachu kompletne, spadkli prawidłowe.</t>
  </si>
  <si>
    <t xml:space="preserve">dostateczny</t>
  </si>
  <si>
    <t xml:space="preserve">4(parter, I piętro, II pietro, piwnica)</t>
  </si>
  <si>
    <t xml:space="preserve">nawierzchnia drogi</t>
  </si>
  <si>
    <t xml:space="preserve">brama wjazdowa - kłódka, 1 bramka - zamek, 2 bramki - kłódki</t>
  </si>
  <si>
    <t xml:space="preserve">chodnik</t>
  </si>
  <si>
    <t xml:space="preserve">5. Gimnazjum w Nowej Wsi Ełckiej</t>
  </si>
  <si>
    <t xml:space="preserve">szkoła</t>
  </si>
  <si>
    <t xml:space="preserve">2 drzwi metalowe, 4 zamki</t>
  </si>
  <si>
    <t xml:space="preserve">Nowa Wieś Ełcka, ul. Lipowa 5</t>
  </si>
  <si>
    <t xml:space="preserve">cegła</t>
  </si>
  <si>
    <t xml:space="preserve">blachą kryty</t>
  </si>
  <si>
    <t xml:space="preserve">Bardzo dobry</t>
  </si>
  <si>
    <t xml:space="preserve">budynek szkolny nowy</t>
  </si>
  <si>
    <t xml:space="preserve">betonowe</t>
  </si>
  <si>
    <t xml:space="preserve">kotłownia CO gaz</t>
  </si>
  <si>
    <t xml:space="preserve">1 drzwi, 2 zamki</t>
  </si>
  <si>
    <t xml:space="preserve">drewno</t>
  </si>
  <si>
    <t xml:space="preserve">kotłownia CO olej</t>
  </si>
  <si>
    <t xml:space="preserve">2 drzwi metalowe</t>
  </si>
  <si>
    <t xml:space="preserve">sklepienie z cegły</t>
  </si>
  <si>
    <t xml:space="preserve">wewnątrz budynku</t>
  </si>
  <si>
    <t xml:space="preserve">wjazd podw.</t>
  </si>
  <si>
    <t xml:space="preserve">Razem</t>
  </si>
  <si>
    <t xml:space="preserve">6. Zespół Szkół Samorządowych w  Wolszczelach</t>
  </si>
  <si>
    <t xml:space="preserve">Budynek szkolny w Woszczelach</t>
  </si>
  <si>
    <t xml:space="preserve">gaśnice proszkowe -6szt.hydranty 3szt.czujki i urządzenia alarmowe.Dozór agnecji ochrony(część doby)</t>
  </si>
  <si>
    <t xml:space="preserve">Woszczele, ul. Szkolna 4</t>
  </si>
  <si>
    <t xml:space="preserve">cegła, pustak</t>
  </si>
  <si>
    <t xml:space="preserve">płyta żelbetonowa</t>
  </si>
  <si>
    <t xml:space="preserve">drewno, blachodachówka</t>
  </si>
  <si>
    <t xml:space="preserve">nie ma</t>
  </si>
  <si>
    <t xml:space="preserve">Nawierzchnia drogowa</t>
  </si>
  <si>
    <t xml:space="preserve">ogrodzenie </t>
  </si>
  <si>
    <t xml:space="preserve">przyłącza wodne</t>
  </si>
  <si>
    <t xml:space="preserve">kanalizacja zewnętrzna</t>
  </si>
  <si>
    <t xml:space="preserve">linia kablowa</t>
  </si>
  <si>
    <t xml:space="preserve">7. Zespół Szkół Samorządowych w Chełchach</t>
  </si>
  <si>
    <t xml:space="preserve">szkoła </t>
  </si>
  <si>
    <t xml:space="preserve">TAK </t>
  </si>
  <si>
    <t xml:space="preserve">MONITORING WIZYJNY, SYSTEM ALARMOWY, CZUJNIKI DYMU, </t>
  </si>
  <si>
    <t xml:space="preserve">Chełchy 26, Ełk</t>
  </si>
  <si>
    <t xml:space="preserve">CEGŁA </t>
  </si>
  <si>
    <t xml:space="preserve">DREWNIANE </t>
  </si>
  <si>
    <t xml:space="preserve">DACH CZTEROSPADOWY KRYTY BLACHĄ </t>
  </si>
  <si>
    <t xml:space="preserve">DOBRE </t>
  </si>
  <si>
    <t xml:space="preserve">DOSTATECZNE </t>
  </si>
  <si>
    <t xml:space="preserve">DOBRE</t>
  </si>
  <si>
    <t xml:space="preserve">NIE DOTYCZY </t>
  </si>
  <si>
    <t xml:space="preserve">NIE </t>
  </si>
  <si>
    <t xml:space="preserve">1910/98</t>
  </si>
  <si>
    <t xml:space="preserve">DACH DWUSPADOWY KRYTY BALCHODACHÓKĄ </t>
  </si>
  <si>
    <t xml:space="preserve">magazyn </t>
  </si>
  <si>
    <t xml:space="preserve">DRZWI Z ZAMKIEM </t>
  </si>
  <si>
    <t xml:space="preserve">DACH DWUSPADOWY KRYTY BALCHODACHÓWKĄ </t>
  </si>
  <si>
    <t xml:space="preserve">DOSTATECZNA </t>
  </si>
  <si>
    <t xml:space="preserve">DOBRA </t>
  </si>
  <si>
    <t xml:space="preserve">kanalizacja sanitarna</t>
  </si>
  <si>
    <t xml:space="preserve">8. Zespół Szkół Samorządowych w  Stradunach</t>
  </si>
  <si>
    <t xml:space="preserve">1997, dobudowa klatki schodowej 2010</t>
  </si>
  <si>
    <t xml:space="preserve"> Hydranty 8 szt, gaśnice proszkowe 12 szt, drzwi wejściowe 6 (aluminiowe oszklone),  12 zamków (łucznik cyfrowy), całodobowy dozór agencji ochrony, czujniki dymowe i antywłamaniowe (sygnalizacja dźwiękowa i powiadamianie agencji ochrony)  </t>
  </si>
  <si>
    <t xml:space="preserve">Straduny, ul. Kościuszki 40</t>
  </si>
  <si>
    <t xml:space="preserve">pustak, płyta żerańska, bloczki betonowe, pustaki</t>
  </si>
  <si>
    <t xml:space="preserve">płyty stropowe, płyty kanałowe</t>
  </si>
  <si>
    <t xml:space="preserve">drewniana, blacho-dachówka</t>
  </si>
  <si>
    <t xml:space="preserve">nie dotyczy-gaz butla</t>
  </si>
  <si>
    <t xml:space="preserve">16.739,4</t>
  </si>
  <si>
    <t xml:space="preserve">hala sportowa </t>
  </si>
  <si>
    <t xml:space="preserve">2005, modernizacja 2011 </t>
  </si>
  <si>
    <t xml:space="preserve">Hydranty 4 szt, gaśnice proszkowe 5 szt, drzwi wejściowe 4 (aluminiowe oszklone), 8 zamków (łucznik cyfrowy), całodobowy dozór agencji ochrony, czujniki dymu i antywłamaniowe (sygnalizacja dźwiękowa i powiadamianie agencji ochrony)</t>
  </si>
  <si>
    <t xml:space="preserve">cegła dziurawka</t>
  </si>
  <si>
    <t xml:space="preserve">metalowa, blacha </t>
  </si>
  <si>
    <t xml:space="preserve">ogrzewanie gazowe – gaz propan</t>
  </si>
  <si>
    <t xml:space="preserve">sieć wodociągowa</t>
  </si>
  <si>
    <t xml:space="preserve">oświetlenie terenu szkoły</t>
  </si>
  <si>
    <t xml:space="preserve">ogrodzenie szkoły</t>
  </si>
  <si>
    <t xml:space="preserve">sieć kablowo – energetyczna</t>
  </si>
  <si>
    <t xml:space="preserve">boisko sportowe</t>
  </si>
  <si>
    <t xml:space="preserve">9. Centrum Kultury i Sportu Gminy Ełk</t>
  </si>
  <si>
    <t xml:space="preserve">siedziba CK(parter, I p.) - lokal użytkowy</t>
  </si>
  <si>
    <t xml:space="preserve">działalność statutowa</t>
  </si>
  <si>
    <t xml:space="preserve">przedwoj.</t>
  </si>
  <si>
    <t xml:space="preserve">hydranty oraz gaśnice</t>
  </si>
  <si>
    <t xml:space="preserve">Straduny, ul. Kajki 10, lokal nr 3</t>
  </si>
  <si>
    <t xml:space="preserve">Filia CK(I piętro)- lokal użytkowy</t>
  </si>
  <si>
    <t xml:space="preserve">N.W.E. ul. Małeckich 10, lokal nr 2</t>
  </si>
  <si>
    <t xml:space="preserve">10. Biblioteka Publiczna Gminy Ełk</t>
  </si>
  <si>
    <t xml:space="preserve">udział w budynku - lokal biblioteki publicznej (parter) </t>
  </si>
  <si>
    <t xml:space="preserve">działalnośc statutowa placówek kultury</t>
  </si>
  <si>
    <t xml:space="preserve">przedwojenny</t>
  </si>
  <si>
    <t xml:space="preserve">gaśnice proszkowe 2 szt., kraty na wszystkich oknach (parter), drzwi wejściowe "Porta" +2 zamki "Gerda"</t>
  </si>
  <si>
    <t xml:space="preserve">Nowa Wieś Ełcka, ul. Małeckich 30</t>
  </si>
  <si>
    <t xml:space="preserve">cegła czerowna</t>
  </si>
  <si>
    <t xml:space="preserve">dachówka</t>
  </si>
  <si>
    <t xml:space="preserve">zbiornik na ścieki</t>
  </si>
  <si>
    <t xml:space="preserve">udział w budynku - lokal filii bibliotecznej (parter)</t>
  </si>
  <si>
    <t xml:space="preserve">działalnośc statutowa placówek kultury, mieszkania prywatne</t>
  </si>
  <si>
    <t xml:space="preserve">gaśnice proszkowe 2 szt., okratowane 3 okna, pozostale bez krat, drzwi do lokalu biblioteki antywłamaniowe + 2 zamki </t>
  </si>
  <si>
    <t xml:space="preserve">Straduny, ul.Kajki 10</t>
  </si>
  <si>
    <t xml:space="preserve">lokal użytkowy na parterze budynku (filia biblioteczna)</t>
  </si>
  <si>
    <t xml:space="preserve">działalność statutowa biblioteki, pozostała część (piętro budynku) nieużytkowana</t>
  </si>
  <si>
    <t xml:space="preserve">gaśnice proszkowe 2 szt; okratowane 2 okna (czytelnia internetowa); pozostałe bez krat; drzwi wejściowe drewniane + 1zamek; drzwi do czytelni internetowej drewniane+2zamki "Gerda"</t>
  </si>
  <si>
    <t xml:space="preserve">Woszczele, ul. Zielona 7</t>
  </si>
  <si>
    <t xml:space="preserve">Tabela nr 3 - Wykaz sprzętu elektronicznego w Gminie Eł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 - drukarka DYMO Label Writer Turbo 400</t>
  </si>
  <si>
    <t xml:space="preserve">2008</t>
  </si>
  <si>
    <t xml:space="preserve"> - drukarka HP LJ 2015dn</t>
  </si>
  <si>
    <t xml:space="preserve">- drukarka Samsung ML-2851nd</t>
  </si>
  <si>
    <t xml:space="preserve">- komputer HP dx2400MT </t>
  </si>
  <si>
    <t xml:space="preserve">Fax- Brother 2920</t>
  </si>
  <si>
    <t xml:space="preserve">- drukarka Samsung ML-2855nd + mysz optyczna</t>
  </si>
  <si>
    <t xml:space="preserve"> - drukarka SAMSUNG ML-2851ND</t>
  </si>
  <si>
    <t xml:space="preserve">2009</t>
  </si>
  <si>
    <t xml:space="preserve"> - zasilacz awaryjny APC Smart-UPS do serwera Wrota</t>
  </si>
  <si>
    <t xml:space="preserve">- drukarka Dymo LabelWriter 400</t>
  </si>
  <si>
    <t xml:space="preserve">- drukarka HP CLJ 2025dn</t>
  </si>
  <si>
    <t xml:space="preserve">- drukarka Samsung ML-2855nd</t>
  </si>
  <si>
    <t xml:space="preserve">- dysk twardy Seagate Cheetah 450 GB SAS 16 MB - 2 szt.</t>
  </si>
  <si>
    <t xml:space="preserve">- monitor  </t>
  </si>
  <si>
    <t xml:space="preserve">- switch Planet GSD-800</t>
  </si>
  <si>
    <t xml:space="preserve"> - zasilacz awaryjny Ever Ecco 700</t>
  </si>
  <si>
    <t xml:space="preserve"> - drukarka HP LJ P2055dn</t>
  </si>
  <si>
    <t xml:space="preserve">2010</t>
  </si>
  <si>
    <t xml:space="preserve"> - drukarka Samsung ML-2855nd</t>
  </si>
  <si>
    <t xml:space="preserve">- drukarka EpsonStylus SX125</t>
  </si>
  <si>
    <t xml:space="preserve">- drukarka Xerox Phaser 3140</t>
  </si>
  <si>
    <t xml:space="preserve">- switch Zyxel  ES-108P</t>
  </si>
  <si>
    <t xml:space="preserve"> - zasilacz awaryjny Ever Ecco 700 VA</t>
  </si>
  <si>
    <t xml:space="preserve">2011</t>
  </si>
  <si>
    <t xml:space="preserve">- monitor Philips 96V</t>
  </si>
  <si>
    <t xml:space="preserve">- switch Zyxel 8</t>
  </si>
  <si>
    <t xml:space="preserve">- switch ZyXEL ES-108P</t>
  </si>
  <si>
    <t xml:space="preserve"> - zasilacz awaryjny APC Back-UPS ES 700</t>
  </si>
  <si>
    <t xml:space="preserve">2012</t>
  </si>
  <si>
    <t xml:space="preserve">- komputer DELL Optiplex 390SFF</t>
  </si>
  <si>
    <t xml:space="preserve">- router Cisco Linksys EA2700</t>
  </si>
  <si>
    <t xml:space="preserve">- switch TP-Link TL-SG1005D</t>
  </si>
  <si>
    <t xml:space="preserve">- zasilacz awaryjny Ever DUO II</t>
  </si>
  <si>
    <t xml:space="preserve"> - zasilacz awaryjny Ever Ecco 800 LCD</t>
  </si>
  <si>
    <t xml:space="preserve">- drukarka Samsung ML-3310nd</t>
  </si>
  <si>
    <t xml:space="preserve">- komputer Dell Precision T1500</t>
  </si>
  <si>
    <t xml:space="preserve">- monitor Philips  247E</t>
  </si>
  <si>
    <t xml:space="preserve">- switch do ksero TP-Link TL-SG1005D</t>
  </si>
  <si>
    <t xml:space="preserve">2013</t>
  </si>
  <si>
    <t xml:space="preserve">- switch TP-Link TL-SG1008D do ksero I pietro</t>
  </si>
  <si>
    <t xml:space="preserve">- zasilacz awaryjny Ever Ecco 800 LCD</t>
  </si>
  <si>
    <t xml:space="preserve">- zestaw klawiatura + mysz bezprzewodowa</t>
  </si>
  <si>
    <t xml:space="preserve">- koncentrator Intellinet     i-SWHUB-080C </t>
  </si>
  <si>
    <t xml:space="preserve">Zestaw komputerowy: monitor z jednostką centralną i oprogramowaniem Windows XP – gr. II </t>
  </si>
  <si>
    <t xml:space="preserve">jednostka centralna ( pracownia językowa )</t>
  </si>
  <si>
    <t xml:space="preserve">projektor multimedialny ( pracownia językowa) </t>
  </si>
  <si>
    <t xml:space="preserve">komputer + monitor ( pracownia językowa) </t>
  </si>
  <si>
    <t xml:space="preserve">tablica interaktywna ( pracownia językowa) </t>
  </si>
  <si>
    <t xml:space="preserve">Zestaw komputerowy: monitor /V193/jednostka centralna+MS Windows 7 – gr. II</t>
  </si>
  <si>
    <t xml:space="preserve">Zestaw komputerowy – monitor+jednostka centralna+urządzenie wielofunkcyjne Canon – gr. II </t>
  </si>
  <si>
    <t xml:space="preserve">Telefax termotransferowy DECT-FC278-S (srebrny)</t>
  </si>
  <si>
    <t xml:space="preserve">Projektor BenQ MS513P z kablem HDMI n/n 1,8m v.1,4</t>
  </si>
  <si>
    <t xml:space="preserve">Zestaw komputerowy</t>
  </si>
  <si>
    <t xml:space="preserve">drukarka HP Laser Jet P105</t>
  </si>
  <si>
    <t xml:space="preserve">Kopiarka Konica Minolta7235 z osprzętem</t>
  </si>
  <si>
    <t xml:space="preserve">Jednostka centralna systemu NPJ-3</t>
  </si>
  <si>
    <t xml:space="preserve">projektor multimedialny OPTIMA EX 532</t>
  </si>
  <si>
    <t xml:space="preserve">komputer + monitor LCD zestaw komputerowy sterujący pracownią</t>
  </si>
  <si>
    <t xml:space="preserve">tablica interaktywna QOMO QWB 200 EM</t>
  </si>
  <si>
    <t xml:space="preserve">FAX Canon Jxx210</t>
  </si>
  <si>
    <t xml:space="preserve">Projektor BENQ</t>
  </si>
  <si>
    <t xml:space="preserve">x</t>
  </si>
  <si>
    <t xml:space="preserve">tablica interaktywna</t>
  </si>
  <si>
    <t xml:space="preserve">jednostka centralna systemu</t>
  </si>
  <si>
    <t xml:space="preserve">komputer +monitor LCD </t>
  </si>
  <si>
    <t xml:space="preserve">projektor multimedialny</t>
  </si>
  <si>
    <t xml:space="preserve">telewizor LCD LG 32LD320</t>
  </si>
  <si>
    <t xml:space="preserve">telewizor Samsung LE32C450/EN</t>
  </si>
  <si>
    <t xml:space="preserve">Telefax Panasonic KX-FC278PD</t>
  </si>
  <si>
    <t xml:space="preserve">Komputer PRO DX 210 XP zestaw</t>
  </si>
  <si>
    <t xml:space="preserve">ekran ręczny – 3 szt. </t>
  </si>
  <si>
    <t xml:space="preserve">instrument klawiszowy</t>
  </si>
  <si>
    <t xml:space="preserve">projektor acer x1160+pilot + torba</t>
  </si>
  <si>
    <t xml:space="preserve">kolumna głośnikowa – 2 szt. </t>
  </si>
  <si>
    <t xml:space="preserve">zestaw komputerowy z drukarką</t>
  </si>
  <si>
    <t xml:space="preserve">zestaw komputerowy </t>
  </si>
  <si>
    <t xml:space="preserve">Projektor – 2 szt. </t>
  </si>
  <si>
    <t xml:space="preserve">telefax Panasonic</t>
  </si>
  <si>
    <t xml:space="preserve">Chłodziarka Beko</t>
  </si>
  <si>
    <t xml:space="preserve">Drukarka Konica Minolta Bizhub 20p</t>
  </si>
  <si>
    <t xml:space="preserve">komputer+monitor</t>
  </si>
  <si>
    <t xml:space="preserve">wyposażenie pracowni komputerowej</t>
  </si>
  <si>
    <t xml:space="preserve">kopiarka Canon</t>
  </si>
  <si>
    <t xml:space="preserve">komputer PROCOMPLE</t>
  </si>
  <si>
    <t xml:space="preserve">drukarka wielofunkcyjna</t>
  </si>
  <si>
    <t xml:space="preserve">sieć szerokopas.dostępu do internenu Gimnazjum</t>
  </si>
  <si>
    <t xml:space="preserve">sieć szerokopas dostępu do internetu Szkoła Podst.</t>
  </si>
  <si>
    <t xml:space="preserve">RAZEM:</t>
  </si>
  <si>
    <t xml:space="preserve">kopiarka GESTETNER</t>
  </si>
  <si>
    <t xml:space="preserve">pracownia interntetowa</t>
  </si>
  <si>
    <t xml:space="preserve">wyposażenie internetowe - centrum informacji multimedialnej znajdujace się w bibliotece szkolnej</t>
  </si>
  <si>
    <t xml:space="preserve">telewizor</t>
  </si>
  <si>
    <t xml:space="preserve">drukarka HP LASERJET F2055DN</t>
  </si>
  <si>
    <t xml:space="preserve">wyposażenie pracowni językowej</t>
  </si>
  <si>
    <t xml:space="preserve">TELEWIZOR LG</t>
  </si>
  <si>
    <t xml:space="preserve">URZĄDZENIE WIELOFUNKCYJNE CANON  image RUNNER 2520  </t>
  </si>
  <si>
    <t xml:space="preserve">8. Zespół Szkół Samorządowych w Stradunach</t>
  </si>
  <si>
    <t xml:space="preserve">Tablica interaktywna</t>
  </si>
  <si>
    <t xml:space="preserve">Switch 16 portowy</t>
  </si>
  <si>
    <t xml:space="preserve">Pracownia komputerowa z wyposażeniem</t>
  </si>
  <si>
    <t xml:space="preserve">Komputer MAXDATA</t>
  </si>
  <si>
    <t xml:space="preserve">Drukarka Samsung</t>
  </si>
  <si>
    <t xml:space="preserve">Pracownia jezykowa</t>
  </si>
  <si>
    <t xml:space="preserve">telewizor + zestaw do odbioru cyfry plus</t>
  </si>
  <si>
    <t xml:space="preserve">drukarki - 4 szt.</t>
  </si>
  <si>
    <t xml:space="preserve">2008, 2010</t>
  </si>
  <si>
    <t xml:space="preserve">kopiarka xero Toshiba</t>
  </si>
  <si>
    <t xml:space="preserve">zestaw komputerowy ADAX DELTA (monitor, jednostka centralna)</t>
  </si>
  <si>
    <t xml:space="preserve">telefax PANASONIC</t>
  </si>
  <si>
    <t xml:space="preserve">komputer ADBIT ADB-29122 10 -  2 sztuki </t>
  </si>
  <si>
    <t xml:space="preserve">kolumny aktywne SRM 350V 2 MACKIE</t>
  </si>
  <si>
    <t xml:space="preserve">Rejestrator cyfrowy CPD 503</t>
  </si>
  <si>
    <t xml:space="preserve">DYSK TWARDY BCS</t>
  </si>
  <si>
    <t xml:space="preserve">Sprzęt multimedialny (projektor Epson, Ekran elektryczny)</t>
  </si>
  <si>
    <t xml:space="preserve">kurtyna</t>
  </si>
  <si>
    <t xml:space="preserve">sprzęt oświetleniowy (reflektor teatralny 4szt,głowica, konsola,głowica ruchoma, dimer, szyna aluminiowa 4szt) </t>
  </si>
  <si>
    <t xml:space="preserve">sprzęt nagłośnieniowy (monitor odsłuchowy aktywny 2 szt, kolumny aktywne 4 szt., mikser audio, statyw mikrofonowy 8 szt, mikrofon 8 szt) </t>
  </si>
  <si>
    <t xml:space="preserve">10. Biblioteka Publiczna</t>
  </si>
  <si>
    <t xml:space="preserve">urządzenie wielofunkcyjne "Samsung"</t>
  </si>
  <si>
    <t xml:space="preserve">zestaw komputerowy HP</t>
  </si>
  <si>
    <t xml:space="preserve">urządzenie wielofunkcyjne HP Color Laser Jet</t>
  </si>
  <si>
    <t xml:space="preserve">zestaw komputerowy</t>
  </si>
  <si>
    <t xml:space="preserve">11. Gminny Ośrodek Pomocy Społecznej</t>
  </si>
  <si>
    <t xml:space="preserve">switch 3Com</t>
  </si>
  <si>
    <t xml:space="preserve">drukarka HP LaserJet</t>
  </si>
  <si>
    <t xml:space="preserve">zestaw komputerowy ABC-DATA</t>
  </si>
  <si>
    <t xml:space="preserve">zasilacz awaryjny UPS</t>
  </si>
  <si>
    <t xml:space="preserve">Faks Panasonic</t>
  </si>
  <si>
    <t xml:space="preserve">urządzenie do kopiowania danych</t>
  </si>
  <si>
    <t xml:space="preserve">drukarka Samsung</t>
  </si>
  <si>
    <t xml:space="preserve">zasilacz awaryjny</t>
  </si>
  <si>
    <t xml:space="preserve">zestaw komputerowy DELL</t>
  </si>
  <si>
    <t xml:space="preserve">cyfrowa centrala telefoniczna</t>
  </si>
  <si>
    <t xml:space="preserve">szafa ramowa inst. Sieciowej z wyposazeniem</t>
  </si>
  <si>
    <t xml:space="preserve">urządzenie wielofunkcyjne</t>
  </si>
  <si>
    <t xml:space="preserve">zestaw komuterowy HP</t>
  </si>
  <si>
    <t xml:space="preserve">zestaw komuterowy HP 500</t>
  </si>
  <si>
    <t xml:space="preserve">zestaw komuterowy HP 600</t>
  </si>
  <si>
    <t xml:space="preserve">12. Zespół Obsługi Szkół</t>
  </si>
  <si>
    <t xml:space="preserve">kserokopiark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- notebook Lenovo R61i,   Type 8932-FDG,  system board VF10X7CT161</t>
  </si>
  <si>
    <t xml:space="preserve">- notebook Lenovo R61i,   Type 8932-FDG,  system board VF10X7CT161- gw. 3 lata</t>
  </si>
  <si>
    <t xml:space="preserve">- notebook Lenovo R61i,   Type 8932-FDG,  system board VF10X7CT161- gwar. 3 lata</t>
  </si>
  <si>
    <t xml:space="preserve">- notebook Toshiba Satelite Pro L300-165</t>
  </si>
  <si>
    <t xml:space="preserve">- notebook Dell Vostro A860</t>
  </si>
  <si>
    <t xml:space="preserve">- notebook Dell Inspiron 1764</t>
  </si>
  <si>
    <t xml:space="preserve">- notebook Dell Vostro 1015</t>
  </si>
  <si>
    <t xml:space="preserve">- notebook Dell Latitude E6320</t>
  </si>
  <si>
    <t xml:space="preserve">- notebook Dell Silver</t>
  </si>
  <si>
    <t xml:space="preserve">- notebook Toshiba Satellite C660</t>
  </si>
  <si>
    <t xml:space="preserve">- notebook Dell Vostro V3750</t>
  </si>
  <si>
    <t xml:space="preserve">- notebook Dell Vostro V3560 Silver</t>
  </si>
  <si>
    <t xml:space="preserve">aparat cyfrowy</t>
  </si>
  <si>
    <t xml:space="preserve">Zestaw nagłośnieniowy STA 500 SET – gr. II</t>
  </si>
  <si>
    <t xml:space="preserve">Notebook HP, MS Office – gr. II</t>
  </si>
  <si>
    <t xml:space="preserve">Telefon Sony Ercisson C510 – gr. I </t>
  </si>
  <si>
    <t xml:space="preserve">Radiomagnetofon ELTRA – gr. I </t>
  </si>
  <si>
    <t xml:space="preserve">Radiomagnetofon GRUNDIG (3 szt.) - gr. I</t>
  </si>
  <si>
    <t xml:space="preserve">LAPTOP TOSHIBA Satellite C660-1Q9 + oprogr. Windows 7 Home Premiun - gr. II </t>
  </si>
  <si>
    <t xml:space="preserve">LAPTOP DELL + oprogramowanie</t>
  </si>
  <si>
    <t xml:space="preserve">Mobilny tablet MOBI z oprogramowaniem</t>
  </si>
  <si>
    <t xml:space="preserve">notebook Aristo Smart 360</t>
  </si>
  <si>
    <t xml:space="preserve">radiomagnetofon Philips AZ 1226</t>
  </si>
  <si>
    <t xml:space="preserve">radiomagnetofon Philips AZ 1846</t>
  </si>
  <si>
    <t xml:space="preserve">radiomagnetofon Philips AZ 1816</t>
  </si>
  <si>
    <t xml:space="preserve">Drukarka Brother DCP195C</t>
  </si>
  <si>
    <t xml:space="preserve">Casio CTK 5000 Klawisze</t>
  </si>
  <si>
    <t xml:space="preserve">Centrala telefoniczna SLICAN</t>
  </si>
  <si>
    <t xml:space="preserve">Drukarka leserowa Xerox Phaser 3140</t>
  </si>
  <si>
    <t xml:space="preserve">Drukarka KONICA Minolta</t>
  </si>
  <si>
    <t xml:space="preserve">Drukarka leser EPSON Ekulaser M 2300</t>
  </si>
  <si>
    <t xml:space="preserve">Acer Aspire -czarny LX RM102023</t>
  </si>
  <si>
    <t xml:space="preserve">Laptop Toshiba</t>
  </si>
  <si>
    <t xml:space="preserve">Radiomagnetofon Philips</t>
  </si>
  <si>
    <t xml:space="preserve">Radiomagnetofon JVC726</t>
  </si>
  <si>
    <t xml:space="preserve">Radiomagnetofon Sony</t>
  </si>
  <si>
    <t xml:space="preserve">Radiomagnetofon AZ1850/Pilot Mp3</t>
  </si>
  <si>
    <t xml:space="preserve">Laptop </t>
  </si>
  <si>
    <t xml:space="preserve">Radiomagnetofon Philips AZ 1837/MP3 USB</t>
  </si>
  <si>
    <t xml:space="preserve">Mobilny  tablet MOBI</t>
  </si>
  <si>
    <t xml:space="preserve">Odtwarzacz CD z wejściem</t>
  </si>
  <si>
    <t xml:space="preserve">Kompletny zest.ośw.led+sterown.</t>
  </si>
  <si>
    <t xml:space="preserve">Kolumna aktywna IBLEON 515 TXT</t>
  </si>
  <si>
    <t xml:space="preserve">Mikser Samndaraft FX8</t>
  </si>
  <si>
    <t xml:space="preserve">Kamera video</t>
  </si>
  <si>
    <t xml:space="preserve">laptop NOTE ASUS 347 X52JE-EX09V W7H</t>
  </si>
  <si>
    <t xml:space="preserve">Laptop HP Pavilion g6-1160swi5-2410M</t>
  </si>
  <si>
    <t xml:space="preserve">Zestaw komputerowy Belinea + torby – 3 szt.</t>
  </si>
  <si>
    <t xml:space="preserve">Laptop Toschiba Sattelite</t>
  </si>
  <si>
    <t xml:space="preserve">jednostka centralna systemu (pracownia językowa)</t>
  </si>
  <si>
    <t xml:space="preserve">projektor multimedialny (pracownia językowa)</t>
  </si>
  <si>
    <t xml:space="preserve">komputer+monitor ( pracownia językowa)</t>
  </si>
  <si>
    <t xml:space="preserve">tablica interaktywna (pracownia językowa)</t>
  </si>
  <si>
    <t xml:space="preserve">Aparat cyfrowy Samsung</t>
  </si>
  <si>
    <t xml:space="preserve">Kamera cyfrowa Sony</t>
  </si>
  <si>
    <t xml:space="preserve">Dysk zewnętrzny Platinum</t>
  </si>
  <si>
    <t xml:space="preserve">Projektor OPTOMA</t>
  </si>
  <si>
    <t xml:space="preserve">Mobilny Tablet MOBI VIEW</t>
  </si>
  <si>
    <t xml:space="preserve">Projektor BENQ </t>
  </si>
  <si>
    <t xml:space="preserve">mobilny tablet MOBI VIEW z oprogramowaniem</t>
  </si>
  <si>
    <t xml:space="preserve">notebook z oprogramowaniem i drukarką</t>
  </si>
  <si>
    <t xml:space="preserve">zestaw nagłaśniający</t>
  </si>
  <si>
    <t xml:space="preserve">projektor</t>
  </si>
  <si>
    <t xml:space="preserve">notebook z opragromowaniem</t>
  </si>
  <si>
    <t xml:space="preserve">laptop HP Pavilion 6-1160 sw i 5 -241014</t>
  </si>
  <si>
    <t xml:space="preserve">laptop</t>
  </si>
  <si>
    <t xml:space="preserve">zesatw fotograficzny</t>
  </si>
  <si>
    <t xml:space="preserve">laptop Amilo</t>
  </si>
  <si>
    <t xml:space="preserve">Rzutnik pisma</t>
  </si>
  <si>
    <t xml:space="preserve">wieża Panasonic</t>
  </si>
  <si>
    <t xml:space="preserve">laptop LG</t>
  </si>
  <si>
    <t xml:space="preserve">LAPTOP SONY VAIO</t>
  </si>
  <si>
    <t xml:space="preserve">Projektor BENQ MP612c</t>
  </si>
  <si>
    <t xml:space="preserve">Projektor BENQ MS612ST</t>
  </si>
  <si>
    <t xml:space="preserve">Notebook HPG6-1120SH</t>
  </si>
  <si>
    <t xml:space="preserve">Tablet MOBI VIEW</t>
  </si>
  <si>
    <t xml:space="preserve">Projektor </t>
  </si>
  <si>
    <t xml:space="preserve">Tablet </t>
  </si>
  <si>
    <t xml:space="preserve">notebook Fujitsu Simens</t>
  </si>
  <si>
    <t xml:space="preserve">notebook HP</t>
  </si>
  <si>
    <t xml:space="preserve">keyboard Yamaha</t>
  </si>
  <si>
    <t xml:space="preserve">notebook</t>
  </si>
  <si>
    <t xml:space="preserve">keyboard GW-8 ROLAND z pokrowcem</t>
  </si>
  <si>
    <t xml:space="preserve">NOTEBOOK DELL V3550</t>
  </si>
  <si>
    <t xml:space="preserve">CYMBAŁY </t>
  </si>
  <si>
    <t xml:space="preserve">Notebook Fujitsu</t>
  </si>
  <si>
    <t xml:space="preserve">Notebook Toshiba</t>
  </si>
  <si>
    <t xml:space="preserve">drukarka HP JET 7000</t>
  </si>
  <si>
    <t xml:space="preserve">Aparaty fotograficzne cyfrowe BENO</t>
  </si>
  <si>
    <t xml:space="preserve">Laptop ASUSx54C-SX037</t>
  </si>
  <si>
    <t xml:space="preserve">rzutnik multimedialny</t>
  </si>
  <si>
    <t xml:space="preserve">aparat fotograficzny z kamerą</t>
  </si>
  <si>
    <t xml:space="preserve">3. Wykaz monitoringu wizyjnego - system kamer itp. </t>
  </si>
  <si>
    <t xml:space="preserve">- Alarm - jednostka centralna Volta, kamera VJBC Optiva- 2 szt., + obiektyw -2 szt.+ cyfrowy rejestrator wizji +280:281HDD</t>
  </si>
  <si>
    <t xml:space="preserve">monitoring na zewnątrz - 3 kamery, 1 rejestrator, zasilacz, obiektyw, dysk twardy</t>
  </si>
  <si>
    <t xml:space="preserve">rejestrator, monitor, 2 kamery zewnętrzne, 6 kamer wewnętrznych</t>
  </si>
  <si>
    <t xml:space="preserve">system telewizji przemysłowej</t>
  </si>
  <si>
    <t xml:space="preserve">monitoring wizyjny</t>
  </si>
  <si>
    <t xml:space="preserve">Monitoring</t>
  </si>
  <si>
    <t xml:space="preserve">sprzęt do monitoringu (3 kamery, 1 rejestrator, zasilacz, obiektyw, dysk twardy)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Ełk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Ilość miejsc</t>
  </si>
  <si>
    <t xml:space="preserve">Ładowność</t>
  </si>
  <si>
    <t xml:space="preserve">Suma ubezpieczenia (brutto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DAIMLER BENZ</t>
  </si>
  <si>
    <t xml:space="preserve">1019AF</t>
  </si>
  <si>
    <t xml:space="preserve">X3801831445989</t>
  </si>
  <si>
    <t xml:space="preserve">NEL 8L36</t>
  </si>
  <si>
    <t xml:space="preserve">pożarniczy</t>
  </si>
  <si>
    <t xml:space="preserve">9586</t>
  </si>
  <si>
    <t xml:space="preserve">1979</t>
  </si>
  <si>
    <t xml:space="preserve">4,32/6</t>
  </si>
  <si>
    <t xml:space="preserve">03.11.2013 03.11.2014 03.11.2015</t>
  </si>
  <si>
    <t xml:space="preserve">02.11.2014 02.11.2015 02.11.2016</t>
  </si>
  <si>
    <t xml:space="preserve">15.10.2013 15.10.2014 15.10.2015</t>
  </si>
  <si>
    <t xml:space="preserve">14.10.2014 14.10.2015 14.10.2016</t>
  </si>
  <si>
    <t xml:space="preserve">FCS - STAR</t>
  </si>
  <si>
    <t xml:space="preserve">A29</t>
  </si>
  <si>
    <t xml:space="preserve">NEL K685</t>
  </si>
  <si>
    <t xml:space="preserve">specjalny pożarniczy</t>
  </si>
  <si>
    <t xml:space="preserve">FS-LUBLIN</t>
  </si>
  <si>
    <t xml:space="preserve">Żuk A15</t>
  </si>
  <si>
    <t xml:space="preserve">SWY 6557</t>
  </si>
  <si>
    <t xml:space="preserve">FSCA STAR</t>
  </si>
  <si>
    <t xml:space="preserve">STAR 266</t>
  </si>
  <si>
    <t xml:space="preserve">OTX 3621</t>
  </si>
  <si>
    <t xml:space="preserve">FS LUBLIN</t>
  </si>
  <si>
    <t xml:space="preserve">Żuk A 15B</t>
  </si>
  <si>
    <t xml:space="preserve">SUC 902H</t>
  </si>
  <si>
    <t xml:space="preserve">15.10.2013  15.10.2014 15.10.2015</t>
  </si>
  <si>
    <t xml:space="preserve">Żuk A15B</t>
  </si>
  <si>
    <t xml:space="preserve">SUC 904H</t>
  </si>
  <si>
    <t xml:space="preserve">SUL01511BK0513299</t>
  </si>
  <si>
    <t xml:space="preserve">NEL P334</t>
  </si>
  <si>
    <t xml:space="preserve">FCS JELCZ</t>
  </si>
  <si>
    <t xml:space="preserve">JELCZ P325DS</t>
  </si>
  <si>
    <t xml:space="preserve">SUJP32592M0020967</t>
  </si>
  <si>
    <t xml:space="preserve">NEL P332</t>
  </si>
  <si>
    <t xml:space="preserve">Mercedes</t>
  </si>
  <si>
    <t xml:space="preserve">1017</t>
  </si>
  <si>
    <t xml:space="preserve">38018114329759</t>
  </si>
  <si>
    <t xml:space="preserve">NEL 7U11</t>
  </si>
  <si>
    <t xml:space="preserve"> 28.02.2014 28.02.2015 28.02.2016</t>
  </si>
  <si>
    <t xml:space="preserve">27.02.2015 27.02.2016 27.02.2017</t>
  </si>
  <si>
    <t xml:space="preserve">Ford Transit</t>
  </si>
  <si>
    <t xml:space="preserve">350M</t>
  </si>
  <si>
    <t xml:space="preserve">WFONXXTTFN9D13672</t>
  </si>
  <si>
    <t xml:space="preserve">NEL 6243A</t>
  </si>
  <si>
    <t xml:space="preserve">08.03.2014 08.03.2015 08.03.2016</t>
  </si>
  <si>
    <t xml:space="preserve">07.03.2015 07.03.2016 07.03.2017</t>
  </si>
  <si>
    <t xml:space="preserve">AUTOSAN</t>
  </si>
  <si>
    <t xml:space="preserve">H921415</t>
  </si>
  <si>
    <t xml:space="preserve">SUAAW3AAP2S022085</t>
  </si>
  <si>
    <t xml:space="preserve">NEL N807</t>
  </si>
  <si>
    <t xml:space="preserve">autobus</t>
  </si>
  <si>
    <t xml:space="preserve">42+2</t>
  </si>
  <si>
    <r>
      <rPr>
        <b val="true"/>
        <sz val="10"/>
        <rFont val="Arial"/>
        <family val="2"/>
        <charset val="238"/>
      </rPr>
      <t xml:space="preserve">Tabela nr 5 - Szkodowość w </t>
    </r>
    <r>
      <rPr>
        <b val="true"/>
        <sz val="10"/>
        <color rgb="FF333300"/>
        <rFont val="Arial"/>
        <family val="2"/>
        <charset val="238"/>
      </rPr>
      <t xml:space="preserve">Gminie Ełk</t>
    </r>
  </si>
  <si>
    <t xml:space="preserve">Informacje o szkodach w ostatnich 3 latach</t>
  </si>
  <si>
    <t xml:space="preserve">Data szkody</t>
  </si>
  <si>
    <t xml:space="preserve">Suma wypłaconych odszkodowań</t>
  </si>
  <si>
    <t xml:space="preserve">Ryzyko</t>
  </si>
  <si>
    <t xml:space="preserve">Krótki opis szkód</t>
  </si>
  <si>
    <t xml:space="preserve">               1. Rok 2010</t>
  </si>
  <si>
    <t xml:space="preserve">05.10.2010</t>
  </si>
  <si>
    <t xml:space="preserve">Mienie od ognia i innych zdarzeń losowych</t>
  </si>
  <si>
    <t xml:space="preserve">upadek drzewa na ogrodzenie</t>
  </si>
  <si>
    <t xml:space="preserve">               2. Rok 2011</t>
  </si>
  <si>
    <t xml:space="preserve">09.02.2011</t>
  </si>
  <si>
    <t xml:space="preserve">Elektronika</t>
  </si>
  <si>
    <t xml:space="preserve">uszkodzenie komputera i monitoringu wskutek przepięcia</t>
  </si>
  <si>
    <t xml:space="preserve">26.05.2011</t>
  </si>
  <si>
    <t xml:space="preserve">Mienie od ognia i innych zdarzeń</t>
  </si>
  <si>
    <t xml:space="preserve">rozbicie się kuli lustrzanej umocowanej do sufitu w wyniku mechanicznego uszkodzenia napędowego kuli</t>
  </si>
  <si>
    <t xml:space="preserve">11.07.2011</t>
  </si>
  <si>
    <t xml:space="preserve">przepięcie</t>
  </si>
  <si>
    <t xml:space="preserve">13.07.2011</t>
  </si>
  <si>
    <t xml:space="preserve">OC komunikacja</t>
  </si>
  <si>
    <t xml:space="preserve">31.08.2011</t>
  </si>
  <si>
    <t xml:space="preserve">OC drogi</t>
  </si>
  <si>
    <t xml:space="preserve">uszkodzenie pojazdu na drodze</t>
  </si>
  <si>
    <t xml:space="preserve">18.09.2011</t>
  </si>
  <si>
    <t xml:space="preserve">26.12.2011</t>
  </si>
  <si>
    <t xml:space="preserve">Szyby</t>
  </si>
  <si>
    <t xml:space="preserve">pęknięta szyba w drzwiach wejściowych (antywłamaniowych)</t>
  </si>
  <si>
    <t xml:space="preserve">3. Rok 2012</t>
  </si>
  <si>
    <t xml:space="preserve">22.02.2012</t>
  </si>
  <si>
    <t xml:space="preserve">uszkodzenie lokali mieszkalnych w budynku socjalnym wskutek pożaru w Bajtkowie 10</t>
  </si>
  <si>
    <t xml:space="preserve">12.05.2012</t>
  </si>
  <si>
    <t xml:space="preserve">Kradzież</t>
  </si>
  <si>
    <t xml:space="preserve">kradzież z włamaniem</t>
  </si>
  <si>
    <t xml:space="preserve">07.07.2012</t>
  </si>
  <si>
    <t xml:space="preserve">29.07.2012</t>
  </si>
  <si>
    <t xml:space="preserve">Regres</t>
  </si>
  <si>
    <t xml:space="preserve">10.12.2012</t>
  </si>
  <si>
    <t xml:space="preserve">zalanie sufitu i części ściany lekcyjnej w budynku szkoły prawdopodobnie wskutek prac prowadzonych przez najemcę w mieszkaniu komunalnym znajdującym się na I piętrze</t>
  </si>
  <si>
    <t xml:space="preserve">4. Rok 2013</t>
  </si>
  <si>
    <t xml:space="preserve">02.01.2013</t>
  </si>
  <si>
    <t xml:space="preserve">OC</t>
  </si>
  <si>
    <t xml:space="preserve">spadający śnieg z dachu spadł na samochód</t>
  </si>
  <si>
    <t xml:space="preserve">11.04.2013</t>
  </si>
  <si>
    <t xml:space="preserve">Łącznie: </t>
  </si>
  <si>
    <t xml:space="preserve">1 szkoda w rezerwie- zalanie, kwota 1 500,00 zł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Szkoła Podstawowa Mrozy Wielkie</t>
  </si>
  <si>
    <t xml:space="preserve">Zespół Szkół Samorządowych w  Wolszczelach</t>
  </si>
  <si>
    <t xml:space="preserve">Centrum Kultury i Sportu Gminy Ełk</t>
  </si>
  <si>
    <t xml:space="preserve">Zespół Obsługi Szkód</t>
  </si>
  <si>
    <t xml:space="preserve">Razem: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2. Szkoła Podstawowa w Mrozach Wielkich</t>
  </si>
  <si>
    <t xml:space="preserve">Kocioł Ruisbreak</t>
  </si>
  <si>
    <t xml:space="preserve">3R0032/92</t>
  </si>
  <si>
    <t xml:space="preserve">Moc 42/58 kW; Ciśnienie: 3 Bary</t>
  </si>
  <si>
    <t xml:space="preserve">1996r.</t>
  </si>
  <si>
    <t xml:space="preserve">Urządzenie eksploatowane jest w pomieszczeniu na powierzchni ziemi, Posiada funkcję automatycznego wyłączania kotła.</t>
  </si>
  <si>
    <t xml:space="preserve">Mrozy Wielkie 12  19-300 Ełk</t>
  </si>
  <si>
    <t xml:space="preserve">Kocioł Markus</t>
  </si>
  <si>
    <t xml:space="preserve">KWMAUT 1439</t>
  </si>
  <si>
    <t xml:space="preserve">Moc: 38 kW; Ciśnienie: 0,3 MPa</t>
  </si>
  <si>
    <t xml:space="preserve">2005r.</t>
  </si>
  <si>
    <t xml:space="preserve">Funkcja automatycznego wyłączania się kotła</t>
  </si>
  <si>
    <t xml:space="preserve">automat czyszczący</t>
  </si>
  <si>
    <t xml:space="preserve">obieraczka do ziemniaków</t>
  </si>
  <si>
    <t xml:space="preserve">Tabela nr 8</t>
  </si>
  <si>
    <t xml:space="preserve">WYKAZ LOKALIZACJI, W KTÓRYCH PROWADZONA JEST DZIAŁALNOŚĆ ORAZ LOKALIZACJI, GDZIE ZNAJDUJE SIĘ MIENIE NALEŻĄCE DO JEDNOSTEK GMINY EŁK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9-300 Ełk, ul. Słowackiego 15 B</t>
  </si>
  <si>
    <r>
      <rPr>
        <b val="true"/>
        <sz val="10"/>
        <rFont val="Arial"/>
        <family val="2"/>
        <charset val="238"/>
      </rPr>
      <t xml:space="preserve">przeciwpożarowe</t>
    </r>
    <r>
      <rPr>
        <sz val="10"/>
        <rFont val="Arial"/>
        <family val="2"/>
        <charset val="238"/>
      </rPr>
      <t xml:space="preserve">: gaśnice  (rodzaj: proszkowe, ilość: 5),czujniki i urządzenia alarmowe; </t>
    </r>
    <r>
      <rPr>
        <b val="true"/>
        <sz val="10"/>
        <rFont val="Arial"/>
        <family val="2"/>
        <charset val="238"/>
      </rPr>
      <t xml:space="preserve">przeciwkradzieżowe</t>
    </r>
    <r>
      <rPr>
        <sz val="10"/>
        <rFont val="Arial"/>
        <family val="2"/>
        <charset val="238"/>
      </rPr>
      <t xml:space="preserve">: kraty na oknach i szyby  antywłamaniowe, dozór (pracowniczy - część doby)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zł&quot;_-;\-* #,##0.00&quot; zł&quot;_-;_-* \-??&quot; zł&quot;_-;_-@_-"/>
    <numFmt numFmtId="166" formatCode="@"/>
    <numFmt numFmtId="167" formatCode="#,##0&quot; zł&quot;;[RED]\-#,##0&quot; zł&quot;"/>
    <numFmt numFmtId="168" formatCode="#,##0.00&quot; zł&quot;;[RED]\-#,##0.00&quot; zł&quot;"/>
    <numFmt numFmtId="169" formatCode="#,##0.00&quot; zł&quot;"/>
    <numFmt numFmtId="170" formatCode="General"/>
    <numFmt numFmtId="171" formatCode="#,##0.00"/>
    <numFmt numFmtId="172" formatCode="#,##0.00&quot; zł&quot;"/>
    <numFmt numFmtId="173" formatCode="0.00"/>
    <numFmt numFmtId="174" formatCode="0"/>
    <numFmt numFmtId="175" formatCode="#,##0.00\ [$zł-415];[RED]\-#,##0.00\ [$zł-415]"/>
    <numFmt numFmtId="176" formatCode="_-* #,##0.00&quot; zł&quot;_-;\-* #,##0.00&quot; zł&quot;_-;_-* \-??&quot; zł&quot;_-;_-@_-"/>
    <numFmt numFmtId="177" formatCode="#,##0.00&quot; zł&quot;;\-#,##0.00&quot; zł&quot;"/>
    <numFmt numFmtId="178" formatCode="#,##0.00\ _z_ł"/>
    <numFmt numFmtId="179" formatCode="\ #,##0.00&quot; zł &quot;;\-#,##0.00&quot; zł &quot;;&quot; -&quot;#&quot; zł &quot;;@\ 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_Arkusz4" xfId="23"/>
    <cellStyle name="Normalny_pozostałe dane" xfId="24"/>
    <cellStyle name="Normalny_załączniki Ełk" xfId="25"/>
    <cellStyle name="Normalny_Zeszyt1" xfId="26"/>
    <cellStyle name="Walutowy 2" xfId="27"/>
    <cellStyle name="Walutowy 3" xfId="28"/>
    <cellStyle name="Walutowy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1" min="9" style="0" width="19.85"/>
    <col collapsed="false" customWidth="true" hidden="false" outlineLevel="0" max="12" min="12" style="0" width="22.42"/>
  </cols>
  <sheetData>
    <row r="1" customFormat="false" ht="12.75" hidden="false" customHeight="false" outlineLevel="0" collapsed="false">
      <c r="A1" s="2" t="s">
        <v>0</v>
      </c>
      <c r="B1" s="3"/>
      <c r="C1" s="3"/>
      <c r="G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25.5" hidden="false" customHeight="true" outlineLevel="0" collapsed="false">
      <c r="A4" s="7" t="n">
        <v>1</v>
      </c>
      <c r="B4" s="8" t="s">
        <v>13</v>
      </c>
      <c r="C4" s="9" t="s">
        <v>14</v>
      </c>
      <c r="D4" s="10" t="n">
        <v>790671099</v>
      </c>
      <c r="E4" s="10"/>
      <c r="F4" s="10"/>
      <c r="G4" s="9" t="n">
        <v>55</v>
      </c>
      <c r="H4" s="9"/>
      <c r="I4" s="7"/>
      <c r="J4" s="7" t="s">
        <v>15</v>
      </c>
      <c r="K4" s="7"/>
      <c r="L4" s="7"/>
    </row>
    <row r="5" s="13" customFormat="true" ht="25.5" hidden="false" customHeight="true" outlineLevel="0" collapsed="false">
      <c r="A5" s="9" t="n">
        <v>2</v>
      </c>
      <c r="B5" s="8" t="s">
        <v>16</v>
      </c>
      <c r="C5" s="9" t="s">
        <v>17</v>
      </c>
      <c r="D5" s="11" t="s">
        <v>18</v>
      </c>
      <c r="E5" s="11" t="s">
        <v>19</v>
      </c>
      <c r="F5" s="10" t="s">
        <v>20</v>
      </c>
      <c r="G5" s="9" t="n">
        <v>21</v>
      </c>
      <c r="H5" s="9" t="n">
        <v>84</v>
      </c>
      <c r="I5" s="9" t="s">
        <v>21</v>
      </c>
      <c r="J5" s="9" t="s">
        <v>15</v>
      </c>
      <c r="K5" s="12" t="n">
        <v>1038446</v>
      </c>
      <c r="L5" s="10" t="n">
        <v>1</v>
      </c>
    </row>
    <row r="6" s="13" customFormat="true" ht="35.25" hidden="false" customHeight="true" outlineLevel="0" collapsed="false">
      <c r="A6" s="7" t="n">
        <v>3</v>
      </c>
      <c r="B6" s="14" t="s">
        <v>22</v>
      </c>
      <c r="C6" s="11" t="s">
        <v>23</v>
      </c>
      <c r="D6" s="11" t="s">
        <v>24</v>
      </c>
      <c r="E6" s="11" t="s">
        <v>25</v>
      </c>
      <c r="F6" s="9" t="s">
        <v>26</v>
      </c>
      <c r="G6" s="9" t="n">
        <v>47</v>
      </c>
      <c r="H6" s="9" t="n">
        <v>273</v>
      </c>
      <c r="I6" s="15" t="s">
        <v>27</v>
      </c>
      <c r="J6" s="7" t="s">
        <v>15</v>
      </c>
      <c r="K6" s="16" t="n">
        <v>2604685</v>
      </c>
      <c r="L6" s="10" t="n">
        <v>3</v>
      </c>
    </row>
    <row r="7" s="13" customFormat="true" ht="25.5" hidden="false" customHeight="true" outlineLevel="0" collapsed="false">
      <c r="A7" s="9" t="n">
        <v>4</v>
      </c>
      <c r="B7" s="8" t="s">
        <v>28</v>
      </c>
      <c r="C7" s="9" t="s">
        <v>29</v>
      </c>
      <c r="D7" s="11" t="s">
        <v>30</v>
      </c>
      <c r="E7" s="11" t="s">
        <v>19</v>
      </c>
      <c r="F7" s="15" t="s">
        <v>26</v>
      </c>
      <c r="G7" s="9" t="n">
        <v>15</v>
      </c>
      <c r="H7" s="9" t="n">
        <v>80</v>
      </c>
      <c r="I7" s="9" t="s">
        <v>31</v>
      </c>
      <c r="J7" s="9" t="s">
        <v>15</v>
      </c>
      <c r="K7" s="9"/>
      <c r="L7" s="9" t="n">
        <v>28</v>
      </c>
    </row>
    <row r="8" s="13" customFormat="true" ht="39.75" hidden="false" customHeight="true" outlineLevel="0" collapsed="false">
      <c r="A8" s="7" t="n">
        <v>5</v>
      </c>
      <c r="B8" s="8" t="s">
        <v>32</v>
      </c>
      <c r="C8" s="9" t="n">
        <v>8481598617</v>
      </c>
      <c r="D8" s="11" t="s">
        <v>33</v>
      </c>
      <c r="E8" s="17"/>
      <c r="F8" s="17" t="s">
        <v>34</v>
      </c>
      <c r="G8" s="9" t="n">
        <v>27</v>
      </c>
      <c r="H8" s="9" t="n">
        <v>155</v>
      </c>
      <c r="I8" s="9"/>
      <c r="J8" s="7" t="s">
        <v>15</v>
      </c>
      <c r="K8" s="18" t="n">
        <v>1570158.21</v>
      </c>
      <c r="L8" s="9" t="s">
        <v>35</v>
      </c>
    </row>
    <row r="9" s="13" customFormat="true" ht="35.25" hidden="false" customHeight="true" outlineLevel="0" collapsed="false">
      <c r="A9" s="9" t="n">
        <v>6</v>
      </c>
      <c r="B9" s="8" t="s">
        <v>36</v>
      </c>
      <c r="C9" s="9" t="n">
        <v>8481598600</v>
      </c>
      <c r="D9" s="11" t="s">
        <v>37</v>
      </c>
      <c r="E9" s="19" t="s">
        <v>38</v>
      </c>
      <c r="F9" s="17" t="s">
        <v>34</v>
      </c>
      <c r="G9" s="9" t="n">
        <v>35</v>
      </c>
      <c r="H9" s="9" t="n">
        <v>232</v>
      </c>
      <c r="I9" s="9" t="s">
        <v>39</v>
      </c>
      <c r="J9" s="9" t="s">
        <v>15</v>
      </c>
      <c r="K9" s="18" t="n">
        <v>2093496.23</v>
      </c>
      <c r="L9" s="15" t="s">
        <v>40</v>
      </c>
    </row>
    <row r="10" s="20" customFormat="true" ht="25.5" hidden="false" customHeight="true" outlineLevel="0" collapsed="false">
      <c r="A10" s="7" t="n">
        <v>7</v>
      </c>
      <c r="B10" s="8" t="s">
        <v>41</v>
      </c>
      <c r="C10" s="9"/>
      <c r="D10" s="11"/>
      <c r="E10" s="11"/>
      <c r="F10" s="17" t="s">
        <v>34</v>
      </c>
      <c r="G10" s="9"/>
      <c r="H10" s="9"/>
      <c r="I10" s="9"/>
      <c r="J10" s="7" t="s">
        <v>15</v>
      </c>
      <c r="K10" s="9"/>
      <c r="L10" s="9"/>
    </row>
    <row r="11" customFormat="false" ht="25.5" hidden="false" customHeight="true" outlineLevel="0" collapsed="false">
      <c r="A11" s="9" t="n">
        <v>8</v>
      </c>
      <c r="B11" s="8" t="s">
        <v>42</v>
      </c>
      <c r="C11" s="9" t="s">
        <v>43</v>
      </c>
      <c r="D11" s="11" t="s">
        <v>44</v>
      </c>
      <c r="E11" s="11" t="s">
        <v>45</v>
      </c>
      <c r="F11" s="17" t="s">
        <v>34</v>
      </c>
      <c r="G11" s="7" t="n">
        <v>49</v>
      </c>
      <c r="H11" s="7" t="n">
        <v>291</v>
      </c>
      <c r="I11" s="7"/>
      <c r="J11" s="9" t="s">
        <v>15</v>
      </c>
      <c r="K11" s="21" t="n">
        <v>2799528.62</v>
      </c>
      <c r="L11" s="7" t="s">
        <v>46</v>
      </c>
    </row>
    <row r="12" s="20" customFormat="true" ht="38.25" hidden="false" customHeight="true" outlineLevel="0" collapsed="false">
      <c r="A12" s="7" t="n">
        <v>9</v>
      </c>
      <c r="B12" s="8" t="s">
        <v>47</v>
      </c>
      <c r="C12" s="9" t="n">
        <v>8481706662</v>
      </c>
      <c r="D12" s="11" t="s">
        <v>48</v>
      </c>
      <c r="E12" s="11" t="s">
        <v>49</v>
      </c>
      <c r="F12" s="15" t="s">
        <v>50</v>
      </c>
      <c r="G12" s="9" t="n">
        <v>8</v>
      </c>
      <c r="H12" s="9"/>
      <c r="I12" s="9"/>
      <c r="J12" s="7" t="s">
        <v>15</v>
      </c>
      <c r="K12" s="12" t="n">
        <v>315000</v>
      </c>
      <c r="L12" s="15" t="s">
        <v>51</v>
      </c>
    </row>
    <row r="13" s="20" customFormat="true" ht="25.5" hidden="false" customHeight="true" outlineLevel="0" collapsed="false">
      <c r="A13" s="9" t="n">
        <v>10</v>
      </c>
      <c r="B13" s="8" t="s">
        <v>52</v>
      </c>
      <c r="C13" s="9" t="n">
        <v>8481706679</v>
      </c>
      <c r="D13" s="11" t="s">
        <v>53</v>
      </c>
      <c r="E13" s="11" t="s">
        <v>54</v>
      </c>
      <c r="F13" s="15" t="s">
        <v>50</v>
      </c>
      <c r="G13" s="9"/>
      <c r="H13" s="9"/>
      <c r="I13" s="9"/>
      <c r="J13" s="9" t="s">
        <v>15</v>
      </c>
      <c r="K13" s="18" t="n">
        <v>228876</v>
      </c>
      <c r="L13" s="9"/>
    </row>
    <row r="14" s="25" customFormat="true" ht="24.75" hidden="false" customHeight="true" outlineLevel="0" collapsed="false">
      <c r="A14" s="22" t="n">
        <v>11</v>
      </c>
      <c r="B14" s="23" t="s">
        <v>55</v>
      </c>
      <c r="C14" s="24" t="s">
        <v>56</v>
      </c>
      <c r="D14" s="22" t="s">
        <v>57</v>
      </c>
      <c r="E14" s="22" t="s">
        <v>58</v>
      </c>
      <c r="F14" s="22"/>
      <c r="G14" s="22" t="n">
        <v>22</v>
      </c>
      <c r="H14" s="22"/>
      <c r="I14" s="22"/>
      <c r="J14" s="22" t="s">
        <v>15</v>
      </c>
      <c r="K14" s="22"/>
      <c r="L14" s="22"/>
    </row>
    <row r="15" s="25" customFormat="true" ht="48.75" hidden="false" customHeight="true" outlineLevel="0" collapsed="false">
      <c r="A15" s="22" t="n">
        <v>12</v>
      </c>
      <c r="B15" s="26" t="s">
        <v>59</v>
      </c>
      <c r="C15" s="22" t="s">
        <v>60</v>
      </c>
      <c r="D15" s="27" t="s">
        <v>61</v>
      </c>
      <c r="E15" s="11" t="s">
        <v>62</v>
      </c>
      <c r="F15" s="24" t="s">
        <v>63</v>
      </c>
      <c r="G15" s="22" t="n">
        <v>8</v>
      </c>
      <c r="H15" s="22"/>
      <c r="I15" s="22"/>
      <c r="J15" s="22" t="s">
        <v>15</v>
      </c>
      <c r="K15" s="22"/>
      <c r="L15" s="2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8.7"/>
    <col collapsed="false" customWidth="true" hidden="false" outlineLevel="0" max="3" min="3" style="28" width="17.7"/>
    <col collapsed="false" customWidth="true" hidden="false" outlineLevel="0" max="4" min="4" style="29" width="20.99"/>
    <col collapsed="false" customWidth="true" hidden="false" outlineLevel="0" max="5" min="5" style="3" width="14.99"/>
    <col collapsed="false" customWidth="true" hidden="false" outlineLevel="0" max="6" min="6" style="3" width="22.56"/>
    <col collapsed="false" customWidth="true" hidden="false" outlineLevel="0" max="7" min="7" style="3" width="18.99"/>
    <col collapsed="false" customWidth="true" hidden="false" outlineLevel="0" max="8" min="8" style="3" width="36.14"/>
    <col collapsed="false" customWidth="true" hidden="false" outlineLevel="0" max="9" min="9" style="3" width="26.56"/>
    <col collapsed="false" customWidth="true" hidden="false" outlineLevel="0" max="12" min="10" style="3" width="15.13"/>
    <col collapsed="false" customWidth="true" hidden="false" outlineLevel="0" max="13" min="13" style="3" width="16.13"/>
    <col collapsed="false" customWidth="true" hidden="false" outlineLevel="0" max="14" min="14" style="3" width="15.41"/>
    <col collapsed="false" customWidth="true" hidden="false" outlineLevel="0" max="15" min="15" style="0" width="14.41"/>
    <col collapsed="false" customWidth="true" hidden="false" outlineLevel="0" max="16" min="16" style="0" width="16.28"/>
    <col collapsed="false" customWidth="true" hidden="false" outlineLevel="0" max="17" min="17" style="0" width="10.99"/>
    <col collapsed="false" customWidth="true" hidden="false" outlineLevel="0" max="18" min="18" style="0" width="12.56"/>
    <col collapsed="false" customWidth="true" hidden="false" outlineLevel="0" max="25" min="19" style="0" width="11.28"/>
  </cols>
  <sheetData>
    <row r="2" customFormat="false" ht="12.75" hidden="false" customHeight="false" outlineLevel="0" collapsed="false">
      <c r="D2" s="30"/>
    </row>
    <row r="3" customFormat="false" ht="12.75" hidden="false" customHeight="false" outlineLevel="0" collapsed="false">
      <c r="A3" s="2" t="s">
        <v>64</v>
      </c>
      <c r="E3" s="31"/>
    </row>
    <row r="4" customFormat="false" ht="62.25" hidden="false" customHeight="true" outlineLevel="0" collapsed="false">
      <c r="A4" s="32" t="s">
        <v>65</v>
      </c>
      <c r="B4" s="32" t="s">
        <v>66</v>
      </c>
      <c r="C4" s="32" t="s">
        <v>67</v>
      </c>
      <c r="D4" s="32" t="s">
        <v>68</v>
      </c>
      <c r="E4" s="32" t="s">
        <v>69</v>
      </c>
      <c r="F4" s="32" t="s">
        <v>70</v>
      </c>
      <c r="G4" s="32" t="s">
        <v>71</v>
      </c>
      <c r="H4" s="32" t="s">
        <v>72</v>
      </c>
      <c r="I4" s="32" t="s">
        <v>73</v>
      </c>
      <c r="J4" s="33" t="s">
        <v>74</v>
      </c>
      <c r="K4" s="33"/>
      <c r="L4" s="33"/>
      <c r="M4" s="32" t="s">
        <v>75</v>
      </c>
      <c r="N4" s="32"/>
      <c r="O4" s="32"/>
      <c r="P4" s="32"/>
      <c r="Q4" s="32"/>
      <c r="R4" s="32"/>
      <c r="S4" s="34" t="s">
        <v>76</v>
      </c>
      <c r="T4" s="34" t="s">
        <v>77</v>
      </c>
      <c r="U4" s="34" t="s">
        <v>78</v>
      </c>
      <c r="V4" s="34" t="s">
        <v>79</v>
      </c>
      <c r="W4" s="34" t="s">
        <v>80</v>
      </c>
      <c r="X4" s="34" t="s">
        <v>81</v>
      </c>
      <c r="Y4" s="34" t="s">
        <v>82</v>
      </c>
    </row>
    <row r="5" customFormat="false" ht="65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3" t="s">
        <v>83</v>
      </c>
      <c r="K5" s="33" t="s">
        <v>84</v>
      </c>
      <c r="L5" s="33" t="s">
        <v>85</v>
      </c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35" t="s">
        <v>9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s="43" customFormat="true" ht="75" hidden="false" customHeight="false" outlineLevel="0" collapsed="false">
      <c r="A7" s="36" t="n">
        <v>1</v>
      </c>
      <c r="B7" s="37" t="s">
        <v>13</v>
      </c>
      <c r="C7" s="36" t="s">
        <v>93</v>
      </c>
      <c r="D7" s="15" t="s">
        <v>94</v>
      </c>
      <c r="E7" s="38" t="s">
        <v>95</v>
      </c>
      <c r="F7" s="39" t="n">
        <v>959000</v>
      </c>
      <c r="G7" s="24" t="s">
        <v>96</v>
      </c>
      <c r="H7" s="40" t="s">
        <v>97</v>
      </c>
      <c r="I7" s="41" t="s">
        <v>98</v>
      </c>
      <c r="J7" s="42" t="s">
        <v>99</v>
      </c>
      <c r="K7" s="42" t="s">
        <v>100</v>
      </c>
      <c r="L7" s="42" t="s">
        <v>101</v>
      </c>
      <c r="M7" s="42" t="s">
        <v>102</v>
      </c>
      <c r="N7" s="42" t="s">
        <v>103</v>
      </c>
      <c r="O7" s="42" t="s">
        <v>104</v>
      </c>
      <c r="P7" s="42" t="s">
        <v>105</v>
      </c>
      <c r="Q7" s="42"/>
      <c r="R7" s="42" t="s">
        <v>106</v>
      </c>
      <c r="S7" s="42" t="s">
        <v>107</v>
      </c>
      <c r="T7" s="42"/>
      <c r="U7" s="42" t="s">
        <v>108</v>
      </c>
      <c r="V7" s="42" t="s">
        <v>109</v>
      </c>
      <c r="W7" s="42" t="s">
        <v>94</v>
      </c>
      <c r="X7" s="42" t="s">
        <v>94</v>
      </c>
      <c r="Y7" s="42" t="s">
        <v>110</v>
      </c>
    </row>
    <row r="8" s="43" customFormat="true" ht="34.5" hidden="false" customHeight="true" outlineLevel="0" collapsed="false">
      <c r="A8" s="36" t="n">
        <f aca="false">A7+1</f>
        <v>2</v>
      </c>
      <c r="B8" s="37" t="s">
        <v>13</v>
      </c>
      <c r="C8" s="36" t="s">
        <v>111</v>
      </c>
      <c r="D8" s="15" t="s">
        <v>112</v>
      </c>
      <c r="E8" s="38" t="s">
        <v>95</v>
      </c>
      <c r="F8" s="39" t="n">
        <v>1137905</v>
      </c>
      <c r="G8" s="24" t="s">
        <v>96</v>
      </c>
      <c r="H8" s="42"/>
      <c r="I8" s="41" t="s">
        <v>113</v>
      </c>
      <c r="J8" s="42" t="s">
        <v>114</v>
      </c>
      <c r="K8" s="42" t="s">
        <v>115</v>
      </c>
      <c r="L8" s="42" t="s">
        <v>116</v>
      </c>
      <c r="M8" s="42" t="s">
        <v>117</v>
      </c>
      <c r="N8" s="42" t="s">
        <v>118</v>
      </c>
      <c r="O8" s="42" t="s">
        <v>119</v>
      </c>
      <c r="P8" s="42" t="s">
        <v>120</v>
      </c>
      <c r="Q8" s="42" t="s">
        <v>121</v>
      </c>
      <c r="R8" s="42" t="s">
        <v>122</v>
      </c>
      <c r="S8" s="42"/>
      <c r="T8" s="42" t="s">
        <v>123</v>
      </c>
      <c r="U8" s="42"/>
      <c r="V8" s="42"/>
      <c r="W8" s="42" t="s">
        <v>124</v>
      </c>
      <c r="X8" s="42" t="s">
        <v>124</v>
      </c>
      <c r="Y8" s="42" t="s">
        <v>110</v>
      </c>
    </row>
    <row r="9" s="43" customFormat="true" ht="32.25" hidden="false" customHeight="true" outlineLevel="0" collapsed="false">
      <c r="A9" s="36" t="n">
        <v>3</v>
      </c>
      <c r="B9" s="37" t="s">
        <v>125</v>
      </c>
      <c r="C9" s="36" t="s">
        <v>126</v>
      </c>
      <c r="D9" s="44"/>
      <c r="E9" s="38" t="s">
        <v>95</v>
      </c>
      <c r="F9" s="39" t="n">
        <v>155000</v>
      </c>
      <c r="G9" s="24" t="s">
        <v>96</v>
      </c>
      <c r="H9" s="42"/>
      <c r="I9" s="41" t="s">
        <v>127</v>
      </c>
      <c r="J9" s="42" t="s">
        <v>128</v>
      </c>
      <c r="K9" s="42" t="s">
        <v>129</v>
      </c>
      <c r="L9" s="42" t="s">
        <v>130</v>
      </c>
      <c r="M9" s="42" t="s">
        <v>131</v>
      </c>
      <c r="N9" s="42" t="s">
        <v>121</v>
      </c>
      <c r="O9" s="42" t="s">
        <v>121</v>
      </c>
      <c r="P9" s="42" t="s">
        <v>132</v>
      </c>
      <c r="Q9" s="42" t="s">
        <v>121</v>
      </c>
      <c r="R9" s="42" t="s">
        <v>121</v>
      </c>
      <c r="S9" s="42"/>
      <c r="T9" s="42"/>
      <c r="U9" s="42"/>
      <c r="V9" s="42" t="s">
        <v>133</v>
      </c>
      <c r="W9" s="42" t="s">
        <v>110</v>
      </c>
      <c r="X9" s="42" t="s">
        <v>110</v>
      </c>
      <c r="Y9" s="42"/>
    </row>
    <row r="10" s="43" customFormat="true" ht="74.25" hidden="false" customHeight="true" outlineLevel="0" collapsed="false">
      <c r="A10" s="36" t="n">
        <v>4</v>
      </c>
      <c r="B10" s="45" t="s">
        <v>125</v>
      </c>
      <c r="C10" s="36" t="s">
        <v>111</v>
      </c>
      <c r="D10" s="46" t="s">
        <v>134</v>
      </c>
      <c r="E10" s="38" t="s">
        <v>95</v>
      </c>
      <c r="F10" s="47" t="n">
        <v>250000</v>
      </c>
      <c r="G10" s="24" t="s">
        <v>96</v>
      </c>
      <c r="H10" s="42"/>
      <c r="I10" s="41" t="s">
        <v>127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s="43" customFormat="true" ht="28.5" hidden="false" customHeight="true" outlineLevel="0" collapsed="false">
      <c r="A11" s="36" t="n">
        <v>5</v>
      </c>
      <c r="B11" s="45" t="s">
        <v>135</v>
      </c>
      <c r="C11" s="36" t="s">
        <v>136</v>
      </c>
      <c r="D11" s="46" t="s">
        <v>110</v>
      </c>
      <c r="E11" s="38"/>
      <c r="F11" s="39" t="n">
        <v>6420</v>
      </c>
      <c r="G11" s="24" t="s">
        <v>96</v>
      </c>
      <c r="H11" s="42"/>
      <c r="I11" s="41" t="s">
        <v>127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s="43" customFormat="true" ht="38.25" hidden="false" customHeight="false" outlineLevel="0" collapsed="false">
      <c r="A12" s="36" t="n">
        <f aca="false">A11+1</f>
        <v>6</v>
      </c>
      <c r="B12" s="45" t="s">
        <v>137</v>
      </c>
      <c r="C12" s="36" t="s">
        <v>138</v>
      </c>
      <c r="D12" s="46" t="s">
        <v>110</v>
      </c>
      <c r="E12" s="38" t="s">
        <v>139</v>
      </c>
      <c r="F12" s="48" t="n">
        <v>51000</v>
      </c>
      <c r="G12" s="24" t="s">
        <v>96</v>
      </c>
      <c r="H12" s="42"/>
      <c r="I12" s="41" t="s">
        <v>140</v>
      </c>
      <c r="J12" s="42" t="s">
        <v>141</v>
      </c>
      <c r="K12" s="42"/>
      <c r="L12" s="42" t="s">
        <v>142</v>
      </c>
      <c r="M12" s="42" t="s">
        <v>120</v>
      </c>
      <c r="N12" s="42" t="s">
        <v>94</v>
      </c>
      <c r="O12" s="42" t="s">
        <v>121</v>
      </c>
      <c r="P12" s="42" t="s">
        <v>143</v>
      </c>
      <c r="Q12" s="42" t="s">
        <v>121</v>
      </c>
      <c r="R12" s="42" t="s">
        <v>121</v>
      </c>
      <c r="S12" s="42" t="s">
        <v>144</v>
      </c>
      <c r="T12" s="42" t="s">
        <v>145</v>
      </c>
      <c r="U12" s="42"/>
      <c r="V12" s="42"/>
      <c r="W12" s="42" t="s">
        <v>110</v>
      </c>
      <c r="X12" s="42"/>
      <c r="Y12" s="42" t="s">
        <v>110</v>
      </c>
    </row>
    <row r="13" s="43" customFormat="true" ht="63.75" hidden="false" customHeight="false" outlineLevel="0" collapsed="false">
      <c r="A13" s="36" t="n">
        <v>7</v>
      </c>
      <c r="B13" s="45" t="s">
        <v>146</v>
      </c>
      <c r="C13" s="36" t="s">
        <v>147</v>
      </c>
      <c r="D13" s="46" t="s">
        <v>94</v>
      </c>
      <c r="E13" s="38" t="s">
        <v>95</v>
      </c>
      <c r="F13" s="49" t="n">
        <v>30000</v>
      </c>
      <c r="G13" s="24" t="s">
        <v>96</v>
      </c>
      <c r="H13" s="42"/>
      <c r="I13" s="41" t="s">
        <v>148</v>
      </c>
      <c r="J13" s="42" t="s">
        <v>149</v>
      </c>
      <c r="K13" s="42"/>
      <c r="L13" s="42" t="s">
        <v>150</v>
      </c>
      <c r="M13" s="42" t="s">
        <v>151</v>
      </c>
      <c r="N13" s="42" t="s">
        <v>94</v>
      </c>
      <c r="O13" s="42"/>
      <c r="P13" s="42" t="s">
        <v>152</v>
      </c>
      <c r="Q13" s="42" t="s">
        <v>121</v>
      </c>
      <c r="R13" s="42" t="s">
        <v>121</v>
      </c>
      <c r="S13" s="42"/>
      <c r="T13" s="42" t="s">
        <v>153</v>
      </c>
      <c r="U13" s="42"/>
      <c r="V13" s="42"/>
      <c r="W13" s="42" t="s">
        <v>110</v>
      </c>
      <c r="X13" s="42"/>
      <c r="Y13" s="42" t="s">
        <v>110</v>
      </c>
    </row>
    <row r="14" s="43" customFormat="true" ht="90" hidden="false" customHeight="false" outlineLevel="0" collapsed="false">
      <c r="A14" s="36" t="n">
        <f aca="false">A13+1</f>
        <v>8</v>
      </c>
      <c r="B14" s="45" t="s">
        <v>154</v>
      </c>
      <c r="C14" s="36" t="s">
        <v>155</v>
      </c>
      <c r="D14" s="15" t="s">
        <v>94</v>
      </c>
      <c r="E14" s="38" t="s">
        <v>95</v>
      </c>
      <c r="F14" s="48"/>
      <c r="G14" s="24"/>
      <c r="H14" s="42"/>
      <c r="I14" s="41" t="s">
        <v>156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s="43" customFormat="true" ht="15" hidden="false" customHeight="false" outlineLevel="0" collapsed="false">
      <c r="A15" s="36" t="s">
        <v>157</v>
      </c>
      <c r="B15" s="45" t="s">
        <v>158</v>
      </c>
      <c r="C15" s="36" t="s">
        <v>159</v>
      </c>
      <c r="D15" s="46" t="s">
        <v>94</v>
      </c>
      <c r="E15" s="38" t="s">
        <v>95</v>
      </c>
      <c r="F15" s="39" t="n">
        <v>87000</v>
      </c>
      <c r="G15" s="24" t="s">
        <v>96</v>
      </c>
      <c r="H15" s="42"/>
      <c r="I15" s="41" t="s">
        <v>160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 t="s">
        <v>161</v>
      </c>
      <c r="U15" s="42"/>
      <c r="V15" s="42" t="s">
        <v>162</v>
      </c>
      <c r="W15" s="42" t="s">
        <v>94</v>
      </c>
      <c r="X15" s="42"/>
      <c r="Y15" s="42" t="s">
        <v>110</v>
      </c>
    </row>
    <row r="16" s="43" customFormat="true" ht="15" hidden="false" customHeight="false" outlineLevel="0" collapsed="false">
      <c r="A16" s="36" t="s">
        <v>163</v>
      </c>
      <c r="B16" s="45" t="s">
        <v>164</v>
      </c>
      <c r="C16" s="36" t="s">
        <v>159</v>
      </c>
      <c r="D16" s="46" t="s">
        <v>94</v>
      </c>
      <c r="E16" s="38" t="s">
        <v>95</v>
      </c>
      <c r="F16" s="39" t="n">
        <v>84000</v>
      </c>
      <c r="G16" s="24" t="s">
        <v>96</v>
      </c>
      <c r="H16" s="42"/>
      <c r="I16" s="41" t="s">
        <v>165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 t="s">
        <v>166</v>
      </c>
      <c r="U16" s="42"/>
      <c r="V16" s="42" t="s">
        <v>162</v>
      </c>
      <c r="W16" s="42"/>
      <c r="X16" s="42"/>
      <c r="Y16" s="42" t="s">
        <v>110</v>
      </c>
    </row>
    <row r="17" s="43" customFormat="true" ht="15" hidden="false" customHeight="false" outlineLevel="0" collapsed="false">
      <c r="A17" s="36" t="s">
        <v>167</v>
      </c>
      <c r="B17" s="45" t="s">
        <v>168</v>
      </c>
      <c r="C17" s="36" t="s">
        <v>159</v>
      </c>
      <c r="D17" s="46" t="s">
        <v>94</v>
      </c>
      <c r="E17" s="38" t="s">
        <v>95</v>
      </c>
      <c r="F17" s="39" t="n">
        <v>85000</v>
      </c>
      <c r="G17" s="24" t="s">
        <v>96</v>
      </c>
      <c r="H17" s="42"/>
      <c r="I17" s="41" t="s">
        <v>169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s">
        <v>170</v>
      </c>
      <c r="U17" s="42"/>
      <c r="V17" s="42" t="s">
        <v>162</v>
      </c>
      <c r="W17" s="42"/>
      <c r="X17" s="42"/>
      <c r="Y17" s="42" t="s">
        <v>110</v>
      </c>
    </row>
    <row r="18" s="43" customFormat="true" ht="45" hidden="false" customHeight="false" outlineLevel="0" collapsed="false">
      <c r="A18" s="36" t="n">
        <v>9</v>
      </c>
      <c r="B18" s="45" t="s">
        <v>171</v>
      </c>
      <c r="C18" s="36" t="s">
        <v>172</v>
      </c>
      <c r="D18" s="46" t="s">
        <v>94</v>
      </c>
      <c r="E18" s="38" t="s">
        <v>173</v>
      </c>
      <c r="F18" s="39" t="n">
        <v>83000</v>
      </c>
      <c r="G18" s="24" t="s">
        <v>96</v>
      </c>
      <c r="H18" s="42"/>
      <c r="I18" s="41" t="s">
        <v>174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75</v>
      </c>
      <c r="U18" s="42"/>
      <c r="V18" s="42"/>
      <c r="W18" s="42"/>
      <c r="X18" s="42"/>
      <c r="Y18" s="42" t="s">
        <v>110</v>
      </c>
    </row>
    <row r="19" s="43" customFormat="true" ht="38.25" hidden="false" customHeight="false" outlineLevel="0" collapsed="false">
      <c r="A19" s="36" t="n">
        <v>10</v>
      </c>
      <c r="B19" s="45" t="s">
        <v>176</v>
      </c>
      <c r="C19" s="36" t="s">
        <v>147</v>
      </c>
      <c r="D19" s="46" t="s">
        <v>94</v>
      </c>
      <c r="E19" s="38" t="s">
        <v>177</v>
      </c>
      <c r="F19" s="39" t="n">
        <v>343572.88</v>
      </c>
      <c r="G19" s="24" t="s">
        <v>96</v>
      </c>
      <c r="H19" s="42" t="s">
        <v>178</v>
      </c>
      <c r="I19" s="41" t="s">
        <v>179</v>
      </c>
      <c r="J19" s="42" t="s">
        <v>180</v>
      </c>
      <c r="K19" s="42"/>
      <c r="L19" s="42" t="s">
        <v>181</v>
      </c>
      <c r="M19" s="42" t="s">
        <v>182</v>
      </c>
      <c r="N19" s="42" t="s">
        <v>94</v>
      </c>
      <c r="O19" s="42" t="s">
        <v>94</v>
      </c>
      <c r="P19" s="42" t="s">
        <v>183</v>
      </c>
      <c r="Q19" s="42" t="s">
        <v>110</v>
      </c>
      <c r="R19" s="42" t="s">
        <v>184</v>
      </c>
      <c r="S19" s="42" t="s">
        <v>185</v>
      </c>
      <c r="T19" s="42" t="s">
        <v>186</v>
      </c>
      <c r="U19" s="42" t="s">
        <v>187</v>
      </c>
      <c r="V19" s="42" t="s">
        <v>162</v>
      </c>
      <c r="W19" s="42" t="s">
        <v>110</v>
      </c>
      <c r="X19" s="42"/>
      <c r="Y19" s="42" t="s">
        <v>110</v>
      </c>
    </row>
    <row r="20" s="43" customFormat="true" ht="30" hidden="false" customHeight="false" outlineLevel="0" collapsed="false">
      <c r="A20" s="36" t="n">
        <f aca="false">A19+1</f>
        <v>11</v>
      </c>
      <c r="B20" s="36" t="s">
        <v>188</v>
      </c>
      <c r="C20" s="36" t="s">
        <v>188</v>
      </c>
      <c r="D20" s="46" t="s">
        <v>94</v>
      </c>
      <c r="E20" s="38" t="s">
        <v>177</v>
      </c>
      <c r="F20" s="39"/>
      <c r="G20" s="24" t="s">
        <v>96</v>
      </c>
      <c r="H20" s="42"/>
      <c r="I20" s="41" t="s">
        <v>179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 t="s">
        <v>110</v>
      </c>
    </row>
    <row r="21" s="43" customFormat="true" ht="30" hidden="false" customHeight="true" outlineLevel="0" collapsed="false">
      <c r="A21" s="36" t="s">
        <v>189</v>
      </c>
      <c r="B21" s="50" t="s">
        <v>190</v>
      </c>
      <c r="C21" s="36" t="s">
        <v>164</v>
      </c>
      <c r="D21" s="46" t="s">
        <v>94</v>
      </c>
      <c r="E21" s="38" t="s">
        <v>191</v>
      </c>
      <c r="F21" s="39" t="n">
        <v>180000</v>
      </c>
      <c r="G21" s="24" t="s">
        <v>96</v>
      </c>
      <c r="H21" s="42"/>
      <c r="I21" s="41" t="s">
        <v>192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 t="s">
        <v>110</v>
      </c>
    </row>
    <row r="22" s="43" customFormat="true" ht="30" hidden="false" customHeight="false" outlineLevel="0" collapsed="false">
      <c r="A22" s="36" t="s">
        <v>193</v>
      </c>
      <c r="B22" s="50"/>
      <c r="C22" s="36" t="s">
        <v>164</v>
      </c>
      <c r="D22" s="46" t="s">
        <v>94</v>
      </c>
      <c r="E22" s="38" t="s">
        <v>191</v>
      </c>
      <c r="F22" s="39" t="n">
        <v>192000</v>
      </c>
      <c r="G22" s="24" t="s">
        <v>96</v>
      </c>
      <c r="H22" s="42"/>
      <c r="I22" s="41" t="s">
        <v>194</v>
      </c>
      <c r="J22" s="42"/>
      <c r="K22" s="42"/>
      <c r="L22" s="42"/>
      <c r="M22" s="42"/>
      <c r="N22" s="42"/>
      <c r="O22" s="42"/>
      <c r="P22" s="42"/>
      <c r="Q22" s="42"/>
      <c r="R22" s="42"/>
      <c r="S22" s="42" t="s">
        <v>195</v>
      </c>
      <c r="T22" s="42" t="s">
        <v>196</v>
      </c>
      <c r="U22" s="42"/>
      <c r="V22" s="42" t="s">
        <v>197</v>
      </c>
      <c r="W22" s="42" t="s">
        <v>94</v>
      </c>
      <c r="X22" s="42" t="s">
        <v>124</v>
      </c>
      <c r="Y22" s="42" t="s">
        <v>110</v>
      </c>
    </row>
    <row r="23" s="43" customFormat="true" ht="45" hidden="false" customHeight="true" outlineLevel="0" collapsed="false">
      <c r="A23" s="36" t="n">
        <v>13</v>
      </c>
      <c r="B23" s="50" t="s">
        <v>198</v>
      </c>
      <c r="C23" s="36" t="s">
        <v>199</v>
      </c>
      <c r="D23" s="46" t="s">
        <v>94</v>
      </c>
      <c r="E23" s="38" t="s">
        <v>200</v>
      </c>
      <c r="F23" s="39" t="n">
        <v>2700</v>
      </c>
      <c r="G23" s="24" t="s">
        <v>96</v>
      </c>
      <c r="H23" s="42"/>
      <c r="I23" s="41" t="s">
        <v>201</v>
      </c>
      <c r="J23" s="42"/>
      <c r="K23" s="42"/>
      <c r="L23" s="42"/>
      <c r="M23" s="42"/>
      <c r="N23" s="42"/>
      <c r="O23" s="42"/>
      <c r="P23" s="42"/>
      <c r="Q23" s="42"/>
      <c r="R23" s="42"/>
      <c r="S23" s="42" t="s">
        <v>195</v>
      </c>
      <c r="T23" s="42" t="s">
        <v>202</v>
      </c>
      <c r="U23" s="42"/>
      <c r="V23" s="42" t="s">
        <v>197</v>
      </c>
      <c r="W23" s="42" t="s">
        <v>94</v>
      </c>
      <c r="X23" s="42" t="s">
        <v>124</v>
      </c>
      <c r="Y23" s="42" t="s">
        <v>110</v>
      </c>
    </row>
    <row r="24" s="43" customFormat="true" ht="45" hidden="false" customHeight="false" outlineLevel="0" collapsed="false">
      <c r="A24" s="36" t="n">
        <f aca="false">A23+1</f>
        <v>14</v>
      </c>
      <c r="B24" s="50"/>
      <c r="C24" s="36" t="s">
        <v>203</v>
      </c>
      <c r="D24" s="46" t="s">
        <v>94</v>
      </c>
      <c r="E24" s="38" t="s">
        <v>200</v>
      </c>
      <c r="F24" s="39" t="n">
        <v>1400</v>
      </c>
      <c r="G24" s="24" t="s">
        <v>96</v>
      </c>
      <c r="H24" s="42"/>
      <c r="I24" s="41" t="s">
        <v>194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 t="s">
        <v>204</v>
      </c>
      <c r="U24" s="42"/>
      <c r="V24" s="42"/>
      <c r="W24" s="42"/>
      <c r="X24" s="42"/>
      <c r="Y24" s="42" t="s">
        <v>110</v>
      </c>
    </row>
    <row r="25" s="43" customFormat="true" ht="30" hidden="false" customHeight="false" outlineLevel="0" collapsed="false">
      <c r="A25" s="36" t="n">
        <v>15</v>
      </c>
      <c r="B25" s="45" t="s">
        <v>205</v>
      </c>
      <c r="C25" s="36" t="s">
        <v>206</v>
      </c>
      <c r="D25" s="46" t="s">
        <v>94</v>
      </c>
      <c r="E25" s="38" t="s">
        <v>207</v>
      </c>
      <c r="F25" s="39" t="n">
        <v>96000</v>
      </c>
      <c r="G25" s="24" t="s">
        <v>96</v>
      </c>
      <c r="H25" s="42"/>
      <c r="I25" s="41" t="s">
        <v>208</v>
      </c>
      <c r="J25" s="42"/>
      <c r="K25" s="42"/>
      <c r="L25" s="42"/>
      <c r="M25" s="42"/>
      <c r="N25" s="42" t="s">
        <v>110</v>
      </c>
      <c r="O25" s="42" t="s">
        <v>110</v>
      </c>
      <c r="P25" s="42"/>
      <c r="Q25" s="42"/>
      <c r="R25" s="42"/>
      <c r="S25" s="42"/>
      <c r="T25" s="42" t="s">
        <v>209</v>
      </c>
      <c r="U25" s="42"/>
      <c r="V25" s="42"/>
      <c r="W25" s="42"/>
      <c r="X25" s="42"/>
      <c r="Y25" s="42" t="s">
        <v>110</v>
      </c>
    </row>
    <row r="26" s="43" customFormat="true" ht="20.25" hidden="false" customHeight="true" outlineLevel="0" collapsed="false">
      <c r="A26" s="51" t="n">
        <f aca="false">A25+1</f>
        <v>16</v>
      </c>
      <c r="B26" s="52" t="s">
        <v>210</v>
      </c>
      <c r="C26" s="51" t="s">
        <v>164</v>
      </c>
      <c r="D26" s="53" t="s">
        <v>94</v>
      </c>
      <c r="E26" s="54" t="s">
        <v>200</v>
      </c>
      <c r="F26" s="55" t="n">
        <v>120000</v>
      </c>
      <c r="G26" s="24" t="s">
        <v>96</v>
      </c>
      <c r="H26" s="42"/>
      <c r="I26" s="56" t="s">
        <v>211</v>
      </c>
      <c r="J26" s="42"/>
      <c r="K26" s="42"/>
      <c r="L26" s="42"/>
      <c r="M26" s="42"/>
      <c r="N26" s="42" t="s">
        <v>94</v>
      </c>
      <c r="O26" s="42" t="s">
        <v>94</v>
      </c>
      <c r="P26" s="42"/>
      <c r="Q26" s="42"/>
      <c r="R26" s="42"/>
      <c r="S26" s="42"/>
      <c r="T26" s="42" t="s">
        <v>212</v>
      </c>
      <c r="U26" s="42"/>
      <c r="V26" s="42"/>
      <c r="W26" s="42" t="s">
        <v>94</v>
      </c>
      <c r="X26" s="42" t="s">
        <v>124</v>
      </c>
      <c r="Y26" s="42"/>
    </row>
    <row r="27" s="43" customFormat="true" ht="30" hidden="false" customHeight="false" outlineLevel="0" collapsed="false">
      <c r="A27" s="36" t="n">
        <v>17</v>
      </c>
      <c r="B27" s="45" t="s">
        <v>213</v>
      </c>
      <c r="C27" s="36" t="s">
        <v>164</v>
      </c>
      <c r="D27" s="46" t="s">
        <v>94</v>
      </c>
      <c r="E27" s="38" t="s">
        <v>191</v>
      </c>
      <c r="F27" s="39" t="n">
        <v>170000</v>
      </c>
      <c r="G27" s="24" t="s">
        <v>96</v>
      </c>
      <c r="H27" s="42"/>
      <c r="I27" s="41" t="s">
        <v>214</v>
      </c>
      <c r="J27" s="42" t="s">
        <v>215</v>
      </c>
      <c r="K27" s="42" t="s">
        <v>129</v>
      </c>
      <c r="L27" s="42" t="s">
        <v>216</v>
      </c>
      <c r="M27" s="42" t="s">
        <v>217</v>
      </c>
      <c r="N27" s="42" t="s">
        <v>94</v>
      </c>
      <c r="O27" s="42" t="s">
        <v>218</v>
      </c>
      <c r="P27" s="42" t="s">
        <v>219</v>
      </c>
      <c r="Q27" s="42" t="s">
        <v>220</v>
      </c>
      <c r="R27" s="42" t="s">
        <v>221</v>
      </c>
      <c r="S27" s="42"/>
      <c r="T27" s="42" t="s">
        <v>222</v>
      </c>
      <c r="U27" s="42"/>
      <c r="V27" s="42" t="s">
        <v>162</v>
      </c>
      <c r="W27" s="42" t="s">
        <v>94</v>
      </c>
      <c r="X27" s="42" t="s">
        <v>121</v>
      </c>
      <c r="Y27" s="42" t="s">
        <v>110</v>
      </c>
    </row>
    <row r="28" s="43" customFormat="true" ht="45" hidden="false" customHeight="false" outlineLevel="0" collapsed="false">
      <c r="A28" s="36" t="n">
        <f aca="false">A27+1</f>
        <v>18</v>
      </c>
      <c r="B28" s="45" t="s">
        <v>223</v>
      </c>
      <c r="C28" s="36" t="s">
        <v>224</v>
      </c>
      <c r="D28" s="46" t="s">
        <v>94</v>
      </c>
      <c r="E28" s="38" t="s">
        <v>191</v>
      </c>
      <c r="F28" s="39" t="n">
        <v>68000</v>
      </c>
      <c r="G28" s="24" t="s">
        <v>96</v>
      </c>
      <c r="H28" s="42"/>
      <c r="I28" s="41" t="s">
        <v>225</v>
      </c>
      <c r="J28" s="42" t="s">
        <v>215</v>
      </c>
      <c r="K28" s="42" t="s">
        <v>129</v>
      </c>
      <c r="L28" s="42" t="s">
        <v>226</v>
      </c>
      <c r="M28" s="42" t="s">
        <v>102</v>
      </c>
      <c r="N28" s="42"/>
      <c r="O28" s="42" t="s">
        <v>220</v>
      </c>
      <c r="P28" s="42" t="s">
        <v>227</v>
      </c>
      <c r="Q28" s="42" t="s">
        <v>220</v>
      </c>
      <c r="R28" s="42" t="s">
        <v>220</v>
      </c>
      <c r="S28" s="42"/>
      <c r="T28" s="42" t="s">
        <v>228</v>
      </c>
      <c r="U28" s="42"/>
      <c r="V28" s="42" t="s">
        <v>162</v>
      </c>
      <c r="W28" s="42" t="s">
        <v>110</v>
      </c>
      <c r="X28" s="42" t="s">
        <v>121</v>
      </c>
      <c r="Y28" s="42" t="s">
        <v>110</v>
      </c>
    </row>
    <row r="29" s="43" customFormat="true" ht="27" hidden="false" customHeight="true" outlineLevel="0" collapsed="false">
      <c r="A29" s="36" t="n">
        <v>19</v>
      </c>
      <c r="B29" s="45" t="s">
        <v>125</v>
      </c>
      <c r="C29" s="36" t="s">
        <v>229</v>
      </c>
      <c r="D29" s="46" t="s">
        <v>94</v>
      </c>
      <c r="E29" s="38" t="s">
        <v>200</v>
      </c>
      <c r="F29" s="39" t="n">
        <v>250000</v>
      </c>
      <c r="G29" s="24" t="s">
        <v>96</v>
      </c>
      <c r="H29" s="42" t="s">
        <v>230</v>
      </c>
      <c r="I29" s="41" t="s">
        <v>231</v>
      </c>
      <c r="J29" s="42"/>
      <c r="K29" s="42"/>
      <c r="L29" s="42"/>
      <c r="M29" s="42"/>
      <c r="N29" s="42"/>
      <c r="O29" s="42"/>
      <c r="P29" s="42"/>
      <c r="Q29" s="42" t="s">
        <v>232</v>
      </c>
      <c r="R29" s="42"/>
      <c r="S29" s="42"/>
      <c r="T29" s="42" t="s">
        <v>233</v>
      </c>
      <c r="U29" s="42"/>
      <c r="V29" s="42" t="s">
        <v>162</v>
      </c>
      <c r="W29" s="42" t="s">
        <v>133</v>
      </c>
      <c r="X29" s="42" t="s">
        <v>94</v>
      </c>
      <c r="Y29" s="42" t="s">
        <v>110</v>
      </c>
    </row>
    <row r="30" s="43" customFormat="true" ht="51" hidden="false" customHeight="false" outlineLevel="0" collapsed="false">
      <c r="A30" s="36" t="n">
        <f aca="false">A29+1</f>
        <v>20</v>
      </c>
      <c r="B30" s="45" t="s">
        <v>125</v>
      </c>
      <c r="C30" s="36" t="s">
        <v>234</v>
      </c>
      <c r="D30" s="46" t="s">
        <v>94</v>
      </c>
      <c r="E30" s="38" t="s">
        <v>191</v>
      </c>
      <c r="F30" s="39" t="n">
        <v>162500</v>
      </c>
      <c r="G30" s="24" t="s">
        <v>96</v>
      </c>
      <c r="H30" s="42"/>
      <c r="I30" s="41" t="s">
        <v>235</v>
      </c>
      <c r="J30" s="42" t="s">
        <v>128</v>
      </c>
      <c r="K30" s="42" t="s">
        <v>132</v>
      </c>
      <c r="L30" s="42" t="s">
        <v>236</v>
      </c>
      <c r="M30" s="42"/>
      <c r="N30" s="42" t="s">
        <v>237</v>
      </c>
      <c r="O30" s="42" t="s">
        <v>121</v>
      </c>
      <c r="P30" s="42" t="s">
        <v>219</v>
      </c>
      <c r="Q30" s="42" t="s">
        <v>121</v>
      </c>
      <c r="R30" s="42" t="s">
        <v>238</v>
      </c>
      <c r="S30" s="42"/>
      <c r="T30" s="42" t="s">
        <v>239</v>
      </c>
      <c r="U30" s="42"/>
      <c r="V30" s="42" t="s">
        <v>162</v>
      </c>
      <c r="W30" s="42" t="s">
        <v>94</v>
      </c>
      <c r="X30" s="42"/>
      <c r="Y30" s="42" t="s">
        <v>110</v>
      </c>
    </row>
    <row r="31" s="43" customFormat="true" ht="30" hidden="false" customHeight="false" outlineLevel="0" collapsed="false">
      <c r="A31" s="36" t="n">
        <v>21</v>
      </c>
      <c r="B31" s="45" t="s">
        <v>240</v>
      </c>
      <c r="C31" s="36" t="s">
        <v>241</v>
      </c>
      <c r="D31" s="46" t="s">
        <v>110</v>
      </c>
      <c r="E31" s="38" t="s">
        <v>191</v>
      </c>
      <c r="F31" s="39" t="n">
        <v>25214.48</v>
      </c>
      <c r="G31" s="24" t="s">
        <v>96</v>
      </c>
      <c r="H31" s="42"/>
      <c r="I31" s="41" t="s">
        <v>235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s">
        <v>242</v>
      </c>
      <c r="U31" s="42"/>
      <c r="V31" s="42" t="s">
        <v>162</v>
      </c>
      <c r="W31" s="42" t="s">
        <v>110</v>
      </c>
      <c r="X31" s="42" t="s">
        <v>110</v>
      </c>
      <c r="Y31" s="42" t="s">
        <v>110</v>
      </c>
    </row>
    <row r="32" s="43" customFormat="true" ht="45" hidden="false" customHeight="false" outlineLevel="0" collapsed="false">
      <c r="A32" s="36" t="n">
        <f aca="false">A31+1</f>
        <v>22</v>
      </c>
      <c r="B32" s="45" t="s">
        <v>243</v>
      </c>
      <c r="C32" s="36" t="s">
        <v>244</v>
      </c>
      <c r="D32" s="46" t="s">
        <v>94</v>
      </c>
      <c r="E32" s="38" t="s">
        <v>200</v>
      </c>
      <c r="F32" s="39" t="n">
        <v>218596.89</v>
      </c>
      <c r="G32" s="24" t="s">
        <v>96</v>
      </c>
      <c r="H32" s="42"/>
      <c r="I32" s="41" t="s">
        <v>245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s="43" customFormat="true" ht="60" hidden="false" customHeight="false" outlineLevel="0" collapsed="false">
      <c r="A33" s="36" t="n">
        <v>14</v>
      </c>
      <c r="B33" s="45" t="s">
        <v>246</v>
      </c>
      <c r="C33" s="36"/>
      <c r="D33" s="46"/>
      <c r="E33" s="38"/>
      <c r="F33" s="39"/>
      <c r="G33" s="24"/>
      <c r="H33" s="42"/>
      <c r="I33" s="41" t="s">
        <v>247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s="43" customFormat="true" ht="30" hidden="false" customHeight="false" outlineLevel="0" collapsed="false">
      <c r="A34" s="36" t="s">
        <v>248</v>
      </c>
      <c r="B34" s="45" t="s">
        <v>158</v>
      </c>
      <c r="C34" s="36" t="s">
        <v>249</v>
      </c>
      <c r="D34" s="46" t="s">
        <v>94</v>
      </c>
      <c r="E34" s="38" t="s">
        <v>191</v>
      </c>
      <c r="F34" s="39" t="n">
        <v>23000</v>
      </c>
      <c r="G34" s="24" t="s">
        <v>96</v>
      </c>
      <c r="H34" s="42"/>
      <c r="I34" s="41" t="s">
        <v>250</v>
      </c>
      <c r="J34" s="42"/>
      <c r="K34" s="42"/>
      <c r="L34" s="42"/>
      <c r="M34" s="42"/>
      <c r="N34" s="42" t="s">
        <v>94</v>
      </c>
      <c r="O34" s="42" t="s">
        <v>94</v>
      </c>
      <c r="P34" s="42" t="s">
        <v>251</v>
      </c>
      <c r="Q34" s="42"/>
      <c r="R34" s="42" t="s">
        <v>94</v>
      </c>
      <c r="S34" s="42"/>
      <c r="T34" s="42" t="s">
        <v>252</v>
      </c>
      <c r="U34" s="42"/>
      <c r="V34" s="42" t="s">
        <v>253</v>
      </c>
      <c r="W34" s="42" t="s">
        <v>124</v>
      </c>
      <c r="X34" s="42" t="s">
        <v>94</v>
      </c>
      <c r="Y34" s="42" t="s">
        <v>110</v>
      </c>
    </row>
    <row r="35" s="43" customFormat="true" ht="45" hidden="false" customHeight="false" outlineLevel="0" collapsed="false">
      <c r="A35" s="36" t="s">
        <v>254</v>
      </c>
      <c r="B35" s="45" t="s">
        <v>255</v>
      </c>
      <c r="C35" s="36" t="s">
        <v>256</v>
      </c>
      <c r="D35" s="46" t="s">
        <v>94</v>
      </c>
      <c r="E35" s="38" t="s">
        <v>191</v>
      </c>
      <c r="F35" s="39" t="n">
        <v>100000</v>
      </c>
      <c r="G35" s="24" t="s">
        <v>96</v>
      </c>
      <c r="H35" s="42"/>
      <c r="I35" s="41" t="s">
        <v>250</v>
      </c>
      <c r="J35" s="42"/>
      <c r="K35" s="42"/>
      <c r="L35" s="42"/>
      <c r="M35" s="42"/>
      <c r="N35" s="42" t="s">
        <v>110</v>
      </c>
      <c r="O35" s="42" t="s">
        <v>110</v>
      </c>
      <c r="P35" s="42" t="s">
        <v>257</v>
      </c>
      <c r="Q35" s="42"/>
      <c r="R35" s="42" t="s">
        <v>110</v>
      </c>
      <c r="S35" s="42"/>
      <c r="T35" s="42" t="s">
        <v>258</v>
      </c>
      <c r="U35" s="42"/>
      <c r="V35" s="42"/>
      <c r="W35" s="42" t="s">
        <v>133</v>
      </c>
      <c r="X35" s="42" t="s">
        <v>110</v>
      </c>
      <c r="Y35" s="42" t="s">
        <v>220</v>
      </c>
    </row>
    <row r="36" s="43" customFormat="true" ht="51" hidden="false" customHeight="false" outlineLevel="0" collapsed="false">
      <c r="A36" s="36" t="n">
        <v>15</v>
      </c>
      <c r="B36" s="45" t="s">
        <v>259</v>
      </c>
      <c r="C36" s="36" t="s">
        <v>260</v>
      </c>
      <c r="D36" s="46" t="s">
        <v>94</v>
      </c>
      <c r="E36" s="38" t="s">
        <v>191</v>
      </c>
      <c r="F36" s="39" t="n">
        <v>135680.5</v>
      </c>
      <c r="G36" s="24" t="s">
        <v>96</v>
      </c>
      <c r="H36" s="42"/>
      <c r="I36" s="41" t="s">
        <v>261</v>
      </c>
      <c r="J36" s="42"/>
      <c r="K36" s="42"/>
      <c r="L36" s="42" t="s">
        <v>262</v>
      </c>
      <c r="M36" s="42"/>
      <c r="N36" s="42"/>
      <c r="O36" s="42"/>
      <c r="P36" s="42" t="s">
        <v>263</v>
      </c>
      <c r="Q36" s="42" t="s">
        <v>110</v>
      </c>
      <c r="R36" s="42"/>
      <c r="S36" s="42"/>
      <c r="T36" s="42" t="s">
        <v>264</v>
      </c>
      <c r="U36" s="42"/>
      <c r="V36" s="42" t="s">
        <v>162</v>
      </c>
      <c r="W36" s="42" t="s">
        <v>124</v>
      </c>
      <c r="X36" s="42" t="s">
        <v>265</v>
      </c>
      <c r="Y36" s="42" t="s">
        <v>110</v>
      </c>
    </row>
    <row r="37" s="43" customFormat="true" ht="30" hidden="false" customHeight="false" outlineLevel="0" collapsed="false">
      <c r="A37" s="36" t="n">
        <v>16</v>
      </c>
      <c r="B37" s="45" t="s">
        <v>125</v>
      </c>
      <c r="C37" s="36" t="s">
        <v>266</v>
      </c>
      <c r="D37" s="46" t="s">
        <v>94</v>
      </c>
      <c r="E37" s="38" t="s">
        <v>191</v>
      </c>
      <c r="F37" s="39" t="n">
        <v>43000</v>
      </c>
      <c r="G37" s="24" t="s">
        <v>96</v>
      </c>
      <c r="H37" s="42"/>
      <c r="I37" s="41" t="s">
        <v>267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 t="s">
        <v>268</v>
      </c>
      <c r="U37" s="42"/>
      <c r="V37" s="42"/>
      <c r="W37" s="42"/>
      <c r="X37" s="42"/>
      <c r="Y37" s="42"/>
    </row>
    <row r="38" s="43" customFormat="true" ht="51" hidden="false" customHeight="false" outlineLevel="0" collapsed="false">
      <c r="A38" s="36" t="n">
        <f aca="false">A37+1</f>
        <v>17</v>
      </c>
      <c r="B38" s="45" t="s">
        <v>269</v>
      </c>
      <c r="C38" s="36" t="s">
        <v>249</v>
      </c>
      <c r="D38" s="46" t="s">
        <v>94</v>
      </c>
      <c r="E38" s="38" t="s">
        <v>270</v>
      </c>
      <c r="F38" s="39" t="n">
        <v>1432984.3</v>
      </c>
      <c r="G38" s="24" t="s">
        <v>96</v>
      </c>
      <c r="H38" s="42"/>
      <c r="I38" s="41" t="s">
        <v>271</v>
      </c>
      <c r="J38" s="42" t="s">
        <v>215</v>
      </c>
      <c r="K38" s="42"/>
      <c r="L38" s="42" t="s">
        <v>272</v>
      </c>
      <c r="M38" s="42" t="s">
        <v>273</v>
      </c>
      <c r="N38" s="42" t="s">
        <v>94</v>
      </c>
      <c r="O38" s="42" t="s">
        <v>218</v>
      </c>
      <c r="P38" s="42" t="s">
        <v>274</v>
      </c>
      <c r="Q38" s="42" t="s">
        <v>218</v>
      </c>
      <c r="R38" s="42" t="s">
        <v>275</v>
      </c>
      <c r="S38" s="42"/>
      <c r="T38" s="42" t="s">
        <v>276</v>
      </c>
      <c r="U38" s="42" t="n">
        <v>2490</v>
      </c>
      <c r="V38" s="42" t="n">
        <v>3</v>
      </c>
      <c r="W38" s="42" t="s">
        <v>124</v>
      </c>
      <c r="X38" s="42" t="s">
        <v>277</v>
      </c>
      <c r="Y38" s="42" t="s">
        <v>110</v>
      </c>
    </row>
    <row r="39" s="43" customFormat="true" ht="15" hidden="false" customHeight="false" outlineLevel="0" collapsed="false">
      <c r="A39" s="36" t="n">
        <v>18</v>
      </c>
      <c r="B39" s="45" t="s">
        <v>125</v>
      </c>
      <c r="C39" s="36" t="s">
        <v>278</v>
      </c>
      <c r="D39" s="46" t="s">
        <v>94</v>
      </c>
      <c r="E39" s="38" t="s">
        <v>270</v>
      </c>
      <c r="F39" s="39"/>
      <c r="G39" s="24" t="s">
        <v>96</v>
      </c>
      <c r="H39" s="42"/>
      <c r="I39" s="41" t="s">
        <v>279</v>
      </c>
      <c r="J39" s="42" t="s">
        <v>215</v>
      </c>
      <c r="K39" s="42"/>
      <c r="L39" s="42" t="s">
        <v>280</v>
      </c>
      <c r="M39" s="42" t="s">
        <v>280</v>
      </c>
      <c r="N39" s="42" t="s">
        <v>94</v>
      </c>
      <c r="O39" s="42" t="s">
        <v>281</v>
      </c>
      <c r="P39" s="42" t="s">
        <v>282</v>
      </c>
      <c r="Q39" s="42" t="s">
        <v>283</v>
      </c>
      <c r="R39" s="42" t="s">
        <v>284</v>
      </c>
      <c r="S39" s="42"/>
      <c r="T39" s="42" t="s">
        <v>285</v>
      </c>
      <c r="U39" s="42" t="s">
        <v>220</v>
      </c>
      <c r="V39" s="42" t="s">
        <v>162</v>
      </c>
      <c r="W39" s="42"/>
      <c r="X39" s="42" t="s">
        <v>277</v>
      </c>
      <c r="Y39" s="42" t="s">
        <v>110</v>
      </c>
    </row>
    <row r="40" s="43" customFormat="true" ht="30" hidden="false" customHeight="false" outlineLevel="0" collapsed="false">
      <c r="A40" s="36" t="n">
        <f aca="false">A39+1</f>
        <v>19</v>
      </c>
      <c r="B40" s="45" t="s">
        <v>240</v>
      </c>
      <c r="C40" s="36" t="s">
        <v>286</v>
      </c>
      <c r="D40" s="46" t="s">
        <v>94</v>
      </c>
      <c r="E40" s="38" t="s">
        <v>287</v>
      </c>
      <c r="F40" s="39"/>
      <c r="G40" s="24" t="s">
        <v>96</v>
      </c>
      <c r="H40" s="42"/>
      <c r="I40" s="41" t="s">
        <v>288</v>
      </c>
      <c r="J40" s="42" t="s">
        <v>215</v>
      </c>
      <c r="K40" s="42" t="s">
        <v>129</v>
      </c>
      <c r="L40" s="42" t="s">
        <v>289</v>
      </c>
      <c r="M40" s="42" t="s">
        <v>290</v>
      </c>
      <c r="N40" s="42" t="s">
        <v>94</v>
      </c>
      <c r="O40" s="42" t="s">
        <v>220</v>
      </c>
      <c r="P40" s="42" t="s">
        <v>120</v>
      </c>
      <c r="Q40" s="42" t="s">
        <v>220</v>
      </c>
      <c r="R40" s="42" t="s">
        <v>121</v>
      </c>
      <c r="S40" s="42" t="s">
        <v>291</v>
      </c>
      <c r="T40" s="42"/>
      <c r="U40" s="42" t="s">
        <v>292</v>
      </c>
      <c r="V40" s="42" t="s">
        <v>162</v>
      </c>
      <c r="W40" s="42" t="s">
        <v>110</v>
      </c>
      <c r="X40" s="42" t="s">
        <v>133</v>
      </c>
      <c r="Y40" s="42" t="s">
        <v>110</v>
      </c>
    </row>
    <row r="41" s="43" customFormat="true" ht="30" hidden="false" customHeight="false" outlineLevel="0" collapsed="false">
      <c r="A41" s="36" t="n">
        <v>20</v>
      </c>
      <c r="B41" s="45" t="s">
        <v>293</v>
      </c>
      <c r="C41" s="36" t="s">
        <v>293</v>
      </c>
      <c r="D41" s="46" t="s">
        <v>94</v>
      </c>
      <c r="E41" s="38" t="s">
        <v>287</v>
      </c>
      <c r="F41" s="39"/>
      <c r="G41" s="24" t="s">
        <v>96</v>
      </c>
      <c r="H41" s="42"/>
      <c r="I41" s="41" t="s">
        <v>294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s="43" customFormat="true" ht="45" hidden="false" customHeight="false" outlineLevel="0" collapsed="false">
      <c r="A42" s="36" t="n">
        <f aca="false">A41+1</f>
        <v>21</v>
      </c>
      <c r="B42" s="45" t="s">
        <v>240</v>
      </c>
      <c r="C42" s="36" t="s">
        <v>295</v>
      </c>
      <c r="D42" s="46" t="s">
        <v>94</v>
      </c>
      <c r="E42" s="38" t="s">
        <v>296</v>
      </c>
      <c r="F42" s="39" t="n">
        <v>136500</v>
      </c>
      <c r="G42" s="24" t="s">
        <v>96</v>
      </c>
      <c r="H42" s="42"/>
      <c r="I42" s="41" t="s">
        <v>297</v>
      </c>
      <c r="J42" s="42" t="s">
        <v>298</v>
      </c>
      <c r="K42" s="42" t="s">
        <v>129</v>
      </c>
      <c r="L42" s="42" t="s">
        <v>116</v>
      </c>
      <c r="M42" s="42" t="s">
        <v>299</v>
      </c>
      <c r="N42" s="42" t="s">
        <v>103</v>
      </c>
      <c r="O42" s="42" t="s">
        <v>300</v>
      </c>
      <c r="P42" s="42" t="s">
        <v>301</v>
      </c>
      <c r="Q42" s="42" t="s">
        <v>94</v>
      </c>
      <c r="R42" s="42" t="s">
        <v>302</v>
      </c>
      <c r="S42" s="42" t="s">
        <v>303</v>
      </c>
      <c r="T42" s="42" t="s">
        <v>304</v>
      </c>
      <c r="U42" s="42" t="s">
        <v>305</v>
      </c>
      <c r="V42" s="42" t="s">
        <v>162</v>
      </c>
      <c r="W42" s="42" t="s">
        <v>110</v>
      </c>
      <c r="X42" s="42" t="s">
        <v>277</v>
      </c>
      <c r="Y42" s="42" t="s">
        <v>110</v>
      </c>
    </row>
    <row r="43" s="43" customFormat="true" ht="30" hidden="false" customHeight="false" outlineLevel="0" collapsed="false">
      <c r="A43" s="36" t="n">
        <v>22</v>
      </c>
      <c r="B43" s="45" t="s">
        <v>306</v>
      </c>
      <c r="C43" s="36" t="s">
        <v>249</v>
      </c>
      <c r="D43" s="46" t="s">
        <v>94</v>
      </c>
      <c r="E43" s="38" t="s">
        <v>307</v>
      </c>
      <c r="F43" s="39" t="n">
        <v>530500</v>
      </c>
      <c r="G43" s="24" t="s">
        <v>96</v>
      </c>
      <c r="H43" s="42"/>
      <c r="I43" s="41" t="s">
        <v>308</v>
      </c>
      <c r="J43" s="42"/>
      <c r="K43" s="42"/>
      <c r="L43" s="42"/>
      <c r="M43" s="42"/>
      <c r="N43" s="42" t="s">
        <v>94</v>
      </c>
      <c r="O43" s="42" t="s">
        <v>277</v>
      </c>
      <c r="P43" s="42" t="s">
        <v>309</v>
      </c>
      <c r="Q43" s="42" t="s">
        <v>310</v>
      </c>
      <c r="R43" s="42" t="s">
        <v>103</v>
      </c>
      <c r="S43" s="42"/>
      <c r="T43" s="42" t="s">
        <v>311</v>
      </c>
      <c r="U43" s="42"/>
      <c r="V43" s="42" t="n">
        <v>3</v>
      </c>
      <c r="W43" s="42" t="s">
        <v>94</v>
      </c>
      <c r="X43" s="42" t="s">
        <v>312</v>
      </c>
      <c r="Y43" s="42" t="s">
        <v>110</v>
      </c>
    </row>
    <row r="44" s="43" customFormat="true" ht="30" hidden="false" customHeight="false" outlineLevel="0" collapsed="false">
      <c r="A44" s="36" t="n">
        <f aca="false">A43+1</f>
        <v>23</v>
      </c>
      <c r="B44" s="45" t="s">
        <v>313</v>
      </c>
      <c r="C44" s="36" t="s">
        <v>249</v>
      </c>
      <c r="D44" s="46" t="s">
        <v>94</v>
      </c>
      <c r="E44" s="38" t="s">
        <v>307</v>
      </c>
      <c r="F44" s="39" t="n">
        <v>250000</v>
      </c>
      <c r="G44" s="24" t="s">
        <v>96</v>
      </c>
      <c r="H44" s="42"/>
      <c r="I44" s="41" t="s">
        <v>314</v>
      </c>
      <c r="J44" s="42"/>
      <c r="K44" s="42"/>
      <c r="L44" s="42" t="s">
        <v>216</v>
      </c>
      <c r="M44" s="42"/>
      <c r="N44" s="42" t="s">
        <v>103</v>
      </c>
      <c r="O44" s="42" t="s">
        <v>277</v>
      </c>
      <c r="P44" s="42" t="s">
        <v>315</v>
      </c>
      <c r="Q44" s="42" t="s">
        <v>316</v>
      </c>
      <c r="R44" s="42" t="s">
        <v>103</v>
      </c>
      <c r="S44" s="42"/>
      <c r="T44" s="42" t="s">
        <v>317</v>
      </c>
      <c r="U44" s="42"/>
      <c r="V44" s="42" t="s">
        <v>162</v>
      </c>
      <c r="W44" s="42" t="s">
        <v>94</v>
      </c>
      <c r="X44" s="42" t="s">
        <v>94</v>
      </c>
      <c r="Y44" s="42" t="s">
        <v>110</v>
      </c>
    </row>
    <row r="45" s="43" customFormat="true" ht="30" hidden="false" customHeight="false" outlineLevel="0" collapsed="false">
      <c r="A45" s="36" t="n">
        <v>24</v>
      </c>
      <c r="B45" s="45" t="s">
        <v>318</v>
      </c>
      <c r="C45" s="36"/>
      <c r="D45" s="46"/>
      <c r="E45" s="38"/>
      <c r="F45" s="39"/>
      <c r="G45" s="24" t="s">
        <v>96</v>
      </c>
      <c r="H45" s="42"/>
      <c r="I45" s="41" t="s">
        <v>314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s="43" customFormat="true" ht="15" hidden="false" customHeight="false" outlineLevel="0" collapsed="false">
      <c r="A46" s="36" t="n">
        <f aca="false">A45+1</f>
        <v>25</v>
      </c>
      <c r="B46" s="45" t="s">
        <v>319</v>
      </c>
      <c r="C46" s="36"/>
      <c r="D46" s="46"/>
      <c r="E46" s="38"/>
      <c r="F46" s="39"/>
      <c r="G46" s="24" t="s">
        <v>96</v>
      </c>
      <c r="H46" s="42"/>
      <c r="I46" s="41" t="s">
        <v>320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 t="s">
        <v>321</v>
      </c>
      <c r="U46" s="42"/>
      <c r="V46" s="42" t="s">
        <v>162</v>
      </c>
      <c r="W46" s="42"/>
      <c r="X46" s="42"/>
      <c r="Y46" s="42"/>
    </row>
    <row r="47" s="43" customFormat="true" ht="21.75" hidden="false" customHeight="true" outlineLevel="0" collapsed="false">
      <c r="A47" s="36" t="n">
        <v>26</v>
      </c>
      <c r="B47" s="45" t="s">
        <v>322</v>
      </c>
      <c r="C47" s="36"/>
      <c r="D47" s="46"/>
      <c r="E47" s="38" t="s">
        <v>95</v>
      </c>
      <c r="F47" s="39" t="n">
        <v>26000</v>
      </c>
      <c r="G47" s="24" t="s">
        <v>96</v>
      </c>
      <c r="H47" s="42"/>
      <c r="I47" s="41" t="s">
        <v>320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 t="s">
        <v>323</v>
      </c>
      <c r="U47" s="42"/>
      <c r="V47" s="42"/>
      <c r="W47" s="42"/>
      <c r="X47" s="42"/>
      <c r="Y47" s="42"/>
    </row>
    <row r="48" s="43" customFormat="true" ht="38.25" hidden="false" customHeight="false" outlineLevel="0" collapsed="false">
      <c r="A48" s="36" t="n">
        <f aca="false">A47+1</f>
        <v>27</v>
      </c>
      <c r="B48" s="45" t="s">
        <v>240</v>
      </c>
      <c r="C48" s="36" t="s">
        <v>266</v>
      </c>
      <c r="D48" s="15" t="s">
        <v>94</v>
      </c>
      <c r="E48" s="38" t="s">
        <v>95</v>
      </c>
      <c r="F48" s="39" t="n">
        <v>70000</v>
      </c>
      <c r="G48" s="24" t="s">
        <v>96</v>
      </c>
      <c r="H48" s="42"/>
      <c r="I48" s="41" t="s">
        <v>324</v>
      </c>
      <c r="J48" s="42" t="s">
        <v>325</v>
      </c>
      <c r="K48" s="42" t="s">
        <v>326</v>
      </c>
      <c r="L48" s="42" t="s">
        <v>327</v>
      </c>
      <c r="M48" s="42" t="s">
        <v>328</v>
      </c>
      <c r="N48" s="42" t="s">
        <v>103</v>
      </c>
      <c r="O48" s="42"/>
      <c r="P48" s="42" t="s">
        <v>329</v>
      </c>
      <c r="Q48" s="42"/>
      <c r="R48" s="42" t="s">
        <v>330</v>
      </c>
      <c r="S48" s="42"/>
      <c r="T48" s="42" t="s">
        <v>331</v>
      </c>
      <c r="U48" s="42"/>
      <c r="V48" s="42"/>
      <c r="W48" s="42"/>
      <c r="X48" s="42" t="s">
        <v>94</v>
      </c>
      <c r="Y48" s="42"/>
    </row>
    <row r="49" s="43" customFormat="true" ht="30" hidden="false" customHeight="false" outlineLevel="0" collapsed="false">
      <c r="A49" s="36" t="n">
        <v>28</v>
      </c>
      <c r="B49" s="45" t="s">
        <v>240</v>
      </c>
      <c r="C49" s="36" t="s">
        <v>332</v>
      </c>
      <c r="D49" s="46" t="s">
        <v>333</v>
      </c>
      <c r="E49" s="38" t="s">
        <v>95</v>
      </c>
      <c r="F49" s="39" t="n">
        <v>27027.5</v>
      </c>
      <c r="G49" s="24" t="s">
        <v>96</v>
      </c>
      <c r="H49" s="42"/>
      <c r="I49" s="41" t="s">
        <v>334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 t="s">
        <v>335</v>
      </c>
      <c r="U49" s="42"/>
      <c r="V49" s="42"/>
      <c r="W49" s="42"/>
      <c r="X49" s="42"/>
      <c r="Y49" s="42"/>
    </row>
    <row r="50" s="43" customFormat="true" ht="38.25" hidden="false" customHeight="false" outlineLevel="0" collapsed="false">
      <c r="A50" s="36" t="n">
        <f aca="false">A49+1</f>
        <v>29</v>
      </c>
      <c r="B50" s="45" t="s">
        <v>125</v>
      </c>
      <c r="C50" s="36" t="s">
        <v>295</v>
      </c>
      <c r="D50" s="46" t="s">
        <v>94</v>
      </c>
      <c r="E50" s="38" t="s">
        <v>287</v>
      </c>
      <c r="F50" s="39" t="n">
        <v>257000</v>
      </c>
      <c r="G50" s="24" t="s">
        <v>96</v>
      </c>
      <c r="H50" s="42"/>
      <c r="I50" s="41" t="s">
        <v>336</v>
      </c>
      <c r="J50" s="42" t="s">
        <v>337</v>
      </c>
      <c r="K50" s="42" t="s">
        <v>129</v>
      </c>
      <c r="L50" s="42" t="s">
        <v>116</v>
      </c>
      <c r="M50" s="42" t="s">
        <v>338</v>
      </c>
      <c r="N50" s="42" t="s">
        <v>103</v>
      </c>
      <c r="O50" s="42" t="s">
        <v>339</v>
      </c>
      <c r="P50" s="42" t="s">
        <v>340</v>
      </c>
      <c r="Q50" s="42" t="s">
        <v>341</v>
      </c>
      <c r="R50" s="42" t="s">
        <v>103</v>
      </c>
      <c r="S50" s="42"/>
      <c r="T50" s="42" t="s">
        <v>342</v>
      </c>
      <c r="U50" s="42"/>
      <c r="V50" s="42" t="s">
        <v>343</v>
      </c>
      <c r="W50" s="42" t="s">
        <v>344</v>
      </c>
      <c r="X50" s="42" t="s">
        <v>94</v>
      </c>
      <c r="Y50" s="42" t="s">
        <v>110</v>
      </c>
    </row>
    <row r="51" s="43" customFormat="true" ht="22.5" hidden="false" customHeight="true" outlineLevel="0" collapsed="false">
      <c r="A51" s="36" t="n">
        <v>30</v>
      </c>
      <c r="B51" s="45" t="s">
        <v>345</v>
      </c>
      <c r="C51" s="36" t="s">
        <v>164</v>
      </c>
      <c r="D51" s="46" t="s">
        <v>94</v>
      </c>
      <c r="E51" s="38" t="s">
        <v>307</v>
      </c>
      <c r="F51" s="39" t="n">
        <v>120000</v>
      </c>
      <c r="G51" s="24" t="s">
        <v>96</v>
      </c>
      <c r="H51" s="42"/>
      <c r="I51" s="41" t="s">
        <v>346</v>
      </c>
      <c r="J51" s="42"/>
      <c r="K51" s="42"/>
      <c r="L51" s="42"/>
      <c r="M51" s="42"/>
      <c r="N51" s="42" t="s">
        <v>103</v>
      </c>
      <c r="O51" s="42"/>
      <c r="P51" s="42" t="s">
        <v>347</v>
      </c>
      <c r="Q51" s="42" t="s">
        <v>121</v>
      </c>
      <c r="R51" s="42" t="s">
        <v>103</v>
      </c>
      <c r="S51" s="42"/>
      <c r="T51" s="42" t="s">
        <v>348</v>
      </c>
      <c r="U51" s="42"/>
      <c r="V51" s="42" t="s">
        <v>162</v>
      </c>
      <c r="W51" s="42" t="s">
        <v>349</v>
      </c>
      <c r="X51" s="42" t="s">
        <v>110</v>
      </c>
      <c r="Y51" s="42" t="s">
        <v>110</v>
      </c>
    </row>
    <row r="52" s="43" customFormat="true" ht="30.75" hidden="false" customHeight="true" outlineLevel="0" collapsed="false">
      <c r="A52" s="36" t="n">
        <v>31</v>
      </c>
      <c r="B52" s="45" t="s">
        <v>350</v>
      </c>
      <c r="C52" s="36" t="s">
        <v>164</v>
      </c>
      <c r="D52" s="46" t="s">
        <v>94</v>
      </c>
      <c r="E52" s="38" t="s">
        <v>200</v>
      </c>
      <c r="F52" s="39" t="n">
        <v>31499</v>
      </c>
      <c r="G52" s="24" t="s">
        <v>96</v>
      </c>
      <c r="H52" s="42"/>
      <c r="I52" s="41" t="s">
        <v>351</v>
      </c>
      <c r="J52" s="42"/>
      <c r="K52" s="42"/>
      <c r="L52" s="42"/>
      <c r="M52" s="42"/>
      <c r="N52" s="42" t="s">
        <v>103</v>
      </c>
      <c r="O52" s="42"/>
      <c r="P52" s="42" t="s">
        <v>352</v>
      </c>
      <c r="Q52" s="42" t="s">
        <v>121</v>
      </c>
      <c r="R52" s="42" t="s">
        <v>103</v>
      </c>
      <c r="S52" s="42"/>
      <c r="T52" s="42" t="s">
        <v>353</v>
      </c>
      <c r="U52" s="42"/>
      <c r="V52" s="42" t="s">
        <v>162</v>
      </c>
      <c r="W52" s="42" t="s">
        <v>349</v>
      </c>
      <c r="X52" s="42" t="s">
        <v>124</v>
      </c>
      <c r="Y52" s="42" t="s">
        <v>110</v>
      </c>
    </row>
    <row r="53" s="43" customFormat="true" ht="30" hidden="false" customHeight="false" outlineLevel="0" collapsed="false">
      <c r="A53" s="36" t="n">
        <v>32</v>
      </c>
      <c r="B53" s="45" t="s">
        <v>354</v>
      </c>
      <c r="C53" s="36" t="s">
        <v>355</v>
      </c>
      <c r="D53" s="46" t="s">
        <v>94</v>
      </c>
      <c r="E53" s="38" t="s">
        <v>307</v>
      </c>
      <c r="F53" s="39" t="n">
        <v>250000</v>
      </c>
      <c r="G53" s="24" t="s">
        <v>96</v>
      </c>
      <c r="H53" s="42"/>
      <c r="I53" s="41" t="s">
        <v>356</v>
      </c>
      <c r="J53" s="42" t="s">
        <v>357</v>
      </c>
      <c r="K53" s="42" t="s">
        <v>129</v>
      </c>
      <c r="L53" s="42" t="s">
        <v>116</v>
      </c>
      <c r="M53" s="42" t="s">
        <v>338</v>
      </c>
      <c r="N53" s="42" t="s">
        <v>103</v>
      </c>
      <c r="O53" s="42" t="s">
        <v>358</v>
      </c>
      <c r="P53" s="42" t="s">
        <v>359</v>
      </c>
      <c r="Q53" s="42" t="s">
        <v>121</v>
      </c>
      <c r="R53" s="42" t="s">
        <v>103</v>
      </c>
      <c r="S53" s="42" t="s">
        <v>360</v>
      </c>
      <c r="T53" s="42"/>
      <c r="U53" s="42"/>
      <c r="V53" s="42"/>
      <c r="W53" s="42" t="s">
        <v>349</v>
      </c>
      <c r="X53" s="42" t="s">
        <v>361</v>
      </c>
      <c r="Y53" s="42" t="s">
        <v>110</v>
      </c>
    </row>
    <row r="54" s="43" customFormat="true" ht="75" hidden="false" customHeight="false" outlineLevel="0" collapsed="false">
      <c r="A54" s="36" t="n">
        <v>33</v>
      </c>
      <c r="B54" s="45" t="s">
        <v>125</v>
      </c>
      <c r="C54" s="36" t="s">
        <v>362</v>
      </c>
      <c r="D54" s="46" t="s">
        <v>94</v>
      </c>
      <c r="E54" s="38" t="s">
        <v>307</v>
      </c>
      <c r="F54" s="39" t="n">
        <v>12000</v>
      </c>
      <c r="G54" s="24" t="s">
        <v>96</v>
      </c>
      <c r="H54" s="42"/>
      <c r="I54" s="41" t="s">
        <v>363</v>
      </c>
      <c r="J54" s="42" t="s">
        <v>364</v>
      </c>
      <c r="K54" s="42" t="s">
        <v>129</v>
      </c>
      <c r="L54" s="42" t="s">
        <v>226</v>
      </c>
      <c r="M54" s="42" t="s">
        <v>338</v>
      </c>
      <c r="N54" s="42"/>
      <c r="O54" s="42"/>
      <c r="P54" s="42" t="s">
        <v>365</v>
      </c>
      <c r="Q54" s="42" t="s">
        <v>121</v>
      </c>
      <c r="R54" s="42" t="s">
        <v>121</v>
      </c>
      <c r="S54" s="42" t="s">
        <v>366</v>
      </c>
      <c r="T54" s="42"/>
      <c r="U54" s="42"/>
      <c r="V54" s="42" t="s">
        <v>162</v>
      </c>
      <c r="W54" s="42" t="s">
        <v>110</v>
      </c>
      <c r="X54" s="42" t="s">
        <v>110</v>
      </c>
      <c r="Y54" s="42" t="s">
        <v>110</v>
      </c>
    </row>
    <row r="55" s="43" customFormat="true" ht="45" hidden="false" customHeight="false" outlineLevel="0" collapsed="false">
      <c r="A55" s="36" t="n">
        <v>34</v>
      </c>
      <c r="B55" s="45" t="s">
        <v>367</v>
      </c>
      <c r="C55" s="36" t="s">
        <v>266</v>
      </c>
      <c r="D55" s="46" t="s">
        <v>94</v>
      </c>
      <c r="E55" s="38" t="s">
        <v>307</v>
      </c>
      <c r="F55" s="39" t="n">
        <v>190000</v>
      </c>
      <c r="G55" s="24" t="s">
        <v>96</v>
      </c>
      <c r="H55" s="42"/>
      <c r="I55" s="41" t="s">
        <v>368</v>
      </c>
      <c r="J55" s="42" t="s">
        <v>369</v>
      </c>
      <c r="K55" s="42" t="s">
        <v>129</v>
      </c>
      <c r="L55" s="42" t="s">
        <v>116</v>
      </c>
      <c r="M55" s="42" t="s">
        <v>370</v>
      </c>
      <c r="N55" s="42" t="s">
        <v>103</v>
      </c>
      <c r="O55" s="42" t="s">
        <v>371</v>
      </c>
      <c r="P55" s="42" t="s">
        <v>372</v>
      </c>
      <c r="Q55" s="42" t="s">
        <v>121</v>
      </c>
      <c r="R55" s="42"/>
      <c r="S55" s="42"/>
      <c r="T55" s="42" t="s">
        <v>373</v>
      </c>
      <c r="U55" s="42"/>
      <c r="V55" s="42"/>
      <c r="W55" s="42" t="s">
        <v>110</v>
      </c>
      <c r="X55" s="42" t="s">
        <v>374</v>
      </c>
      <c r="Y55" s="42"/>
    </row>
    <row r="56" s="43" customFormat="true" ht="25.5" hidden="false" customHeight="false" outlineLevel="0" collapsed="false">
      <c r="A56" s="36" t="n">
        <v>35</v>
      </c>
      <c r="B56" s="45" t="s">
        <v>125</v>
      </c>
      <c r="C56" s="36" t="s">
        <v>159</v>
      </c>
      <c r="D56" s="46" t="s">
        <v>94</v>
      </c>
      <c r="E56" s="38" t="s">
        <v>307</v>
      </c>
      <c r="F56" s="39" t="n">
        <v>100000</v>
      </c>
      <c r="G56" s="24" t="s">
        <v>96</v>
      </c>
      <c r="H56" s="42"/>
      <c r="I56" s="41" t="s">
        <v>375</v>
      </c>
      <c r="J56" s="42" t="s">
        <v>128</v>
      </c>
      <c r="K56" s="42" t="s">
        <v>129</v>
      </c>
      <c r="L56" s="42" t="s">
        <v>116</v>
      </c>
      <c r="M56" s="42" t="s">
        <v>376</v>
      </c>
      <c r="N56" s="42" t="s">
        <v>103</v>
      </c>
      <c r="O56" s="42" t="s">
        <v>316</v>
      </c>
      <c r="P56" s="42" t="s">
        <v>377</v>
      </c>
      <c r="Q56" s="42" t="s">
        <v>121</v>
      </c>
      <c r="R56" s="42" t="s">
        <v>103</v>
      </c>
      <c r="S56" s="42"/>
      <c r="T56" s="42" t="s">
        <v>378</v>
      </c>
      <c r="U56" s="42"/>
      <c r="V56" s="42" t="s">
        <v>162</v>
      </c>
      <c r="W56" s="42" t="s">
        <v>349</v>
      </c>
      <c r="X56" s="42" t="s">
        <v>277</v>
      </c>
      <c r="Y56" s="42" t="s">
        <v>110</v>
      </c>
    </row>
    <row r="57" s="43" customFormat="true" ht="25.5" hidden="false" customHeight="false" outlineLevel="0" collapsed="false">
      <c r="A57" s="36" t="n">
        <v>36</v>
      </c>
      <c r="B57" s="45" t="s">
        <v>379</v>
      </c>
      <c r="C57" s="36" t="s">
        <v>380</v>
      </c>
      <c r="D57" s="46" t="s">
        <v>94</v>
      </c>
      <c r="E57" s="38" t="s">
        <v>307</v>
      </c>
      <c r="F57" s="39" t="n">
        <v>36000</v>
      </c>
      <c r="G57" s="24" t="s">
        <v>96</v>
      </c>
      <c r="H57" s="42"/>
      <c r="I57" s="41" t="s">
        <v>381</v>
      </c>
      <c r="J57" s="42" t="s">
        <v>382</v>
      </c>
      <c r="K57" s="42" t="s">
        <v>383</v>
      </c>
      <c r="L57" s="42" t="s">
        <v>116</v>
      </c>
      <c r="M57" s="42" t="s">
        <v>338</v>
      </c>
      <c r="N57" s="42" t="s">
        <v>384</v>
      </c>
      <c r="O57" s="42" t="s">
        <v>121</v>
      </c>
      <c r="P57" s="42" t="s">
        <v>385</v>
      </c>
      <c r="Q57" s="42" t="s">
        <v>386</v>
      </c>
      <c r="R57" s="42" t="s">
        <v>121</v>
      </c>
      <c r="S57" s="42"/>
      <c r="T57" s="42"/>
      <c r="U57" s="42" t="s">
        <v>387</v>
      </c>
      <c r="V57" s="42" t="s">
        <v>162</v>
      </c>
      <c r="W57" s="42" t="s">
        <v>133</v>
      </c>
      <c r="X57" s="42" t="s">
        <v>110</v>
      </c>
      <c r="Y57" s="42" t="s">
        <v>110</v>
      </c>
    </row>
    <row r="58" s="43" customFormat="true" ht="51" hidden="false" customHeight="false" outlineLevel="0" collapsed="false">
      <c r="A58" s="36" t="n">
        <v>37</v>
      </c>
      <c r="B58" s="45" t="s">
        <v>388</v>
      </c>
      <c r="C58" s="36" t="s">
        <v>389</v>
      </c>
      <c r="D58" s="46" t="s">
        <v>94</v>
      </c>
      <c r="E58" s="38" t="s">
        <v>390</v>
      </c>
      <c r="F58" s="39" t="n">
        <v>380000</v>
      </c>
      <c r="G58" s="24" t="s">
        <v>96</v>
      </c>
      <c r="H58" s="42" t="s">
        <v>391</v>
      </c>
      <c r="I58" s="41" t="s">
        <v>392</v>
      </c>
      <c r="J58" s="42" t="s">
        <v>215</v>
      </c>
      <c r="K58" s="42" t="s">
        <v>393</v>
      </c>
      <c r="L58" s="42" t="s">
        <v>394</v>
      </c>
      <c r="M58" s="42" t="s">
        <v>395</v>
      </c>
      <c r="N58" s="42" t="s">
        <v>103</v>
      </c>
      <c r="O58" s="42" t="s">
        <v>396</v>
      </c>
      <c r="P58" s="42" t="s">
        <v>397</v>
      </c>
      <c r="Q58" s="42" t="s">
        <v>398</v>
      </c>
      <c r="R58" s="42" t="s">
        <v>103</v>
      </c>
      <c r="S58" s="42"/>
      <c r="T58" s="42" t="s">
        <v>399</v>
      </c>
      <c r="U58" s="42"/>
      <c r="V58" s="42" t="s">
        <v>400</v>
      </c>
      <c r="W58" s="42" t="s">
        <v>349</v>
      </c>
      <c r="X58" s="42" t="s">
        <v>94</v>
      </c>
      <c r="Y58" s="42" t="s">
        <v>110</v>
      </c>
    </row>
    <row r="59" s="43" customFormat="true" ht="30" hidden="false" customHeight="false" outlineLevel="0" collapsed="false">
      <c r="A59" s="36" t="n">
        <f aca="false">A58+1</f>
        <v>38</v>
      </c>
      <c r="B59" s="45" t="s">
        <v>401</v>
      </c>
      <c r="C59" s="36" t="s">
        <v>402</v>
      </c>
      <c r="D59" s="46" t="s">
        <v>94</v>
      </c>
      <c r="E59" s="38" t="s">
        <v>403</v>
      </c>
      <c r="F59" s="39" t="n">
        <v>442500</v>
      </c>
      <c r="G59" s="24" t="s">
        <v>96</v>
      </c>
      <c r="H59" s="42"/>
      <c r="I59" s="41" t="s">
        <v>404</v>
      </c>
      <c r="J59" s="42" t="s">
        <v>215</v>
      </c>
      <c r="K59" s="42"/>
      <c r="L59" s="42"/>
      <c r="M59" s="42"/>
      <c r="N59" s="42" t="s">
        <v>103</v>
      </c>
      <c r="O59" s="42"/>
      <c r="P59" s="42" t="s">
        <v>405</v>
      </c>
      <c r="Q59" s="42" t="s">
        <v>406</v>
      </c>
      <c r="R59" s="42" t="s">
        <v>103</v>
      </c>
      <c r="S59" s="42"/>
      <c r="T59" s="42" t="s">
        <v>407</v>
      </c>
      <c r="U59" s="42"/>
      <c r="V59" s="42"/>
      <c r="W59" s="42" t="s">
        <v>349</v>
      </c>
      <c r="X59" s="42"/>
      <c r="Y59" s="42" t="s">
        <v>110</v>
      </c>
    </row>
    <row r="60" s="43" customFormat="true" ht="30" hidden="false" customHeight="false" outlineLevel="0" collapsed="false">
      <c r="A60" s="36" t="n">
        <v>39</v>
      </c>
      <c r="B60" s="45" t="s">
        <v>408</v>
      </c>
      <c r="C60" s="36" t="s">
        <v>409</v>
      </c>
      <c r="D60" s="46" t="s">
        <v>94</v>
      </c>
      <c r="E60" s="38" t="s">
        <v>200</v>
      </c>
      <c r="F60" s="39" t="n">
        <v>204000</v>
      </c>
      <c r="G60" s="24" t="s">
        <v>96</v>
      </c>
      <c r="H60" s="42"/>
      <c r="I60" s="41" t="s">
        <v>404</v>
      </c>
      <c r="J60" s="42"/>
      <c r="K60" s="42"/>
      <c r="L60" s="42"/>
      <c r="M60" s="42"/>
      <c r="N60" s="42" t="s">
        <v>103</v>
      </c>
      <c r="O60" s="42" t="s">
        <v>220</v>
      </c>
      <c r="P60" s="42" t="s">
        <v>315</v>
      </c>
      <c r="Q60" s="42" t="s">
        <v>220</v>
      </c>
      <c r="R60" s="42" t="s">
        <v>121</v>
      </c>
      <c r="S60" s="42"/>
      <c r="T60" s="42" t="s">
        <v>410</v>
      </c>
      <c r="U60" s="42"/>
      <c r="V60" s="42"/>
      <c r="W60" s="42"/>
      <c r="X60" s="42"/>
      <c r="Y60" s="42" t="s">
        <v>110</v>
      </c>
    </row>
    <row r="61" s="43" customFormat="true" ht="30" hidden="false" customHeight="false" outlineLevel="0" collapsed="false">
      <c r="A61" s="36" t="n">
        <f aca="false">A60+1</f>
        <v>40</v>
      </c>
      <c r="B61" s="45" t="s">
        <v>411</v>
      </c>
      <c r="C61" s="36" t="s">
        <v>412</v>
      </c>
      <c r="D61" s="46" t="s">
        <v>94</v>
      </c>
      <c r="E61" s="38" t="s">
        <v>200</v>
      </c>
      <c r="F61" s="39" t="n">
        <v>279000</v>
      </c>
      <c r="G61" s="24" t="s">
        <v>96</v>
      </c>
      <c r="H61" s="42"/>
      <c r="I61" s="41" t="s">
        <v>413</v>
      </c>
      <c r="J61" s="42"/>
      <c r="K61" s="42"/>
      <c r="L61" s="42"/>
      <c r="M61" s="42"/>
      <c r="N61" s="42" t="s">
        <v>103</v>
      </c>
      <c r="O61" s="42" t="s">
        <v>414</v>
      </c>
      <c r="P61" s="42" t="s">
        <v>415</v>
      </c>
      <c r="Q61" s="42" t="s">
        <v>121</v>
      </c>
      <c r="R61" s="42" t="s">
        <v>103</v>
      </c>
      <c r="S61" s="42"/>
      <c r="T61" s="42" t="s">
        <v>416</v>
      </c>
      <c r="U61" s="42"/>
      <c r="V61" s="42" t="s">
        <v>162</v>
      </c>
      <c r="W61" s="42" t="s">
        <v>349</v>
      </c>
      <c r="X61" s="42" t="s">
        <v>94</v>
      </c>
      <c r="Y61" s="42" t="s">
        <v>110</v>
      </c>
    </row>
    <row r="62" s="43" customFormat="true" ht="30" hidden="false" customHeight="false" outlineLevel="0" collapsed="false">
      <c r="A62" s="36" t="n">
        <v>41</v>
      </c>
      <c r="B62" s="45" t="s">
        <v>408</v>
      </c>
      <c r="C62" s="36" t="s">
        <v>417</v>
      </c>
      <c r="D62" s="46" t="s">
        <v>94</v>
      </c>
      <c r="E62" s="38" t="s">
        <v>200</v>
      </c>
      <c r="F62" s="39" t="n">
        <v>33000</v>
      </c>
      <c r="G62" s="24" t="s">
        <v>96</v>
      </c>
      <c r="H62" s="42"/>
      <c r="I62" s="41" t="s">
        <v>418</v>
      </c>
      <c r="J62" s="42"/>
      <c r="K62" s="42"/>
      <c r="L62" s="42"/>
      <c r="M62" s="42"/>
      <c r="N62" s="42" t="s">
        <v>220</v>
      </c>
      <c r="O62" s="42" t="s">
        <v>220</v>
      </c>
      <c r="P62" s="42" t="s">
        <v>132</v>
      </c>
      <c r="Q62" s="42" t="s">
        <v>121</v>
      </c>
      <c r="R62" s="42" t="s">
        <v>121</v>
      </c>
      <c r="S62" s="42"/>
      <c r="T62" s="42" t="s">
        <v>419</v>
      </c>
      <c r="U62" s="42"/>
      <c r="V62" s="42" t="s">
        <v>162</v>
      </c>
      <c r="W62" s="42" t="s">
        <v>133</v>
      </c>
      <c r="X62" s="42" t="s">
        <v>110</v>
      </c>
      <c r="Y62" s="42" t="s">
        <v>110</v>
      </c>
    </row>
    <row r="63" s="43" customFormat="true" ht="25.5" hidden="false" customHeight="false" outlineLevel="0" collapsed="false">
      <c r="A63" s="36" t="n">
        <v>42</v>
      </c>
      <c r="B63" s="45" t="s">
        <v>176</v>
      </c>
      <c r="C63" s="36" t="s">
        <v>420</v>
      </c>
      <c r="D63" s="46" t="s">
        <v>94</v>
      </c>
      <c r="E63" s="38" t="s">
        <v>307</v>
      </c>
      <c r="F63" s="39" t="n">
        <v>115000</v>
      </c>
      <c r="G63" s="24" t="s">
        <v>96</v>
      </c>
      <c r="H63" s="42"/>
      <c r="I63" s="41" t="s">
        <v>421</v>
      </c>
      <c r="J63" s="42" t="s">
        <v>128</v>
      </c>
      <c r="K63" s="42" t="s">
        <v>422</v>
      </c>
      <c r="L63" s="42" t="s">
        <v>130</v>
      </c>
      <c r="M63" s="42" t="s">
        <v>370</v>
      </c>
      <c r="N63" s="42" t="s">
        <v>103</v>
      </c>
      <c r="O63" s="42" t="s">
        <v>423</v>
      </c>
      <c r="P63" s="42" t="s">
        <v>424</v>
      </c>
      <c r="Q63" s="42" t="s">
        <v>425</v>
      </c>
      <c r="R63" s="42" t="s">
        <v>220</v>
      </c>
      <c r="S63" s="42"/>
      <c r="T63" s="42" t="s">
        <v>252</v>
      </c>
      <c r="U63" s="42"/>
      <c r="V63" s="42" t="s">
        <v>426</v>
      </c>
      <c r="W63" s="42" t="s">
        <v>133</v>
      </c>
      <c r="X63" s="42"/>
      <c r="Y63" s="42" t="s">
        <v>110</v>
      </c>
    </row>
    <row r="64" s="43" customFormat="true" ht="38.25" hidden="false" customHeight="false" outlineLevel="0" collapsed="false">
      <c r="A64" s="36" t="n">
        <v>43</v>
      </c>
      <c r="B64" s="45" t="s">
        <v>427</v>
      </c>
      <c r="C64" s="36" t="s">
        <v>164</v>
      </c>
      <c r="D64" s="46" t="s">
        <v>94</v>
      </c>
      <c r="E64" s="38" t="s">
        <v>307</v>
      </c>
      <c r="F64" s="39" t="n">
        <v>125000</v>
      </c>
      <c r="G64" s="24" t="s">
        <v>96</v>
      </c>
      <c r="H64" s="42"/>
      <c r="I64" s="41" t="s">
        <v>428</v>
      </c>
      <c r="J64" s="42" t="s">
        <v>128</v>
      </c>
      <c r="K64" s="42" t="s">
        <v>129</v>
      </c>
      <c r="L64" s="42" t="s">
        <v>429</v>
      </c>
      <c r="M64" s="42" t="s">
        <v>430</v>
      </c>
      <c r="N64" s="42" t="s">
        <v>103</v>
      </c>
      <c r="O64" s="42" t="s">
        <v>277</v>
      </c>
      <c r="P64" s="42" t="s">
        <v>377</v>
      </c>
      <c r="Q64" s="42" t="s">
        <v>316</v>
      </c>
      <c r="R64" s="42" t="s">
        <v>103</v>
      </c>
      <c r="S64" s="42"/>
      <c r="T64" s="42" t="s">
        <v>431</v>
      </c>
      <c r="U64" s="42"/>
      <c r="V64" s="42"/>
      <c r="W64" s="42" t="s">
        <v>349</v>
      </c>
      <c r="X64" s="42" t="s">
        <v>94</v>
      </c>
      <c r="Y64" s="42" t="s">
        <v>110</v>
      </c>
    </row>
    <row r="65" s="43" customFormat="true" ht="45" hidden="false" customHeight="false" outlineLevel="0" collapsed="false">
      <c r="A65" s="36" t="n">
        <f aca="false">A64+1</f>
        <v>44</v>
      </c>
      <c r="B65" s="45" t="s">
        <v>411</v>
      </c>
      <c r="C65" s="36" t="s">
        <v>432</v>
      </c>
      <c r="D65" s="46" t="s">
        <v>94</v>
      </c>
      <c r="E65" s="38" t="s">
        <v>200</v>
      </c>
      <c r="F65" s="39" t="n">
        <v>270751.6</v>
      </c>
      <c r="G65" s="24" t="s">
        <v>96</v>
      </c>
      <c r="H65" s="42"/>
      <c r="I65" s="41" t="s">
        <v>433</v>
      </c>
      <c r="J65" s="42" t="s">
        <v>128</v>
      </c>
      <c r="K65" s="42" t="s">
        <v>129</v>
      </c>
      <c r="L65" s="42" t="s">
        <v>434</v>
      </c>
      <c r="M65" s="42" t="s">
        <v>430</v>
      </c>
      <c r="N65" s="42" t="s">
        <v>103</v>
      </c>
      <c r="O65" s="42" t="s">
        <v>277</v>
      </c>
      <c r="P65" s="42" t="s">
        <v>377</v>
      </c>
      <c r="Q65" s="42" t="s">
        <v>316</v>
      </c>
      <c r="R65" s="42" t="s">
        <v>103</v>
      </c>
      <c r="S65" s="42"/>
      <c r="T65" s="42" t="s">
        <v>431</v>
      </c>
      <c r="U65" s="42"/>
      <c r="V65" s="42"/>
      <c r="W65" s="42" t="s">
        <v>349</v>
      </c>
      <c r="X65" s="42" t="s">
        <v>94</v>
      </c>
      <c r="Y65" s="42" t="s">
        <v>110</v>
      </c>
    </row>
    <row r="66" s="43" customFormat="true" ht="51" hidden="false" customHeight="false" outlineLevel="0" collapsed="false">
      <c r="A66" s="51" t="n">
        <v>45</v>
      </c>
      <c r="B66" s="52" t="s">
        <v>240</v>
      </c>
      <c r="C66" s="51" t="s">
        <v>412</v>
      </c>
      <c r="D66" s="53" t="s">
        <v>94</v>
      </c>
      <c r="E66" s="54" t="s">
        <v>307</v>
      </c>
      <c r="F66" s="39"/>
      <c r="G66" s="24" t="s">
        <v>96</v>
      </c>
      <c r="H66" s="42"/>
      <c r="I66" s="56" t="s">
        <v>435</v>
      </c>
      <c r="J66" s="42" t="s">
        <v>128</v>
      </c>
      <c r="K66" s="42" t="s">
        <v>129</v>
      </c>
      <c r="L66" s="42" t="s">
        <v>436</v>
      </c>
      <c r="M66" s="42" t="s">
        <v>437</v>
      </c>
      <c r="N66" s="42" t="s">
        <v>103</v>
      </c>
      <c r="O66" s="42" t="s">
        <v>438</v>
      </c>
      <c r="P66" s="42" t="s">
        <v>439</v>
      </c>
      <c r="Q66" s="42" t="s">
        <v>440</v>
      </c>
      <c r="R66" s="42" t="s">
        <v>103</v>
      </c>
      <c r="S66" s="42"/>
      <c r="T66" s="42" t="s">
        <v>441</v>
      </c>
      <c r="U66" s="42"/>
      <c r="V66" s="42"/>
      <c r="W66" s="42" t="s">
        <v>349</v>
      </c>
      <c r="X66" s="42" t="s">
        <v>94</v>
      </c>
      <c r="Y66" s="42" t="s">
        <v>110</v>
      </c>
    </row>
    <row r="67" s="43" customFormat="true" ht="38.25" hidden="false" customHeight="false" outlineLevel="0" collapsed="false">
      <c r="A67" s="36" t="n">
        <f aca="false">A66+1</f>
        <v>46</v>
      </c>
      <c r="B67" s="45" t="s">
        <v>240</v>
      </c>
      <c r="C67" s="36" t="s">
        <v>442</v>
      </c>
      <c r="D67" s="46" t="s">
        <v>94</v>
      </c>
      <c r="E67" s="38" t="s">
        <v>307</v>
      </c>
      <c r="F67" s="39" t="n">
        <v>234000</v>
      </c>
      <c r="G67" s="24" t="s">
        <v>96</v>
      </c>
      <c r="H67" s="42"/>
      <c r="I67" s="41" t="s">
        <v>435</v>
      </c>
      <c r="J67" s="42" t="s">
        <v>128</v>
      </c>
      <c r="K67" s="42" t="s">
        <v>120</v>
      </c>
      <c r="L67" s="42" t="s">
        <v>436</v>
      </c>
      <c r="M67" s="42" t="s">
        <v>338</v>
      </c>
      <c r="N67" s="42" t="s">
        <v>384</v>
      </c>
      <c r="O67" s="42" t="s">
        <v>121</v>
      </c>
      <c r="P67" s="42" t="s">
        <v>443</v>
      </c>
      <c r="Q67" s="42" t="s">
        <v>121</v>
      </c>
      <c r="R67" s="42" t="s">
        <v>121</v>
      </c>
      <c r="S67" s="42"/>
      <c r="T67" s="42" t="s">
        <v>444</v>
      </c>
      <c r="U67" s="42" t="s">
        <v>445</v>
      </c>
      <c r="V67" s="42" t="s">
        <v>162</v>
      </c>
      <c r="W67" s="42" t="s">
        <v>133</v>
      </c>
      <c r="X67" s="42" t="s">
        <v>110</v>
      </c>
      <c r="Y67" s="42" t="s">
        <v>110</v>
      </c>
    </row>
    <row r="68" s="43" customFormat="true" ht="25.5" hidden="false" customHeight="false" outlineLevel="0" collapsed="false">
      <c r="A68" s="36" t="n">
        <v>47</v>
      </c>
      <c r="B68" s="45" t="s">
        <v>240</v>
      </c>
      <c r="C68" s="36" t="s">
        <v>446</v>
      </c>
      <c r="D68" s="46" t="s">
        <v>94</v>
      </c>
      <c r="E68" s="38" t="s">
        <v>200</v>
      </c>
      <c r="F68" s="39" t="n">
        <v>235000</v>
      </c>
      <c r="G68" s="24" t="s">
        <v>96</v>
      </c>
      <c r="H68" s="42"/>
      <c r="I68" s="41" t="s">
        <v>447</v>
      </c>
      <c r="J68" s="42" t="s">
        <v>184</v>
      </c>
      <c r="K68" s="42" t="s">
        <v>129</v>
      </c>
      <c r="L68" s="42" t="s">
        <v>448</v>
      </c>
      <c r="M68" s="42" t="s">
        <v>328</v>
      </c>
      <c r="N68" s="42" t="s">
        <v>103</v>
      </c>
      <c r="O68" s="42" t="s">
        <v>449</v>
      </c>
      <c r="P68" s="42" t="s">
        <v>450</v>
      </c>
      <c r="Q68" s="42" t="s">
        <v>341</v>
      </c>
      <c r="R68" s="42" t="s">
        <v>330</v>
      </c>
      <c r="S68" s="42"/>
      <c r="T68" s="42" t="s">
        <v>451</v>
      </c>
      <c r="U68" s="42"/>
      <c r="V68" s="42" t="s">
        <v>162</v>
      </c>
      <c r="W68" s="42" t="s">
        <v>133</v>
      </c>
      <c r="X68" s="42" t="s">
        <v>94</v>
      </c>
      <c r="Y68" s="42" t="s">
        <v>110</v>
      </c>
    </row>
    <row r="69" s="43" customFormat="true" ht="105" hidden="false" customHeight="false" outlineLevel="0" collapsed="false">
      <c r="A69" s="36" t="n">
        <f aca="false">A68+1</f>
        <v>48</v>
      </c>
      <c r="B69" s="45" t="s">
        <v>452</v>
      </c>
      <c r="C69" s="36" t="s">
        <v>453</v>
      </c>
      <c r="D69" s="15" t="s">
        <v>94</v>
      </c>
      <c r="E69" s="38" t="s">
        <v>454</v>
      </c>
      <c r="F69" s="39" t="n">
        <v>302366.46</v>
      </c>
      <c r="G69" s="24" t="s">
        <v>96</v>
      </c>
      <c r="H69" s="42"/>
      <c r="I69" s="41" t="s">
        <v>455</v>
      </c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s="43" customFormat="true" ht="60" hidden="false" customHeight="false" outlineLevel="0" collapsed="false">
      <c r="A70" s="36" t="n">
        <v>49</v>
      </c>
      <c r="B70" s="57" t="s">
        <v>240</v>
      </c>
      <c r="C70" s="58" t="s">
        <v>456</v>
      </c>
      <c r="D70" s="59"/>
      <c r="E70" s="57" t="s">
        <v>95</v>
      </c>
      <c r="F70" s="60" t="n">
        <v>76017.8</v>
      </c>
      <c r="G70" s="24" t="s">
        <v>96</v>
      </c>
      <c r="H70" s="42"/>
      <c r="I70" s="61" t="s">
        <v>245</v>
      </c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s="20" customFormat="true" ht="29.25" hidden="false" customHeight="true" outlineLevel="0" collapsed="false">
      <c r="A71" s="32" t="s">
        <v>457</v>
      </c>
      <c r="B71" s="32"/>
      <c r="C71" s="32"/>
      <c r="D71" s="32"/>
      <c r="E71" s="32"/>
      <c r="F71" s="62" t="n">
        <f aca="false">SUM(F7:F70)</f>
        <v>11226136.41</v>
      </c>
      <c r="G71" s="63"/>
      <c r="H71" s="63"/>
      <c r="I71" s="63"/>
      <c r="J71" s="63"/>
      <c r="K71" s="63"/>
      <c r="L71" s="63"/>
      <c r="M71" s="63"/>
      <c r="N71" s="63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</row>
    <row r="72" customFormat="false" ht="30" hidden="false" customHeight="true" outlineLevel="0" collapsed="false">
      <c r="A72" s="35" t="s">
        <v>458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s="73" customFormat="true" ht="66.75" hidden="false" customHeight="true" outlineLevel="0" collapsed="false">
      <c r="A73" s="65" t="n">
        <v>1</v>
      </c>
      <c r="B73" s="66" t="s">
        <v>459</v>
      </c>
      <c r="C73" s="65" t="s">
        <v>460</v>
      </c>
      <c r="D73" s="67" t="s">
        <v>461</v>
      </c>
      <c r="E73" s="68" t="n">
        <v>1937</v>
      </c>
      <c r="F73" s="69" t="n">
        <v>378154.99</v>
      </c>
      <c r="G73" s="15" t="s">
        <v>96</v>
      </c>
      <c r="H73" s="70" t="s">
        <v>462</v>
      </c>
      <c r="I73" s="67" t="s">
        <v>463</v>
      </c>
      <c r="J73" s="67" t="s">
        <v>464</v>
      </c>
      <c r="K73" s="67" t="s">
        <v>465</v>
      </c>
      <c r="L73" s="67" t="s">
        <v>466</v>
      </c>
      <c r="M73" s="67" t="s">
        <v>467</v>
      </c>
      <c r="N73" s="67" t="s">
        <v>467</v>
      </c>
      <c r="O73" s="67" t="s">
        <v>467</v>
      </c>
      <c r="P73" s="67" t="s">
        <v>468</v>
      </c>
      <c r="Q73" s="67" t="s">
        <v>467</v>
      </c>
      <c r="R73" s="67" t="s">
        <v>469</v>
      </c>
      <c r="S73" s="71" t="s">
        <v>470</v>
      </c>
      <c r="T73" s="71" t="s">
        <v>471</v>
      </c>
      <c r="U73" s="71" t="s">
        <v>472</v>
      </c>
      <c r="V73" s="72" t="n">
        <v>2</v>
      </c>
      <c r="W73" s="72" t="s">
        <v>461</v>
      </c>
      <c r="X73" s="72" t="s">
        <v>461</v>
      </c>
      <c r="Y73" s="72" t="s">
        <v>112</v>
      </c>
    </row>
    <row r="74" s="73" customFormat="true" ht="51" hidden="false" customHeight="false" outlineLevel="0" collapsed="false">
      <c r="A74" s="15" t="n">
        <v>2</v>
      </c>
      <c r="B74" s="66" t="s">
        <v>137</v>
      </c>
      <c r="C74" s="15" t="s">
        <v>473</v>
      </c>
      <c r="D74" s="8" t="s">
        <v>461</v>
      </c>
      <c r="E74" s="74" t="n">
        <v>1937</v>
      </c>
      <c r="F74" s="75" t="n">
        <v>8089.41</v>
      </c>
      <c r="G74" s="15" t="s">
        <v>96</v>
      </c>
      <c r="H74" s="8" t="s">
        <v>474</v>
      </c>
      <c r="I74" s="8" t="s">
        <v>463</v>
      </c>
      <c r="J74" s="8" t="s">
        <v>475</v>
      </c>
      <c r="K74" s="8" t="s">
        <v>476</v>
      </c>
      <c r="L74" s="76" t="s">
        <v>477</v>
      </c>
      <c r="M74" s="8" t="s">
        <v>469</v>
      </c>
      <c r="N74" s="8" t="s">
        <v>469</v>
      </c>
      <c r="O74" s="15" t="s">
        <v>478</v>
      </c>
      <c r="P74" s="8" t="s">
        <v>469</v>
      </c>
      <c r="Q74" s="15" t="s">
        <v>478</v>
      </c>
      <c r="R74" s="15" t="s">
        <v>478</v>
      </c>
      <c r="S74" s="77" t="s">
        <v>479</v>
      </c>
      <c r="T74" s="77" t="s">
        <v>479</v>
      </c>
      <c r="U74" s="77" t="s">
        <v>480</v>
      </c>
      <c r="V74" s="78" t="n">
        <v>1</v>
      </c>
      <c r="W74" s="78" t="s">
        <v>112</v>
      </c>
      <c r="X74" s="78" t="s">
        <v>112</v>
      </c>
      <c r="Y74" s="78" t="s">
        <v>112</v>
      </c>
    </row>
    <row r="75" s="73" customFormat="true" ht="22.5" hidden="false" customHeight="true" outlineLevel="0" collapsed="false">
      <c r="A75" s="15" t="n">
        <v>3</v>
      </c>
      <c r="B75" s="8" t="s">
        <v>481</v>
      </c>
      <c r="C75" s="8"/>
      <c r="D75" s="8" t="s">
        <v>461</v>
      </c>
      <c r="E75" s="74" t="n">
        <v>1976</v>
      </c>
      <c r="F75" s="75" t="n">
        <v>17626.77</v>
      </c>
      <c r="G75" s="15" t="s">
        <v>96</v>
      </c>
      <c r="H75" s="63"/>
      <c r="I75" s="8" t="s">
        <v>482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</row>
    <row r="76" s="73" customFormat="true" ht="22.5" hidden="false" customHeight="true" outlineLevel="0" collapsed="false">
      <c r="A76" s="15" t="n">
        <v>4</v>
      </c>
      <c r="B76" s="8" t="s">
        <v>483</v>
      </c>
      <c r="C76" s="8"/>
      <c r="D76" s="8" t="s">
        <v>112</v>
      </c>
      <c r="E76" s="74" t="n">
        <v>1976</v>
      </c>
      <c r="F76" s="75" t="n">
        <v>4458.85</v>
      </c>
      <c r="G76" s="15" t="s">
        <v>96</v>
      </c>
      <c r="H76" s="63"/>
      <c r="I76" s="8" t="s">
        <v>482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s="73" customFormat="true" ht="22.5" hidden="false" customHeight="true" outlineLevel="0" collapsed="false">
      <c r="A77" s="15" t="n">
        <v>5</v>
      </c>
      <c r="B77" s="8" t="s">
        <v>484</v>
      </c>
      <c r="C77" s="8"/>
      <c r="D77" s="8" t="s">
        <v>461</v>
      </c>
      <c r="E77" s="74" t="n">
        <v>1976</v>
      </c>
      <c r="F77" s="75" t="n">
        <v>14736.59</v>
      </c>
      <c r="G77" s="15" t="s">
        <v>96</v>
      </c>
      <c r="H77" s="63"/>
      <c r="I77" s="8" t="s">
        <v>482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s="73" customFormat="true" ht="22.5" hidden="false" customHeight="true" outlineLevel="0" collapsed="false">
      <c r="A78" s="15" t="n">
        <v>6</v>
      </c>
      <c r="B78" s="8" t="s">
        <v>485</v>
      </c>
      <c r="C78" s="8"/>
      <c r="D78" s="8" t="s">
        <v>461</v>
      </c>
      <c r="E78" s="74" t="n">
        <v>2009</v>
      </c>
      <c r="F78" s="75" t="n">
        <v>23138.91</v>
      </c>
      <c r="G78" s="15" t="s">
        <v>96</v>
      </c>
      <c r="H78" s="63"/>
      <c r="I78" s="8" t="s">
        <v>482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s="73" customFormat="true" ht="30" hidden="false" customHeight="true" outlineLevel="0" collapsed="false">
      <c r="A79" s="15" t="n">
        <v>7</v>
      </c>
      <c r="B79" s="8" t="s">
        <v>486</v>
      </c>
      <c r="C79" s="15" t="s">
        <v>473</v>
      </c>
      <c r="D79" s="8" t="s">
        <v>461</v>
      </c>
      <c r="E79" s="74" t="n">
        <v>2008</v>
      </c>
      <c r="F79" s="75" t="n">
        <v>51427</v>
      </c>
      <c r="G79" s="15" t="s">
        <v>96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s="20" customFormat="true" ht="21" hidden="false" customHeight="true" outlineLevel="0" collapsed="false">
      <c r="A80" s="32" t="s">
        <v>457</v>
      </c>
      <c r="B80" s="32" t="s">
        <v>457</v>
      </c>
      <c r="C80" s="32"/>
      <c r="D80" s="79"/>
      <c r="E80" s="8"/>
      <c r="F80" s="62" t="n">
        <f aca="false">SUM(F73:F79)</f>
        <v>497632.52</v>
      </c>
      <c r="G80" s="63"/>
      <c r="H80" s="63"/>
      <c r="I80" s="63"/>
      <c r="J80" s="63"/>
      <c r="K80" s="63"/>
      <c r="L80" s="63"/>
      <c r="M80" s="63"/>
      <c r="N80" s="63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28.5" hidden="false" customHeight="true" outlineLevel="0" collapsed="false">
      <c r="A81" s="35" t="s">
        <v>487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s="84" customFormat="true" ht="40.5" hidden="false" customHeight="true" outlineLevel="0" collapsed="false">
      <c r="A82" s="80" t="n">
        <v>1</v>
      </c>
      <c r="B82" s="76" t="s">
        <v>488</v>
      </c>
      <c r="C82" s="81" t="s">
        <v>26</v>
      </c>
      <c r="D82" s="80" t="s">
        <v>94</v>
      </c>
      <c r="E82" s="80" t="s">
        <v>489</v>
      </c>
      <c r="F82" s="82" t="n">
        <v>3279516.01</v>
      </c>
      <c r="G82" s="15" t="s">
        <v>96</v>
      </c>
      <c r="H82" s="81" t="s">
        <v>230</v>
      </c>
      <c r="I82" s="76" t="s">
        <v>490</v>
      </c>
      <c r="J82" s="81" t="s">
        <v>491</v>
      </c>
      <c r="K82" s="81" t="s">
        <v>492</v>
      </c>
      <c r="L82" s="81" t="s">
        <v>493</v>
      </c>
      <c r="M82" s="81" t="s">
        <v>494</v>
      </c>
      <c r="N82" s="81" t="s">
        <v>495</v>
      </c>
      <c r="O82" s="81" t="s">
        <v>496</v>
      </c>
      <c r="P82" s="81" t="s">
        <v>496</v>
      </c>
      <c r="Q82" s="81" t="s">
        <v>497</v>
      </c>
      <c r="R82" s="81" t="s">
        <v>498</v>
      </c>
      <c r="S82" s="83" t="s">
        <v>499</v>
      </c>
      <c r="T82" s="83" t="s">
        <v>500</v>
      </c>
      <c r="U82" s="83" t="s">
        <v>501</v>
      </c>
      <c r="V82" s="80" t="s">
        <v>502</v>
      </c>
      <c r="W82" s="83" t="s">
        <v>94</v>
      </c>
      <c r="X82" s="83" t="s">
        <v>94</v>
      </c>
      <c r="Y82" s="83" t="s">
        <v>110</v>
      </c>
    </row>
    <row r="83" s="84" customFormat="true" ht="38.25" hidden="false" customHeight="true" outlineLevel="0" collapsed="false">
      <c r="A83" s="80" t="n">
        <v>2</v>
      </c>
      <c r="B83" s="76" t="s">
        <v>503</v>
      </c>
      <c r="C83" s="81" t="s">
        <v>26</v>
      </c>
      <c r="D83" s="80" t="s">
        <v>94</v>
      </c>
      <c r="E83" s="80" t="n">
        <v>2005</v>
      </c>
      <c r="F83" s="82" t="n">
        <v>279195.6</v>
      </c>
      <c r="G83" s="15" t="s">
        <v>96</v>
      </c>
      <c r="H83" s="81" t="s">
        <v>230</v>
      </c>
      <c r="I83" s="76" t="s">
        <v>504</v>
      </c>
      <c r="J83" s="81" t="s">
        <v>505</v>
      </c>
      <c r="K83" s="81" t="s">
        <v>506</v>
      </c>
      <c r="L83" s="81" t="s">
        <v>370</v>
      </c>
      <c r="M83" s="81" t="s">
        <v>507</v>
      </c>
      <c r="N83" s="81" t="s">
        <v>508</v>
      </c>
      <c r="O83" s="81" t="s">
        <v>508</v>
      </c>
      <c r="P83" s="81" t="s">
        <v>508</v>
      </c>
      <c r="Q83" s="81" t="s">
        <v>220</v>
      </c>
      <c r="R83" s="81" t="s">
        <v>508</v>
      </c>
      <c r="S83" s="83" t="n">
        <v>138.27</v>
      </c>
      <c r="T83" s="83" t="s">
        <v>509</v>
      </c>
      <c r="U83" s="83" t="s">
        <v>510</v>
      </c>
      <c r="V83" s="83" t="s">
        <v>511</v>
      </c>
      <c r="W83" s="83" t="s">
        <v>110</v>
      </c>
      <c r="X83" s="83" t="s">
        <v>94</v>
      </c>
      <c r="Y83" s="83" t="s">
        <v>110</v>
      </c>
    </row>
    <row r="84" s="84" customFormat="true" ht="40.5" hidden="false" customHeight="true" outlineLevel="0" collapsed="false">
      <c r="A84" s="80" t="n">
        <v>3</v>
      </c>
      <c r="B84" s="76" t="s">
        <v>512</v>
      </c>
      <c r="C84" s="81" t="s">
        <v>513</v>
      </c>
      <c r="D84" s="80" t="s">
        <v>94</v>
      </c>
      <c r="E84" s="80" t="n">
        <v>2009</v>
      </c>
      <c r="F84" s="82" t="n">
        <v>1828376.72</v>
      </c>
      <c r="G84" s="15" t="s">
        <v>96</v>
      </c>
      <c r="H84" s="81" t="s">
        <v>514</v>
      </c>
      <c r="I84" s="76" t="s">
        <v>515</v>
      </c>
      <c r="J84" s="81" t="s">
        <v>516</v>
      </c>
      <c r="K84" s="81" t="s">
        <v>516</v>
      </c>
      <c r="L84" s="81" t="s">
        <v>517</v>
      </c>
      <c r="M84" s="81" t="s">
        <v>516</v>
      </c>
      <c r="N84" s="81" t="s">
        <v>508</v>
      </c>
      <c r="O84" s="81" t="s">
        <v>508</v>
      </c>
      <c r="P84" s="81" t="s">
        <v>508</v>
      </c>
      <c r="Q84" s="81" t="s">
        <v>516</v>
      </c>
      <c r="R84" s="81" t="s">
        <v>220</v>
      </c>
      <c r="S84" s="83"/>
      <c r="T84" s="83" t="s">
        <v>518</v>
      </c>
      <c r="U84" s="83"/>
      <c r="V84" s="83" t="s">
        <v>110</v>
      </c>
      <c r="W84" s="80" t="s">
        <v>220</v>
      </c>
      <c r="X84" s="83" t="s">
        <v>94</v>
      </c>
      <c r="Y84" s="80" t="s">
        <v>220</v>
      </c>
    </row>
    <row r="85" s="20" customFormat="true" ht="21" hidden="false" customHeight="true" outlineLevel="0" collapsed="false">
      <c r="A85" s="32" t="s">
        <v>457</v>
      </c>
      <c r="B85" s="32"/>
      <c r="C85" s="32"/>
      <c r="D85" s="79"/>
      <c r="E85" s="8"/>
      <c r="F85" s="62" t="n">
        <f aca="false">SUM(F82:F84)</f>
        <v>5387088.33</v>
      </c>
      <c r="G85" s="85"/>
      <c r="H85" s="63"/>
      <c r="I85" s="63"/>
      <c r="J85" s="63"/>
      <c r="K85" s="63"/>
      <c r="L85" s="63"/>
      <c r="M85" s="63"/>
      <c r="N85" s="63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customFormat="false" ht="24.75" hidden="false" customHeight="true" outlineLevel="0" collapsed="false">
      <c r="A86" s="35" t="s">
        <v>519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s="84" customFormat="true" ht="85.5" hidden="false" customHeight="true" outlineLevel="0" collapsed="false">
      <c r="A87" s="80" t="n">
        <v>1</v>
      </c>
      <c r="B87" s="86" t="s">
        <v>520</v>
      </c>
      <c r="C87" s="81" t="s">
        <v>460</v>
      </c>
      <c r="D87" s="87" t="s">
        <v>521</v>
      </c>
      <c r="E87" s="88" t="n">
        <v>1990</v>
      </c>
      <c r="F87" s="89" t="n">
        <v>65819.38</v>
      </c>
      <c r="G87" s="90" t="s">
        <v>96</v>
      </c>
      <c r="H87" s="91" t="s">
        <v>522</v>
      </c>
      <c r="I87" s="92" t="s">
        <v>523</v>
      </c>
      <c r="J87" s="87" t="s">
        <v>524</v>
      </c>
      <c r="K87" s="87" t="s">
        <v>525</v>
      </c>
      <c r="L87" s="87" t="s">
        <v>526</v>
      </c>
      <c r="M87" s="87" t="s">
        <v>330</v>
      </c>
      <c r="N87" s="87" t="s">
        <v>330</v>
      </c>
      <c r="O87" s="87" t="s">
        <v>527</v>
      </c>
      <c r="P87" s="87" t="s">
        <v>330</v>
      </c>
      <c r="Q87" s="87" t="s">
        <v>220</v>
      </c>
      <c r="R87" s="87" t="s">
        <v>330</v>
      </c>
      <c r="S87" s="93" t="n">
        <v>307</v>
      </c>
      <c r="T87" s="93" t="n">
        <v>916</v>
      </c>
      <c r="U87" s="93" t="n">
        <v>3028</v>
      </c>
      <c r="V87" s="87" t="s">
        <v>528</v>
      </c>
      <c r="W87" s="93" t="s">
        <v>461</v>
      </c>
      <c r="X87" s="94" t="s">
        <v>461</v>
      </c>
      <c r="Y87" s="93" t="s">
        <v>112</v>
      </c>
    </row>
    <row r="88" s="84" customFormat="true" ht="31.5" hidden="false" customHeight="true" outlineLevel="0" collapsed="false">
      <c r="A88" s="80" t="n">
        <v>2</v>
      </c>
      <c r="B88" s="81" t="s">
        <v>529</v>
      </c>
      <c r="C88" s="81"/>
      <c r="D88" s="81"/>
      <c r="E88" s="88" t="n">
        <v>1915</v>
      </c>
      <c r="F88" s="89" t="n">
        <v>16998.82</v>
      </c>
      <c r="G88" s="90" t="s">
        <v>96</v>
      </c>
      <c r="H88" s="95" t="s">
        <v>530</v>
      </c>
      <c r="I88" s="92" t="s">
        <v>523</v>
      </c>
      <c r="J88" s="96"/>
      <c r="K88" s="81"/>
      <c r="L88" s="81"/>
      <c r="M88" s="81"/>
      <c r="N88" s="81"/>
      <c r="O88" s="8"/>
      <c r="P88" s="81"/>
      <c r="Q88" s="81"/>
      <c r="R88" s="81"/>
      <c r="S88" s="96"/>
      <c r="T88" s="96"/>
      <c r="U88" s="96"/>
      <c r="V88" s="96"/>
      <c r="W88" s="96"/>
      <c r="X88" s="96"/>
      <c r="Y88" s="96"/>
    </row>
    <row r="89" s="84" customFormat="true" ht="25.5" hidden="false" customHeight="false" outlineLevel="0" collapsed="false">
      <c r="A89" s="80" t="n">
        <v>3</v>
      </c>
      <c r="B89" s="81" t="s">
        <v>484</v>
      </c>
      <c r="C89" s="81"/>
      <c r="D89" s="81"/>
      <c r="E89" s="88" t="n">
        <v>1995</v>
      </c>
      <c r="F89" s="89" t="n">
        <v>6629</v>
      </c>
      <c r="G89" s="90" t="s">
        <v>96</v>
      </c>
      <c r="H89" s="91" t="s">
        <v>530</v>
      </c>
      <c r="I89" s="92" t="s">
        <v>523</v>
      </c>
      <c r="J89" s="96"/>
      <c r="K89" s="81"/>
      <c r="L89" s="81"/>
      <c r="M89" s="81"/>
      <c r="N89" s="81"/>
      <c r="O89" s="8"/>
      <c r="P89" s="81"/>
      <c r="Q89" s="81"/>
      <c r="R89" s="81"/>
      <c r="S89" s="96"/>
      <c r="T89" s="96"/>
      <c r="U89" s="96"/>
      <c r="V89" s="96"/>
      <c r="W89" s="96"/>
      <c r="X89" s="96"/>
      <c r="Y89" s="96"/>
    </row>
    <row r="90" s="84" customFormat="true" ht="15.75" hidden="false" customHeight="true" outlineLevel="0" collapsed="false">
      <c r="A90" s="80" t="n">
        <v>4</v>
      </c>
      <c r="B90" s="81" t="s">
        <v>483</v>
      </c>
      <c r="C90" s="81"/>
      <c r="D90" s="81"/>
      <c r="E90" s="88" t="n">
        <v>1960</v>
      </c>
      <c r="F90" s="89" t="n">
        <v>19994.52</v>
      </c>
      <c r="G90" s="90" t="s">
        <v>96</v>
      </c>
      <c r="H90" s="97"/>
      <c r="I90" s="92" t="s">
        <v>523</v>
      </c>
      <c r="J90" s="96"/>
      <c r="K90" s="81"/>
      <c r="L90" s="81"/>
      <c r="M90" s="81"/>
      <c r="N90" s="81"/>
      <c r="O90" s="8"/>
      <c r="P90" s="81"/>
      <c r="Q90" s="81"/>
      <c r="R90" s="81"/>
      <c r="S90" s="96"/>
      <c r="T90" s="96"/>
      <c r="U90" s="96"/>
      <c r="V90" s="96"/>
      <c r="W90" s="96"/>
      <c r="X90" s="96"/>
      <c r="Y90" s="96"/>
    </row>
    <row r="91" s="84" customFormat="true" ht="21" hidden="false" customHeight="true" outlineLevel="0" collapsed="false">
      <c r="A91" s="80" t="n">
        <v>5</v>
      </c>
      <c r="B91" s="81" t="s">
        <v>531</v>
      </c>
      <c r="C91" s="81"/>
      <c r="D91" s="81"/>
      <c r="E91" s="88" t="n">
        <v>2009</v>
      </c>
      <c r="F91" s="89" t="n">
        <v>15655.7</v>
      </c>
      <c r="G91" s="90" t="s">
        <v>96</v>
      </c>
      <c r="H91" s="97"/>
      <c r="I91" s="92" t="s">
        <v>523</v>
      </c>
      <c r="J91" s="96"/>
      <c r="K91" s="81"/>
      <c r="L91" s="81"/>
      <c r="M91" s="81"/>
      <c r="N91" s="81"/>
      <c r="O91" s="8"/>
      <c r="P91" s="81"/>
      <c r="Q91" s="81"/>
      <c r="R91" s="81"/>
      <c r="S91" s="96"/>
      <c r="T91" s="96"/>
      <c r="U91" s="96"/>
      <c r="V91" s="96"/>
      <c r="W91" s="96"/>
      <c r="X91" s="96"/>
      <c r="Y91" s="96"/>
    </row>
    <row r="92" s="73" customFormat="true" ht="25.5" hidden="false" customHeight="true" outlineLevel="0" collapsed="false">
      <c r="A92" s="8"/>
      <c r="B92" s="32" t="s">
        <v>457</v>
      </c>
      <c r="C92" s="32"/>
      <c r="D92" s="79"/>
      <c r="E92" s="63"/>
      <c r="F92" s="62" t="n">
        <f aca="false">SUM(F87:F91)</f>
        <v>125097.42</v>
      </c>
      <c r="G92" s="85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9.5" hidden="false" customHeight="true" outlineLevel="0" collapsed="false">
      <c r="A93" s="35" t="s">
        <v>532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s="99" customFormat="true" ht="25.5" hidden="false" customHeight="false" outlineLevel="0" collapsed="false">
      <c r="A94" s="15" t="n">
        <v>1</v>
      </c>
      <c r="B94" s="81" t="s">
        <v>520</v>
      </c>
      <c r="C94" s="80" t="s">
        <v>533</v>
      </c>
      <c r="D94" s="80" t="s">
        <v>461</v>
      </c>
      <c r="E94" s="80" t="n">
        <v>1920</v>
      </c>
      <c r="F94" s="89" t="n">
        <v>83699.95</v>
      </c>
      <c r="G94" s="15" t="s">
        <v>96</v>
      </c>
      <c r="H94" s="98" t="s">
        <v>534</v>
      </c>
      <c r="I94" s="81" t="s">
        <v>535</v>
      </c>
      <c r="J94" s="80" t="s">
        <v>536</v>
      </c>
      <c r="K94" s="80" t="s">
        <v>129</v>
      </c>
      <c r="L94" s="80" t="s">
        <v>537</v>
      </c>
      <c r="M94" s="80" t="s">
        <v>538</v>
      </c>
      <c r="N94" s="80" t="s">
        <v>538</v>
      </c>
      <c r="O94" s="80" t="s">
        <v>538</v>
      </c>
      <c r="P94" s="80" t="s">
        <v>538</v>
      </c>
      <c r="Q94" s="80" t="s">
        <v>538</v>
      </c>
      <c r="R94" s="80" t="s">
        <v>538</v>
      </c>
      <c r="S94" s="9" t="n">
        <v>360.8</v>
      </c>
      <c r="T94" s="83" t="n">
        <v>608.03</v>
      </c>
      <c r="U94" s="9" t="n">
        <v>3151.28</v>
      </c>
      <c r="V94" s="83" t="n">
        <v>2</v>
      </c>
      <c r="W94" s="83" t="s">
        <v>94</v>
      </c>
      <c r="X94" s="83" t="s">
        <v>94</v>
      </c>
      <c r="Y94" s="83" t="s">
        <v>110</v>
      </c>
    </row>
    <row r="95" s="99" customFormat="true" ht="25.5" hidden="false" customHeight="false" outlineLevel="0" collapsed="false">
      <c r="A95" s="15" t="n">
        <v>2</v>
      </c>
      <c r="B95" s="81" t="s">
        <v>539</v>
      </c>
      <c r="C95" s="80" t="s">
        <v>533</v>
      </c>
      <c r="D95" s="80" t="s">
        <v>461</v>
      </c>
      <c r="E95" s="80" t="n">
        <v>2007</v>
      </c>
      <c r="F95" s="89" t="n">
        <v>920703.96</v>
      </c>
      <c r="G95" s="15" t="s">
        <v>96</v>
      </c>
      <c r="H95" s="15" t="s">
        <v>534</v>
      </c>
      <c r="I95" s="81" t="s">
        <v>535</v>
      </c>
      <c r="J95" s="80" t="s">
        <v>505</v>
      </c>
      <c r="K95" s="80" t="s">
        <v>540</v>
      </c>
      <c r="L95" s="80" t="s">
        <v>537</v>
      </c>
      <c r="M95" s="80" t="s">
        <v>538</v>
      </c>
      <c r="N95" s="80" t="s">
        <v>538</v>
      </c>
      <c r="O95" s="80" t="s">
        <v>538</v>
      </c>
      <c r="P95" s="80" t="s">
        <v>538</v>
      </c>
      <c r="Q95" s="80" t="s">
        <v>538</v>
      </c>
      <c r="R95" s="80" t="s">
        <v>538</v>
      </c>
      <c r="S95" s="83" t="n">
        <v>209.07</v>
      </c>
      <c r="T95" s="83" t="n">
        <v>428.73</v>
      </c>
      <c r="U95" s="83" t="n">
        <v>1598</v>
      </c>
      <c r="V95" s="83" t="n">
        <v>2</v>
      </c>
      <c r="W95" s="83" t="s">
        <v>94</v>
      </c>
      <c r="X95" s="83" t="s">
        <v>94</v>
      </c>
      <c r="Y95" s="83" t="s">
        <v>110</v>
      </c>
    </row>
    <row r="96" s="99" customFormat="true" ht="25.5" hidden="false" customHeight="false" outlineLevel="0" collapsed="false">
      <c r="A96" s="15" t="n">
        <v>3</v>
      </c>
      <c r="B96" s="81" t="s">
        <v>541</v>
      </c>
      <c r="C96" s="80" t="s">
        <v>486</v>
      </c>
      <c r="D96" s="80" t="s">
        <v>461</v>
      </c>
      <c r="E96" s="80" t="n">
        <v>2008</v>
      </c>
      <c r="F96" s="89" t="n">
        <v>37462.71</v>
      </c>
      <c r="G96" s="15" t="s">
        <v>96</v>
      </c>
      <c r="H96" s="15" t="s">
        <v>542</v>
      </c>
      <c r="I96" s="81" t="s">
        <v>535</v>
      </c>
      <c r="J96" s="80" t="s">
        <v>505</v>
      </c>
      <c r="K96" s="80" t="s">
        <v>543</v>
      </c>
      <c r="L96" s="80" t="s">
        <v>537</v>
      </c>
      <c r="M96" s="80" t="s">
        <v>538</v>
      </c>
      <c r="N96" s="80" t="s">
        <v>538</v>
      </c>
      <c r="O96" s="80" t="s">
        <v>538</v>
      </c>
      <c r="P96" s="80" t="s">
        <v>538</v>
      </c>
      <c r="Q96" s="80" t="s">
        <v>538</v>
      </c>
      <c r="R96" s="80" t="s">
        <v>538</v>
      </c>
      <c r="S96" s="83" t="n">
        <v>12.1</v>
      </c>
      <c r="T96" s="83" t="n">
        <v>10.44</v>
      </c>
      <c r="U96" s="83" t="n">
        <v>55.8</v>
      </c>
      <c r="V96" s="83" t="n">
        <v>1</v>
      </c>
      <c r="W96" s="83" t="s">
        <v>110</v>
      </c>
      <c r="X96" s="83" t="s">
        <v>110</v>
      </c>
      <c r="Y96" s="83" t="s">
        <v>110</v>
      </c>
    </row>
    <row r="97" s="99" customFormat="true" ht="25.5" hidden="false" customHeight="false" outlineLevel="0" collapsed="false">
      <c r="A97" s="15" t="n">
        <v>4</v>
      </c>
      <c r="B97" s="81" t="s">
        <v>544</v>
      </c>
      <c r="C97" s="80" t="s">
        <v>486</v>
      </c>
      <c r="D97" s="80" t="s">
        <v>461</v>
      </c>
      <c r="E97" s="80" t="n">
        <v>1997</v>
      </c>
      <c r="F97" s="89" t="n">
        <v>36258</v>
      </c>
      <c r="G97" s="15" t="s">
        <v>96</v>
      </c>
      <c r="H97" s="15" t="s">
        <v>545</v>
      </c>
      <c r="I97" s="81" t="s">
        <v>535</v>
      </c>
      <c r="J97" s="80" t="s">
        <v>536</v>
      </c>
      <c r="K97" s="80" t="s">
        <v>546</v>
      </c>
      <c r="L97" s="80" t="s">
        <v>537</v>
      </c>
      <c r="M97" s="80" t="s">
        <v>538</v>
      </c>
      <c r="N97" s="80" t="s">
        <v>538</v>
      </c>
      <c r="O97" s="80" t="s">
        <v>538</v>
      </c>
      <c r="P97" s="80" t="s">
        <v>538</v>
      </c>
      <c r="Q97" s="80" t="s">
        <v>538</v>
      </c>
      <c r="R97" s="80" t="s">
        <v>538</v>
      </c>
      <c r="S97" s="83" t="s">
        <v>547</v>
      </c>
      <c r="T97" s="83" t="n">
        <v>20.16</v>
      </c>
      <c r="U97" s="83" t="n">
        <v>51.08</v>
      </c>
      <c r="V97" s="83" t="n">
        <v>1</v>
      </c>
      <c r="W97" s="83" t="s">
        <v>110</v>
      </c>
      <c r="X97" s="83" t="s">
        <v>110</v>
      </c>
      <c r="Y97" s="83" t="s">
        <v>110</v>
      </c>
    </row>
    <row r="98" s="99" customFormat="true" ht="22.5" hidden="false" customHeight="true" outlineLevel="0" collapsed="false">
      <c r="A98" s="15" t="n">
        <v>5</v>
      </c>
      <c r="B98" s="81" t="s">
        <v>548</v>
      </c>
      <c r="C98" s="81"/>
      <c r="D98" s="81"/>
      <c r="E98" s="80" t="n">
        <v>1978</v>
      </c>
      <c r="F98" s="89" t="n">
        <v>14049.07</v>
      </c>
      <c r="G98" s="15" t="s">
        <v>96</v>
      </c>
      <c r="H98" s="100"/>
      <c r="I98" s="81"/>
      <c r="J98" s="101"/>
      <c r="K98" s="101"/>
      <c r="L98" s="101"/>
      <c r="M98" s="101"/>
      <c r="N98" s="101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</row>
    <row r="99" s="99" customFormat="true" ht="17.25" hidden="false" customHeight="true" outlineLevel="0" collapsed="false">
      <c r="A99" s="15" t="n">
        <v>6</v>
      </c>
      <c r="B99" s="81" t="s">
        <v>484</v>
      </c>
      <c r="C99" s="81"/>
      <c r="D99" s="81"/>
      <c r="E99" s="80" t="n">
        <v>1960</v>
      </c>
      <c r="F99" s="89" t="n">
        <v>11107.32</v>
      </c>
      <c r="G99" s="15" t="s">
        <v>96</v>
      </c>
      <c r="H99" s="100"/>
      <c r="I99" s="81"/>
      <c r="J99" s="101"/>
      <c r="K99" s="101"/>
      <c r="L99" s="101"/>
      <c r="M99" s="101"/>
      <c r="N99" s="101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</row>
    <row r="100" s="99" customFormat="true" ht="18" hidden="false" customHeight="true" outlineLevel="0" collapsed="false">
      <c r="A100" s="15" t="n">
        <v>7</v>
      </c>
      <c r="B100" s="8" t="s">
        <v>548</v>
      </c>
      <c r="C100" s="8"/>
      <c r="D100" s="8"/>
      <c r="E100" s="15" t="n">
        <v>2007</v>
      </c>
      <c r="F100" s="89" t="n">
        <v>3527.63</v>
      </c>
      <c r="G100" s="15" t="s">
        <v>96</v>
      </c>
      <c r="H100" s="100"/>
      <c r="I100" s="81"/>
      <c r="J100" s="101"/>
      <c r="K100" s="101"/>
      <c r="L100" s="101"/>
      <c r="M100" s="101"/>
      <c r="N100" s="101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</row>
    <row r="101" s="20" customFormat="true" ht="23.25" hidden="false" customHeight="true" outlineLevel="0" collapsed="false">
      <c r="A101" s="32" t="s">
        <v>549</v>
      </c>
      <c r="B101" s="32"/>
      <c r="C101" s="32"/>
      <c r="D101" s="79"/>
      <c r="E101" s="8"/>
      <c r="F101" s="62" t="n">
        <f aca="false">SUM(F94:F100)</f>
        <v>1106808.64</v>
      </c>
      <c r="G101" s="63"/>
      <c r="H101" s="63"/>
      <c r="I101" s="63"/>
      <c r="J101" s="63"/>
      <c r="K101" s="63"/>
      <c r="L101" s="63"/>
      <c r="M101" s="63"/>
      <c r="N101" s="63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</row>
    <row r="102" customFormat="false" ht="25.5" hidden="false" customHeight="true" outlineLevel="0" collapsed="false">
      <c r="A102" s="35" t="s">
        <v>550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s="99" customFormat="true" ht="38.25" hidden="false" customHeight="false" outlineLevel="0" collapsed="false">
      <c r="A103" s="15" t="n">
        <v>1</v>
      </c>
      <c r="B103" s="8" t="s">
        <v>551</v>
      </c>
      <c r="C103" s="8" t="s">
        <v>533</v>
      </c>
      <c r="D103" s="15" t="s">
        <v>94</v>
      </c>
      <c r="E103" s="15" t="n">
        <v>1999</v>
      </c>
      <c r="F103" s="103" t="n">
        <v>1508830.77</v>
      </c>
      <c r="G103" s="15" t="s">
        <v>96</v>
      </c>
      <c r="H103" s="104" t="s">
        <v>552</v>
      </c>
      <c r="I103" s="8" t="s">
        <v>553</v>
      </c>
      <c r="J103" s="15" t="s">
        <v>554</v>
      </c>
      <c r="K103" s="15" t="s">
        <v>555</v>
      </c>
      <c r="L103" s="15" t="s">
        <v>556</v>
      </c>
      <c r="M103" s="15" t="s">
        <v>330</v>
      </c>
      <c r="N103" s="15" t="s">
        <v>330</v>
      </c>
      <c r="O103" s="15" t="s">
        <v>330</v>
      </c>
      <c r="P103" s="15" t="s">
        <v>330</v>
      </c>
      <c r="Q103" s="15" t="s">
        <v>557</v>
      </c>
      <c r="R103" s="15" t="s">
        <v>103</v>
      </c>
      <c r="S103" s="96" t="n">
        <v>615.71</v>
      </c>
      <c r="T103" s="96" t="n">
        <v>1268.5</v>
      </c>
      <c r="U103" s="96" t="n">
        <v>4726.45</v>
      </c>
      <c r="V103" s="96" t="n">
        <v>2</v>
      </c>
      <c r="W103" s="64" t="s">
        <v>94</v>
      </c>
      <c r="X103" s="64" t="s">
        <v>94</v>
      </c>
      <c r="Y103" s="64" t="s">
        <v>110</v>
      </c>
    </row>
    <row r="104" s="99" customFormat="true" ht="14.25" hidden="false" customHeight="false" outlineLevel="0" collapsed="false">
      <c r="A104" s="15" t="n">
        <v>2</v>
      </c>
      <c r="B104" s="8" t="s">
        <v>558</v>
      </c>
      <c r="C104" s="105"/>
      <c r="D104" s="106"/>
      <c r="E104" s="15" t="n">
        <v>1980</v>
      </c>
      <c r="F104" s="103" t="n">
        <v>16561.51</v>
      </c>
      <c r="G104" s="15" t="s">
        <v>96</v>
      </c>
      <c r="H104" s="100"/>
      <c r="I104" s="8" t="s">
        <v>553</v>
      </c>
      <c r="J104" s="101"/>
      <c r="K104" s="101"/>
      <c r="L104" s="101"/>
      <c r="M104" s="101"/>
      <c r="N104" s="101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</row>
    <row r="105" s="99" customFormat="true" ht="14.25" hidden="false" customHeight="false" outlineLevel="0" collapsed="false">
      <c r="A105" s="15" t="n">
        <v>3</v>
      </c>
      <c r="B105" s="8" t="s">
        <v>559</v>
      </c>
      <c r="C105" s="105"/>
      <c r="D105" s="106"/>
      <c r="E105" s="15" t="n">
        <v>1975</v>
      </c>
      <c r="F105" s="103" t="n">
        <v>16918.22</v>
      </c>
      <c r="G105" s="15" t="s">
        <v>96</v>
      </c>
      <c r="H105" s="100"/>
      <c r="I105" s="8" t="s">
        <v>553</v>
      </c>
      <c r="J105" s="101"/>
      <c r="K105" s="101"/>
      <c r="L105" s="101"/>
      <c r="M105" s="101"/>
      <c r="N105" s="101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</row>
    <row r="106" s="99" customFormat="true" ht="14.25" hidden="false" customHeight="false" outlineLevel="0" collapsed="false">
      <c r="A106" s="15" t="n">
        <v>4</v>
      </c>
      <c r="B106" s="8" t="s">
        <v>560</v>
      </c>
      <c r="C106" s="105"/>
      <c r="D106" s="106"/>
      <c r="E106" s="15" t="n">
        <v>1999</v>
      </c>
      <c r="F106" s="103" t="n">
        <v>7000</v>
      </c>
      <c r="G106" s="15" t="s">
        <v>96</v>
      </c>
      <c r="H106" s="100"/>
      <c r="I106" s="8" t="s">
        <v>553</v>
      </c>
      <c r="J106" s="101"/>
      <c r="K106" s="101"/>
      <c r="L106" s="101"/>
      <c r="M106" s="101"/>
      <c r="N106" s="101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</row>
    <row r="107" s="99" customFormat="true" ht="14.25" hidden="false" customHeight="false" outlineLevel="0" collapsed="false">
      <c r="A107" s="15" t="n">
        <v>5</v>
      </c>
      <c r="B107" s="8" t="s">
        <v>561</v>
      </c>
      <c r="C107" s="105"/>
      <c r="D107" s="106"/>
      <c r="E107" s="15" t="n">
        <v>1999</v>
      </c>
      <c r="F107" s="103" t="n">
        <v>32000</v>
      </c>
      <c r="G107" s="15" t="s">
        <v>96</v>
      </c>
      <c r="H107" s="100"/>
      <c r="I107" s="8" t="s">
        <v>553</v>
      </c>
      <c r="J107" s="101"/>
      <c r="K107" s="101"/>
      <c r="L107" s="101"/>
      <c r="M107" s="101"/>
      <c r="N107" s="101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</row>
    <row r="108" s="99" customFormat="true" ht="14.25" hidden="false" customHeight="false" outlineLevel="0" collapsed="false">
      <c r="A108" s="15" t="n">
        <v>6</v>
      </c>
      <c r="B108" s="8" t="s">
        <v>562</v>
      </c>
      <c r="C108" s="105"/>
      <c r="D108" s="106"/>
      <c r="E108" s="15" t="n">
        <v>1999</v>
      </c>
      <c r="F108" s="103" t="n">
        <v>4000</v>
      </c>
      <c r="G108" s="15" t="s">
        <v>96</v>
      </c>
      <c r="H108" s="100"/>
      <c r="I108" s="8" t="s">
        <v>553</v>
      </c>
      <c r="J108" s="101"/>
      <c r="K108" s="101"/>
      <c r="L108" s="101"/>
      <c r="M108" s="101"/>
      <c r="N108" s="101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</row>
    <row r="109" s="20" customFormat="true" ht="18" hidden="false" customHeight="true" outlineLevel="0" collapsed="false">
      <c r="A109" s="32" t="s">
        <v>549</v>
      </c>
      <c r="B109" s="32"/>
      <c r="C109" s="32"/>
      <c r="D109" s="32"/>
      <c r="E109" s="32"/>
      <c r="F109" s="62" t="n">
        <f aca="false">SUM(F103:F108)</f>
        <v>1585310.5</v>
      </c>
      <c r="G109" s="63"/>
      <c r="H109" s="63"/>
      <c r="I109" s="63"/>
      <c r="J109" s="63"/>
      <c r="K109" s="63"/>
      <c r="L109" s="63"/>
      <c r="M109" s="63"/>
      <c r="N109" s="63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customFormat="false" ht="25.5" hidden="false" customHeight="true" outlineLevel="0" collapsed="false">
      <c r="A110" s="35" t="s">
        <v>563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s="84" customFormat="true" ht="33.75" hidden="false" customHeight="false" outlineLevel="0" collapsed="false">
      <c r="A111" s="80" t="n">
        <v>1</v>
      </c>
      <c r="B111" s="76" t="s">
        <v>459</v>
      </c>
      <c r="C111" s="8" t="s">
        <v>564</v>
      </c>
      <c r="D111" s="15" t="s">
        <v>565</v>
      </c>
      <c r="E111" s="80" t="n">
        <v>1997</v>
      </c>
      <c r="F111" s="107" t="n">
        <v>743433.57</v>
      </c>
      <c r="G111" s="108" t="s">
        <v>96</v>
      </c>
      <c r="H111" s="109" t="s">
        <v>566</v>
      </c>
      <c r="I111" s="76" t="s">
        <v>567</v>
      </c>
      <c r="J111" s="15" t="s">
        <v>568</v>
      </c>
      <c r="K111" s="15" t="s">
        <v>569</v>
      </c>
      <c r="L111" s="110" t="s">
        <v>570</v>
      </c>
      <c r="M111" s="15" t="s">
        <v>571</v>
      </c>
      <c r="N111" s="15" t="s">
        <v>571</v>
      </c>
      <c r="O111" s="15" t="s">
        <v>572</v>
      </c>
      <c r="P111" s="15" t="s">
        <v>573</v>
      </c>
      <c r="Q111" s="15" t="s">
        <v>574</v>
      </c>
      <c r="R111" s="15" t="s">
        <v>571</v>
      </c>
      <c r="S111" s="9" t="n">
        <v>286</v>
      </c>
      <c r="T111" s="9" t="n">
        <v>1004</v>
      </c>
      <c r="U111" s="9" t="n">
        <v>1573</v>
      </c>
      <c r="V111" s="9" t="n">
        <v>2</v>
      </c>
      <c r="W111" s="9" t="s">
        <v>565</v>
      </c>
      <c r="X111" s="9" t="s">
        <v>565</v>
      </c>
      <c r="Y111" s="9" t="s">
        <v>575</v>
      </c>
    </row>
    <row r="112" s="84" customFormat="true" ht="45" hidden="false" customHeight="false" outlineLevel="0" collapsed="false">
      <c r="A112" s="80" t="n">
        <v>2</v>
      </c>
      <c r="B112" s="76" t="s">
        <v>459</v>
      </c>
      <c r="C112" s="8" t="s">
        <v>564</v>
      </c>
      <c r="D112" s="15" t="s">
        <v>565</v>
      </c>
      <c r="E112" s="80" t="s">
        <v>576</v>
      </c>
      <c r="F112" s="107" t="n">
        <v>413265.86</v>
      </c>
      <c r="G112" s="108" t="s">
        <v>96</v>
      </c>
      <c r="H112" s="109" t="s">
        <v>566</v>
      </c>
      <c r="I112" s="76" t="s">
        <v>567</v>
      </c>
      <c r="J112" s="15" t="s">
        <v>568</v>
      </c>
      <c r="K112" s="15" t="s">
        <v>569</v>
      </c>
      <c r="L112" s="110" t="s">
        <v>577</v>
      </c>
      <c r="M112" s="15" t="s">
        <v>571</v>
      </c>
      <c r="N112" s="15" t="s">
        <v>571</v>
      </c>
      <c r="O112" s="15" t="s">
        <v>572</v>
      </c>
      <c r="P112" s="15" t="s">
        <v>571</v>
      </c>
      <c r="Q112" s="15" t="s">
        <v>574</v>
      </c>
      <c r="R112" s="15" t="s">
        <v>571</v>
      </c>
      <c r="S112" s="9" t="n">
        <v>198</v>
      </c>
      <c r="T112" s="9" t="n">
        <v>400</v>
      </c>
      <c r="U112" s="9" t="n">
        <v>1782</v>
      </c>
      <c r="V112" s="9" t="n">
        <v>2</v>
      </c>
      <c r="W112" s="9" t="s">
        <v>565</v>
      </c>
      <c r="X112" s="9" t="s">
        <v>565</v>
      </c>
      <c r="Y112" s="9" t="s">
        <v>112</v>
      </c>
    </row>
    <row r="113" s="84" customFormat="true" ht="33.75" hidden="false" customHeight="true" outlineLevel="0" collapsed="false">
      <c r="A113" s="80" t="n">
        <v>3</v>
      </c>
      <c r="B113" s="76" t="s">
        <v>137</v>
      </c>
      <c r="C113" s="8" t="s">
        <v>578</v>
      </c>
      <c r="D113" s="15" t="s">
        <v>565</v>
      </c>
      <c r="E113" s="80" t="n">
        <v>1915</v>
      </c>
      <c r="F113" s="107" t="n">
        <v>54869.91</v>
      </c>
      <c r="G113" s="108" t="s">
        <v>96</v>
      </c>
      <c r="H113" s="111" t="s">
        <v>579</v>
      </c>
      <c r="I113" s="76" t="s">
        <v>567</v>
      </c>
      <c r="J113" s="15" t="s">
        <v>568</v>
      </c>
      <c r="K113" s="15" t="s">
        <v>569</v>
      </c>
      <c r="L113" s="110" t="s">
        <v>580</v>
      </c>
      <c r="M113" s="15" t="s">
        <v>571</v>
      </c>
      <c r="N113" s="15" t="s">
        <v>571</v>
      </c>
      <c r="O113" s="15" t="s">
        <v>574</v>
      </c>
      <c r="P113" s="15" t="s">
        <v>581</v>
      </c>
      <c r="Q113" s="15" t="s">
        <v>574</v>
      </c>
      <c r="R113" s="15" t="s">
        <v>582</v>
      </c>
      <c r="S113" s="9" t="n">
        <v>64</v>
      </c>
      <c r="T113" s="9" t="n">
        <v>40</v>
      </c>
      <c r="U113" s="9" t="n">
        <v>160</v>
      </c>
      <c r="V113" s="9" t="n">
        <v>1</v>
      </c>
      <c r="W113" s="9" t="s">
        <v>575</v>
      </c>
      <c r="X113" s="9" t="s">
        <v>575</v>
      </c>
      <c r="Y113" s="9" t="s">
        <v>575</v>
      </c>
    </row>
    <row r="114" s="84" customFormat="true" ht="33.75" hidden="false" customHeight="true" outlineLevel="0" collapsed="false">
      <c r="A114" s="80" t="n">
        <v>4</v>
      </c>
      <c r="B114" s="112" t="s">
        <v>583</v>
      </c>
      <c r="C114" s="8" t="s">
        <v>195</v>
      </c>
      <c r="D114" s="15" t="s">
        <v>195</v>
      </c>
      <c r="E114" s="80" t="n">
        <v>1997</v>
      </c>
      <c r="F114" s="113" t="n">
        <v>49000</v>
      </c>
      <c r="G114" s="108" t="s">
        <v>96</v>
      </c>
      <c r="H114" s="111" t="s">
        <v>195</v>
      </c>
      <c r="I114" s="76" t="s">
        <v>567</v>
      </c>
      <c r="J114" s="15" t="s">
        <v>195</v>
      </c>
      <c r="K114" s="15" t="s">
        <v>195</v>
      </c>
      <c r="L114" s="15" t="s">
        <v>195</v>
      </c>
      <c r="M114" s="15" t="s">
        <v>195</v>
      </c>
      <c r="N114" s="15" t="s">
        <v>195</v>
      </c>
      <c r="O114" s="15" t="s">
        <v>195</v>
      </c>
      <c r="P114" s="15" t="s">
        <v>195</v>
      </c>
      <c r="Q114" s="15" t="s">
        <v>195</v>
      </c>
      <c r="R114" s="15" t="s">
        <v>195</v>
      </c>
      <c r="S114" s="96"/>
      <c r="T114" s="96"/>
      <c r="U114" s="96"/>
      <c r="V114" s="96"/>
      <c r="W114" s="96"/>
      <c r="X114" s="96"/>
      <c r="Y114" s="96"/>
    </row>
    <row r="115" s="84" customFormat="true" ht="33.75" hidden="false" customHeight="true" outlineLevel="0" collapsed="false">
      <c r="A115" s="80" t="n">
        <v>5</v>
      </c>
      <c r="B115" s="112" t="s">
        <v>529</v>
      </c>
      <c r="C115" s="8" t="s">
        <v>195</v>
      </c>
      <c r="D115" s="15" t="s">
        <v>195</v>
      </c>
      <c r="E115" s="80" t="n">
        <v>1905</v>
      </c>
      <c r="F115" s="113" t="n">
        <v>6923.62</v>
      </c>
      <c r="G115" s="108" t="s">
        <v>96</v>
      </c>
      <c r="H115" s="111" t="s">
        <v>195</v>
      </c>
      <c r="I115" s="76" t="s">
        <v>567</v>
      </c>
      <c r="J115" s="15" t="s">
        <v>195</v>
      </c>
      <c r="K115" s="15" t="s">
        <v>195</v>
      </c>
      <c r="L115" s="15" t="s">
        <v>195</v>
      </c>
      <c r="M115" s="15" t="s">
        <v>195</v>
      </c>
      <c r="N115" s="15" t="s">
        <v>195</v>
      </c>
      <c r="O115" s="15" t="s">
        <v>195</v>
      </c>
      <c r="P115" s="15" t="s">
        <v>195</v>
      </c>
      <c r="Q115" s="15" t="s">
        <v>195</v>
      </c>
      <c r="R115" s="15" t="s">
        <v>195</v>
      </c>
      <c r="S115" s="96"/>
      <c r="T115" s="96"/>
      <c r="U115" s="96"/>
      <c r="V115" s="96"/>
      <c r="W115" s="96"/>
      <c r="X115" s="96"/>
      <c r="Y115" s="96"/>
    </row>
    <row r="116" s="73" customFormat="true" ht="27" hidden="false" customHeight="true" outlineLevel="0" collapsed="false">
      <c r="A116" s="114" t="s">
        <v>549</v>
      </c>
      <c r="B116" s="114"/>
      <c r="C116" s="114"/>
      <c r="D116" s="114"/>
      <c r="E116" s="114"/>
      <c r="F116" s="115" t="n">
        <f aca="false">SUM(F111:F115)</f>
        <v>1267492.96</v>
      </c>
      <c r="G116" s="85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</row>
    <row r="117" customFormat="false" ht="23.25" hidden="false" customHeight="true" outlineLevel="0" collapsed="false">
      <c r="A117" s="35" t="s">
        <v>584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</row>
    <row r="118" s="84" customFormat="true" ht="85.15" hidden="false" customHeight="true" outlineLevel="0" collapsed="false">
      <c r="A118" s="80" t="n">
        <v>1</v>
      </c>
      <c r="B118" s="81" t="s">
        <v>520</v>
      </c>
      <c r="C118" s="80" t="s">
        <v>460</v>
      </c>
      <c r="D118" s="80" t="s">
        <v>461</v>
      </c>
      <c r="E118" s="80" t="s">
        <v>585</v>
      </c>
      <c r="F118" s="116" t="n">
        <v>3203346.72</v>
      </c>
      <c r="G118" s="117" t="s">
        <v>96</v>
      </c>
      <c r="H118" s="76" t="s">
        <v>586</v>
      </c>
      <c r="I118" s="81" t="s">
        <v>587</v>
      </c>
      <c r="J118" s="81" t="s">
        <v>588</v>
      </c>
      <c r="K118" s="81" t="s">
        <v>589</v>
      </c>
      <c r="L118" s="81" t="s">
        <v>590</v>
      </c>
      <c r="M118" s="81" t="s">
        <v>467</v>
      </c>
      <c r="N118" s="81" t="s">
        <v>467</v>
      </c>
      <c r="O118" s="81" t="s">
        <v>467</v>
      </c>
      <c r="P118" s="81" t="s">
        <v>467</v>
      </c>
      <c r="Q118" s="81" t="s">
        <v>591</v>
      </c>
      <c r="R118" s="81" t="s">
        <v>467</v>
      </c>
      <c r="S118" s="118" t="n">
        <v>1335.26</v>
      </c>
      <c r="T118" s="119" t="n">
        <v>4106.7</v>
      </c>
      <c r="U118" s="119" t="s">
        <v>592</v>
      </c>
      <c r="V118" s="119" t="n">
        <v>4</v>
      </c>
      <c r="W118" s="96" t="s">
        <v>94</v>
      </c>
      <c r="X118" s="96" t="s">
        <v>94</v>
      </c>
      <c r="Y118" s="96" t="s">
        <v>110</v>
      </c>
    </row>
    <row r="119" s="84" customFormat="true" ht="74.65" hidden="false" customHeight="true" outlineLevel="0" collapsed="false">
      <c r="A119" s="80" t="n">
        <v>2</v>
      </c>
      <c r="B119" s="81" t="s">
        <v>593</v>
      </c>
      <c r="C119" s="120"/>
      <c r="D119" s="80" t="s">
        <v>461</v>
      </c>
      <c r="E119" s="80" t="s">
        <v>594</v>
      </c>
      <c r="F119" s="116" t="n">
        <v>2829651.49</v>
      </c>
      <c r="G119" s="117" t="s">
        <v>96</v>
      </c>
      <c r="H119" s="81" t="s">
        <v>595</v>
      </c>
      <c r="I119" s="81" t="s">
        <v>587</v>
      </c>
      <c r="J119" s="81" t="s">
        <v>596</v>
      </c>
      <c r="K119" s="81" t="s">
        <v>589</v>
      </c>
      <c r="L119" s="81" t="s">
        <v>597</v>
      </c>
      <c r="M119" s="81" t="s">
        <v>467</v>
      </c>
      <c r="N119" s="81" t="s">
        <v>467</v>
      </c>
      <c r="O119" s="81" t="s">
        <v>467</v>
      </c>
      <c r="P119" s="81" t="s">
        <v>467</v>
      </c>
      <c r="Q119" s="81" t="s">
        <v>598</v>
      </c>
      <c r="R119" s="81" t="s">
        <v>467</v>
      </c>
      <c r="S119" s="119" t="n">
        <v>1497.3</v>
      </c>
      <c r="T119" s="119" t="n">
        <v>1547.2</v>
      </c>
      <c r="U119" s="119" t="n">
        <v>12300</v>
      </c>
      <c r="V119" s="119" t="n">
        <v>2</v>
      </c>
      <c r="W119" s="96" t="s">
        <v>110</v>
      </c>
      <c r="X119" s="96" t="s">
        <v>94</v>
      </c>
      <c r="Y119" s="96" t="s">
        <v>94</v>
      </c>
    </row>
    <row r="120" s="84" customFormat="true" ht="22.5" hidden="false" customHeight="true" outlineLevel="0" collapsed="false">
      <c r="A120" s="80" t="n">
        <v>3</v>
      </c>
      <c r="B120" s="81" t="s">
        <v>583</v>
      </c>
      <c r="C120" s="120"/>
      <c r="D120" s="80" t="s">
        <v>461</v>
      </c>
      <c r="E120" s="80" t="n">
        <v>1997</v>
      </c>
      <c r="F120" s="116" t="n">
        <v>50276.17</v>
      </c>
      <c r="G120" s="117" t="s">
        <v>96</v>
      </c>
      <c r="H120" s="100"/>
      <c r="I120" s="81" t="s">
        <v>587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96"/>
      <c r="T120" s="96"/>
      <c r="U120" s="96"/>
      <c r="V120" s="96"/>
      <c r="W120" s="96"/>
      <c r="X120" s="96"/>
      <c r="Y120" s="96"/>
    </row>
    <row r="121" s="84" customFormat="true" ht="21.75" hidden="false" customHeight="true" outlineLevel="0" collapsed="false">
      <c r="A121" s="80" t="n">
        <v>4</v>
      </c>
      <c r="B121" s="81" t="s">
        <v>529</v>
      </c>
      <c r="C121" s="120"/>
      <c r="D121" s="120"/>
      <c r="E121" s="80" t="n">
        <v>1997</v>
      </c>
      <c r="F121" s="116" t="n">
        <v>287252.46</v>
      </c>
      <c r="G121" s="117" t="s">
        <v>96</v>
      </c>
      <c r="H121" s="100"/>
      <c r="I121" s="81" t="s">
        <v>587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96"/>
      <c r="T121" s="96"/>
      <c r="U121" s="96"/>
      <c r="V121" s="96"/>
      <c r="W121" s="96"/>
      <c r="X121" s="96"/>
      <c r="Y121" s="96"/>
    </row>
    <row r="122" s="84" customFormat="true" ht="21.75" hidden="false" customHeight="true" outlineLevel="0" collapsed="false">
      <c r="A122" s="80" t="n">
        <v>5</v>
      </c>
      <c r="B122" s="81" t="s">
        <v>599</v>
      </c>
      <c r="C122" s="120"/>
      <c r="D122" s="120"/>
      <c r="E122" s="80" t="n">
        <v>1997</v>
      </c>
      <c r="F122" s="116" t="n">
        <v>21245.75</v>
      </c>
      <c r="G122" s="117" t="s">
        <v>96</v>
      </c>
      <c r="H122" s="100"/>
      <c r="I122" s="81" t="s">
        <v>587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96"/>
      <c r="T122" s="96"/>
      <c r="U122" s="96"/>
      <c r="V122" s="96"/>
      <c r="W122" s="96"/>
      <c r="X122" s="96"/>
      <c r="Y122" s="96"/>
    </row>
    <row r="123" s="84" customFormat="true" ht="21.75" hidden="false" customHeight="true" outlineLevel="0" collapsed="false">
      <c r="A123" s="80" t="n">
        <v>6</v>
      </c>
      <c r="B123" s="81" t="s">
        <v>600</v>
      </c>
      <c r="C123" s="120"/>
      <c r="D123" s="120"/>
      <c r="E123" s="80" t="n">
        <v>1997</v>
      </c>
      <c r="F123" s="116" t="n">
        <v>5588.11</v>
      </c>
      <c r="G123" s="117" t="s">
        <v>96</v>
      </c>
      <c r="H123" s="100"/>
      <c r="I123" s="81" t="s">
        <v>587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96"/>
      <c r="T123" s="96"/>
      <c r="U123" s="96"/>
      <c r="V123" s="96"/>
      <c r="W123" s="96"/>
      <c r="X123" s="96"/>
      <c r="Y123" s="96"/>
    </row>
    <row r="124" s="84" customFormat="true" ht="21.75" hidden="false" customHeight="true" outlineLevel="0" collapsed="false">
      <c r="A124" s="80" t="n">
        <v>7</v>
      </c>
      <c r="B124" s="81" t="s">
        <v>601</v>
      </c>
      <c r="C124" s="120"/>
      <c r="D124" s="120"/>
      <c r="E124" s="80" t="n">
        <v>1997</v>
      </c>
      <c r="F124" s="116" t="n">
        <v>49549.52</v>
      </c>
      <c r="G124" s="117" t="s">
        <v>96</v>
      </c>
      <c r="H124" s="100"/>
      <c r="I124" s="81" t="s">
        <v>587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96"/>
      <c r="T124" s="96"/>
      <c r="U124" s="96"/>
      <c r="V124" s="96"/>
      <c r="W124" s="96"/>
      <c r="X124" s="96"/>
      <c r="Y124" s="96"/>
    </row>
    <row r="125" s="84" customFormat="true" ht="20.25" hidden="false" customHeight="true" outlineLevel="0" collapsed="false">
      <c r="A125" s="80" t="n">
        <v>8</v>
      </c>
      <c r="B125" s="81" t="s">
        <v>602</v>
      </c>
      <c r="C125" s="120"/>
      <c r="D125" s="120"/>
      <c r="E125" s="80" t="n">
        <v>1997</v>
      </c>
      <c r="F125" s="116" t="n">
        <v>6183.47</v>
      </c>
      <c r="G125" s="117" t="s">
        <v>96</v>
      </c>
      <c r="H125" s="100"/>
      <c r="I125" s="81" t="s">
        <v>587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96"/>
      <c r="T125" s="96"/>
      <c r="U125" s="96"/>
      <c r="V125" s="96"/>
      <c r="W125" s="96"/>
      <c r="X125" s="96"/>
      <c r="Y125" s="96"/>
    </row>
    <row r="126" s="84" customFormat="true" ht="19.5" hidden="false" customHeight="true" outlineLevel="0" collapsed="false">
      <c r="A126" s="80" t="n">
        <v>9</v>
      </c>
      <c r="B126" s="81" t="s">
        <v>603</v>
      </c>
      <c r="C126" s="120"/>
      <c r="D126" s="120"/>
      <c r="E126" s="80" t="n">
        <v>2005</v>
      </c>
      <c r="F126" s="116" t="n">
        <v>297137.99</v>
      </c>
      <c r="G126" s="117" t="s">
        <v>96</v>
      </c>
      <c r="H126" s="100"/>
      <c r="I126" s="81" t="s">
        <v>587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96"/>
      <c r="T126" s="96"/>
      <c r="U126" s="96"/>
      <c r="V126" s="96"/>
      <c r="W126" s="96"/>
      <c r="X126" s="96"/>
      <c r="Y126" s="96"/>
    </row>
    <row r="127" s="73" customFormat="true" ht="19.5" hidden="false" customHeight="true" outlineLevel="0" collapsed="false">
      <c r="A127" s="32" t="s">
        <v>457</v>
      </c>
      <c r="B127" s="32"/>
      <c r="C127" s="32"/>
      <c r="D127" s="32"/>
      <c r="E127" s="32"/>
      <c r="F127" s="121" t="n">
        <f aca="false">SUM(F118:F126)</f>
        <v>6750231.68</v>
      </c>
      <c r="G127" s="122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</row>
    <row r="128" customFormat="false" ht="27" hidden="false" customHeight="true" outlineLevel="0" collapsed="false">
      <c r="A128" s="35" t="s">
        <v>604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s="99" customFormat="true" ht="25.5" hidden="false" customHeight="false" outlineLevel="0" collapsed="false">
      <c r="A129" s="80" t="n">
        <v>1</v>
      </c>
      <c r="B129" s="76" t="s">
        <v>605</v>
      </c>
      <c r="C129" s="81" t="s">
        <v>606</v>
      </c>
      <c r="D129" s="80" t="s">
        <v>461</v>
      </c>
      <c r="E129" s="80" t="s">
        <v>607</v>
      </c>
      <c r="F129" s="103" t="n">
        <v>366650.19</v>
      </c>
      <c r="G129" s="15" t="s">
        <v>96</v>
      </c>
      <c r="H129" s="81" t="s">
        <v>608</v>
      </c>
      <c r="I129" s="123" t="s">
        <v>609</v>
      </c>
      <c r="J129" s="101"/>
      <c r="K129" s="101"/>
      <c r="L129" s="101"/>
      <c r="M129" s="101"/>
      <c r="N129" s="101"/>
      <c r="O129" s="102"/>
      <c r="P129" s="102"/>
      <c r="Q129" s="102"/>
      <c r="R129" s="102"/>
      <c r="S129" s="102"/>
      <c r="T129" s="96" t="n">
        <v>259.27</v>
      </c>
      <c r="U129" s="96"/>
      <c r="V129" s="96" t="n">
        <v>2</v>
      </c>
      <c r="W129" s="96"/>
      <c r="X129" s="96" t="s">
        <v>461</v>
      </c>
      <c r="Y129" s="96" t="s">
        <v>112</v>
      </c>
    </row>
    <row r="130" s="99" customFormat="true" ht="25.5" hidden="false" customHeight="false" outlineLevel="0" collapsed="false">
      <c r="A130" s="80" t="n">
        <v>2</v>
      </c>
      <c r="B130" s="76" t="s">
        <v>610</v>
      </c>
      <c r="C130" s="81" t="s">
        <v>606</v>
      </c>
      <c r="D130" s="80" t="s">
        <v>461</v>
      </c>
      <c r="E130" s="80" t="s">
        <v>607</v>
      </c>
      <c r="F130" s="103" t="n">
        <v>34938</v>
      </c>
      <c r="G130" s="15" t="s">
        <v>96</v>
      </c>
      <c r="H130" s="81" t="s">
        <v>608</v>
      </c>
      <c r="I130" s="123" t="s">
        <v>611</v>
      </c>
      <c r="J130" s="101"/>
      <c r="K130" s="101"/>
      <c r="L130" s="101"/>
      <c r="M130" s="101"/>
      <c r="N130" s="101"/>
      <c r="O130" s="102"/>
      <c r="P130" s="102"/>
      <c r="Q130" s="102"/>
      <c r="R130" s="102"/>
      <c r="S130" s="102"/>
      <c r="T130" s="124" t="n">
        <v>83.4</v>
      </c>
      <c r="U130" s="96"/>
      <c r="V130" s="96" t="n">
        <v>1</v>
      </c>
      <c r="W130" s="96"/>
      <c r="X130" s="96" t="s">
        <v>461</v>
      </c>
      <c r="Y130" s="96" t="s">
        <v>112</v>
      </c>
    </row>
    <row r="131" s="73" customFormat="true" ht="19.5" hidden="false" customHeight="true" outlineLevel="0" collapsed="false">
      <c r="A131" s="32" t="s">
        <v>457</v>
      </c>
      <c r="B131" s="32"/>
      <c r="C131" s="32"/>
      <c r="D131" s="32"/>
      <c r="E131" s="32"/>
      <c r="F131" s="62" t="n">
        <f aca="false">SUM(F129:F130)</f>
        <v>401588.19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</row>
    <row r="132" s="73" customFormat="true" ht="25.5" hidden="false" customHeight="true" outlineLevel="0" collapsed="false">
      <c r="A132" s="35" t="s">
        <v>612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s="84" customFormat="true" ht="45" hidden="false" customHeight="true" outlineLevel="0" collapsed="false">
      <c r="A133" s="80" t="n">
        <v>1</v>
      </c>
      <c r="B133" s="76" t="s">
        <v>613</v>
      </c>
      <c r="C133" s="8" t="s">
        <v>614</v>
      </c>
      <c r="D133" s="15" t="s">
        <v>94</v>
      </c>
      <c r="E133" s="15" t="s">
        <v>615</v>
      </c>
      <c r="F133" s="89" t="n">
        <v>39973</v>
      </c>
      <c r="G133" s="90" t="s">
        <v>96</v>
      </c>
      <c r="H133" s="15" t="s">
        <v>616</v>
      </c>
      <c r="I133" s="118" t="s">
        <v>617</v>
      </c>
      <c r="J133" s="96" t="s">
        <v>618</v>
      </c>
      <c r="K133" s="81"/>
      <c r="L133" s="81" t="s">
        <v>619</v>
      </c>
      <c r="M133" s="81"/>
      <c r="N133" s="81"/>
      <c r="O133" s="81"/>
      <c r="P133" s="81"/>
      <c r="Q133" s="81"/>
      <c r="R133" s="81"/>
      <c r="S133" s="81"/>
      <c r="T133" s="96"/>
      <c r="U133" s="96"/>
      <c r="V133" s="96"/>
      <c r="W133" s="96"/>
      <c r="X133" s="96"/>
      <c r="Y133" s="96"/>
    </row>
    <row r="134" s="84" customFormat="true" ht="35.25" hidden="false" customHeight="true" outlineLevel="0" collapsed="false">
      <c r="A134" s="80" t="n">
        <v>2</v>
      </c>
      <c r="B134" s="76" t="s">
        <v>137</v>
      </c>
      <c r="C134" s="8"/>
      <c r="D134" s="15" t="s">
        <v>94</v>
      </c>
      <c r="E134" s="15" t="n">
        <v>1970</v>
      </c>
      <c r="F134" s="89" t="n">
        <v>11547.65</v>
      </c>
      <c r="G134" s="90" t="s">
        <v>96</v>
      </c>
      <c r="H134" s="15"/>
      <c r="I134" s="118" t="s">
        <v>617</v>
      </c>
      <c r="J134" s="96"/>
      <c r="K134" s="81"/>
      <c r="L134" s="81"/>
      <c r="M134" s="81"/>
      <c r="N134" s="81"/>
      <c r="O134" s="81"/>
      <c r="P134" s="81"/>
      <c r="Q134" s="81"/>
      <c r="R134" s="81"/>
      <c r="S134" s="81"/>
      <c r="T134" s="96"/>
      <c r="U134" s="96"/>
      <c r="V134" s="96"/>
      <c r="W134" s="96"/>
      <c r="X134" s="96"/>
      <c r="Y134" s="96"/>
    </row>
    <row r="135" s="84" customFormat="true" ht="35.25" hidden="false" customHeight="true" outlineLevel="0" collapsed="false">
      <c r="A135" s="80" t="n">
        <v>3</v>
      </c>
      <c r="B135" s="76" t="s">
        <v>620</v>
      </c>
      <c r="C135" s="8"/>
      <c r="D135" s="15" t="s">
        <v>94</v>
      </c>
      <c r="E135" s="15" t="n">
        <v>2008</v>
      </c>
      <c r="F135" s="89" t="n">
        <v>5901.32</v>
      </c>
      <c r="G135" s="90" t="s">
        <v>96</v>
      </c>
      <c r="H135" s="15"/>
      <c r="I135" s="118" t="s">
        <v>617</v>
      </c>
      <c r="J135" s="96"/>
      <c r="K135" s="81"/>
      <c r="L135" s="81"/>
      <c r="M135" s="81"/>
      <c r="N135" s="81"/>
      <c r="O135" s="81"/>
      <c r="P135" s="81"/>
      <c r="Q135" s="81"/>
      <c r="R135" s="81"/>
      <c r="S135" s="81"/>
      <c r="T135" s="96"/>
      <c r="U135" s="96"/>
      <c r="V135" s="96"/>
      <c r="W135" s="96"/>
      <c r="X135" s="96"/>
      <c r="Y135" s="96"/>
    </row>
    <row r="136" s="84" customFormat="true" ht="55.5" hidden="false" customHeight="true" outlineLevel="0" collapsed="false">
      <c r="A136" s="80" t="n">
        <v>4</v>
      </c>
      <c r="B136" s="76" t="s">
        <v>621</v>
      </c>
      <c r="C136" s="8" t="s">
        <v>622</v>
      </c>
      <c r="D136" s="15" t="s">
        <v>94</v>
      </c>
      <c r="E136" s="15" t="s">
        <v>615</v>
      </c>
      <c r="F136" s="89" t="n">
        <v>26497</v>
      </c>
      <c r="G136" s="90" t="s">
        <v>96</v>
      </c>
      <c r="H136" s="15" t="s">
        <v>623</v>
      </c>
      <c r="I136" s="118" t="s">
        <v>624</v>
      </c>
      <c r="J136" s="96"/>
      <c r="K136" s="81"/>
      <c r="L136" s="81"/>
      <c r="M136" s="81"/>
      <c r="N136" s="81"/>
      <c r="O136" s="81"/>
      <c r="P136" s="81"/>
      <c r="Q136" s="81"/>
      <c r="R136" s="81"/>
      <c r="S136" s="81"/>
      <c r="T136" s="96"/>
      <c r="U136" s="96"/>
      <c r="V136" s="96"/>
      <c r="W136" s="96"/>
      <c r="X136" s="96"/>
      <c r="Y136" s="96"/>
    </row>
    <row r="137" s="84" customFormat="true" ht="69.75" hidden="false" customHeight="true" outlineLevel="0" collapsed="false">
      <c r="A137" s="80" t="n">
        <v>5</v>
      </c>
      <c r="B137" s="76" t="s">
        <v>625</v>
      </c>
      <c r="C137" s="8" t="s">
        <v>626</v>
      </c>
      <c r="D137" s="15" t="s">
        <v>94</v>
      </c>
      <c r="E137" s="15" t="s">
        <v>615</v>
      </c>
      <c r="F137" s="89" t="n">
        <v>117600</v>
      </c>
      <c r="G137" s="90" t="s">
        <v>96</v>
      </c>
      <c r="H137" s="15" t="s">
        <v>627</v>
      </c>
      <c r="I137" s="118" t="s">
        <v>628</v>
      </c>
      <c r="J137" s="96"/>
      <c r="K137" s="81"/>
      <c r="L137" s="81"/>
      <c r="M137" s="81"/>
      <c r="N137" s="81"/>
      <c r="O137" s="81"/>
      <c r="P137" s="81"/>
      <c r="Q137" s="81"/>
      <c r="R137" s="81"/>
      <c r="S137" s="81"/>
      <c r="T137" s="96"/>
      <c r="U137" s="96"/>
      <c r="V137" s="96"/>
      <c r="W137" s="96"/>
      <c r="X137" s="96"/>
      <c r="Y137" s="96"/>
    </row>
    <row r="138" s="20" customFormat="true" ht="18" hidden="false" customHeight="true" outlineLevel="0" collapsed="false">
      <c r="A138" s="32" t="s">
        <v>549</v>
      </c>
      <c r="B138" s="32"/>
      <c r="C138" s="32"/>
      <c r="D138" s="32"/>
      <c r="E138" s="32"/>
      <c r="F138" s="62" t="n">
        <f aca="false">SUM(F133:F137)</f>
        <v>201518.97</v>
      </c>
      <c r="G138" s="85"/>
      <c r="H138" s="63"/>
      <c r="I138" s="63"/>
      <c r="J138" s="63"/>
      <c r="K138" s="63"/>
      <c r="L138" s="63"/>
      <c r="M138" s="63"/>
      <c r="N138" s="63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</row>
    <row r="139" s="20" customFormat="true" ht="18" hidden="false" customHeight="true" outlineLevel="0" collapsed="false">
      <c r="A139" s="125"/>
      <c r="B139" s="125"/>
      <c r="C139" s="125"/>
      <c r="D139" s="126"/>
      <c r="E139" s="127"/>
      <c r="F139" s="128"/>
      <c r="G139" s="128"/>
      <c r="H139" s="128"/>
      <c r="I139" s="128"/>
      <c r="J139" s="128"/>
      <c r="K139" s="128"/>
      <c r="L139" s="128"/>
      <c r="M139" s="128"/>
      <c r="N139" s="128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</row>
    <row r="140" s="20" customFormat="true" ht="23.25" hidden="false" customHeight="true" outlineLevel="0" collapsed="false">
      <c r="A140" s="3"/>
      <c r="B140" s="130"/>
      <c r="E140" s="131"/>
      <c r="F140" s="132" t="n">
        <f aca="false">F138+F131+F127+F116+F109+F101+F92+F85+F80+F71</f>
        <v>28548905.62</v>
      </c>
      <c r="G140" s="3"/>
      <c r="H140" s="3"/>
      <c r="I140" s="73"/>
      <c r="J140" s="73"/>
      <c r="K140" s="73"/>
      <c r="L140" s="73"/>
      <c r="M140" s="73"/>
      <c r="N140" s="73"/>
    </row>
    <row r="141" s="20" customFormat="true" ht="12.75" hidden="false" customHeight="false" outlineLevel="0" collapsed="false">
      <c r="A141" s="3"/>
      <c r="B141" s="3"/>
      <c r="C141" s="28"/>
      <c r="D141" s="29"/>
      <c r="E141" s="3"/>
      <c r="F141" s="133"/>
      <c r="G141" s="3"/>
      <c r="H141" s="3"/>
      <c r="I141" s="73"/>
      <c r="J141" s="73"/>
      <c r="K141" s="73"/>
      <c r="L141" s="73"/>
      <c r="M141" s="73"/>
      <c r="N141" s="73"/>
    </row>
    <row r="142" s="20" customFormat="true" ht="12.75" hidden="false" customHeight="false" outlineLevel="0" collapsed="false">
      <c r="A142" s="73"/>
      <c r="B142" s="134"/>
      <c r="C142" s="135"/>
      <c r="D142" s="136"/>
      <c r="E142" s="73"/>
      <c r="F142" s="3"/>
      <c r="G142" s="3"/>
      <c r="H142" s="3"/>
      <c r="I142" s="73"/>
      <c r="J142" s="73"/>
      <c r="K142" s="73"/>
      <c r="L142" s="73"/>
      <c r="M142" s="73"/>
      <c r="N142" s="73"/>
    </row>
    <row r="143" s="20" customFormat="true" ht="12.75" hidden="false" customHeight="false" outlineLevel="0" collapsed="false">
      <c r="A143" s="3"/>
      <c r="B143" s="3"/>
      <c r="C143" s="28"/>
      <c r="D143" s="29"/>
      <c r="E143" s="3"/>
      <c r="F143" s="3"/>
      <c r="G143" s="3"/>
      <c r="H143" s="3"/>
      <c r="I143" s="73"/>
      <c r="J143" s="73"/>
      <c r="K143" s="73"/>
      <c r="L143" s="73"/>
      <c r="M143" s="73"/>
      <c r="N143" s="73"/>
    </row>
    <row r="144" s="20" customFormat="true" ht="12.75" hidden="false" customHeight="false" outlineLevel="0" collapsed="false">
      <c r="A144" s="3"/>
      <c r="B144" s="3"/>
      <c r="C144" s="28"/>
      <c r="D144" s="29"/>
      <c r="E144" s="3"/>
      <c r="F144" s="3"/>
      <c r="G144" s="3"/>
      <c r="H144" s="3"/>
      <c r="I144" s="73"/>
      <c r="J144" s="73"/>
      <c r="K144" s="73"/>
      <c r="L144" s="73"/>
      <c r="M144" s="73"/>
      <c r="N144" s="73"/>
    </row>
    <row r="145" customFormat="false" ht="12.75" hidden="false" customHeight="true" outlineLevel="0" collapsed="false"/>
    <row r="146" s="20" customFormat="true" ht="12.75" hidden="false" customHeight="false" outlineLevel="0" collapsed="false">
      <c r="A146" s="3"/>
      <c r="B146" s="3"/>
      <c r="C146" s="28"/>
      <c r="D146" s="29"/>
      <c r="E146" s="3"/>
      <c r="F146" s="3"/>
      <c r="G146" s="3"/>
      <c r="H146" s="3"/>
      <c r="I146" s="73"/>
      <c r="J146" s="73"/>
      <c r="K146" s="73"/>
      <c r="L146" s="73"/>
      <c r="M146" s="73"/>
      <c r="N146" s="73"/>
    </row>
    <row r="147" s="20" customFormat="true" ht="12.75" hidden="false" customHeight="false" outlineLevel="0" collapsed="false">
      <c r="A147" s="3"/>
      <c r="B147" s="3"/>
      <c r="C147" s="28"/>
      <c r="D147" s="29"/>
      <c r="E147" s="3"/>
      <c r="F147" s="3"/>
      <c r="G147" s="3"/>
      <c r="H147" s="3"/>
      <c r="I147" s="73"/>
      <c r="J147" s="73"/>
      <c r="K147" s="73"/>
      <c r="L147" s="73"/>
      <c r="M147" s="73"/>
      <c r="N147" s="73"/>
    </row>
    <row r="149" customFormat="false" ht="21.75" hidden="false" customHeight="true" outlineLevel="0" collapsed="false"/>
  </sheetData>
  <mergeCells count="4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R4"/>
    <mergeCell ref="S4:S5"/>
    <mergeCell ref="T4:T5"/>
    <mergeCell ref="U4:U5"/>
    <mergeCell ref="V4:V5"/>
    <mergeCell ref="W4:W5"/>
    <mergeCell ref="X4:X5"/>
    <mergeCell ref="Y4:Y5"/>
    <mergeCell ref="A6:Y6"/>
    <mergeCell ref="F19:F20"/>
    <mergeCell ref="B21:B22"/>
    <mergeCell ref="B23:B24"/>
    <mergeCell ref="F38:F41"/>
    <mergeCell ref="F44:F46"/>
    <mergeCell ref="F65:F66"/>
    <mergeCell ref="A71:E71"/>
    <mergeCell ref="A72:Y72"/>
    <mergeCell ref="A80:C80"/>
    <mergeCell ref="A81:Y81"/>
    <mergeCell ref="A85:C85"/>
    <mergeCell ref="A86:Y86"/>
    <mergeCell ref="B92:C92"/>
    <mergeCell ref="A93:Y93"/>
    <mergeCell ref="A101:C101"/>
    <mergeCell ref="A102:Y102"/>
    <mergeCell ref="A109:E109"/>
    <mergeCell ref="A110:Y110"/>
    <mergeCell ref="A116:E116"/>
    <mergeCell ref="A117:Y117"/>
    <mergeCell ref="A127:E127"/>
    <mergeCell ref="A128:Y128"/>
    <mergeCell ref="A131:E131"/>
    <mergeCell ref="A132:Y132"/>
    <mergeCell ref="A138:E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8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D358" activeCellId="0" sqref="D358:D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37" width="47.56"/>
    <col collapsed="false" customWidth="true" hidden="false" outlineLevel="0" max="3" min="3" style="28" width="15.41"/>
    <col collapsed="false" customWidth="true" hidden="false" outlineLevel="0" max="4" min="4" style="29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629</v>
      </c>
      <c r="D1" s="138"/>
    </row>
    <row r="3" customFormat="false" ht="12.75" hidden="false" customHeight="true" outlineLevel="0" collapsed="false">
      <c r="A3" s="139" t="s">
        <v>630</v>
      </c>
      <c r="B3" s="139"/>
      <c r="C3" s="139"/>
      <c r="D3" s="139"/>
    </row>
    <row r="4" customFormat="false" ht="25.5" hidden="false" customHeight="false" outlineLevel="0" collapsed="false">
      <c r="A4" s="32" t="s">
        <v>631</v>
      </c>
      <c r="B4" s="32" t="s">
        <v>632</v>
      </c>
      <c r="C4" s="32" t="s">
        <v>633</v>
      </c>
      <c r="D4" s="140" t="s">
        <v>634</v>
      </c>
    </row>
    <row r="5" customFormat="false" ht="12.75" hidden="false" customHeight="true" outlineLevel="0" collapsed="false">
      <c r="A5" s="35" t="s">
        <v>92</v>
      </c>
      <c r="B5" s="35"/>
      <c r="C5" s="35"/>
      <c r="D5" s="35"/>
    </row>
    <row r="6" s="73" customFormat="true" ht="12.75" hidden="false" customHeight="false" outlineLevel="0" collapsed="false">
      <c r="A6" s="15" t="n">
        <v>1</v>
      </c>
      <c r="B6" s="141" t="s">
        <v>635</v>
      </c>
      <c r="C6" s="142" t="s">
        <v>636</v>
      </c>
      <c r="D6" s="143" t="n">
        <v>660</v>
      </c>
    </row>
    <row r="7" s="73" customFormat="true" ht="12.75" hidden="false" customHeight="false" outlineLevel="0" collapsed="false">
      <c r="A7" s="15" t="n">
        <f aca="false">A6+1</f>
        <v>2</v>
      </c>
      <c r="B7" s="141" t="s">
        <v>637</v>
      </c>
      <c r="C7" s="142" t="s">
        <v>636</v>
      </c>
      <c r="D7" s="143" t="n">
        <v>1372.01</v>
      </c>
    </row>
    <row r="8" s="73" customFormat="true" ht="12.75" hidden="false" customHeight="false" outlineLevel="0" collapsed="false">
      <c r="A8" s="15" t="n">
        <f aca="false">A7+1</f>
        <v>3</v>
      </c>
      <c r="B8" s="144" t="s">
        <v>638</v>
      </c>
      <c r="C8" s="142" t="s">
        <v>636</v>
      </c>
      <c r="D8" s="143" t="n">
        <v>669</v>
      </c>
    </row>
    <row r="9" s="73" customFormat="true" ht="12.75" hidden="false" customHeight="false" outlineLevel="0" collapsed="false">
      <c r="A9" s="15" t="n">
        <f aca="false">A8+1</f>
        <v>4</v>
      </c>
      <c r="B9" s="145" t="s">
        <v>639</v>
      </c>
      <c r="C9" s="142" t="s">
        <v>636</v>
      </c>
      <c r="D9" s="143" t="n">
        <v>1834.52</v>
      </c>
    </row>
    <row r="10" s="73" customFormat="true" ht="12.75" hidden="false" customHeight="false" outlineLevel="0" collapsed="false">
      <c r="A10" s="15" t="n">
        <f aca="false">A9+1</f>
        <v>5</v>
      </c>
      <c r="B10" s="144" t="s">
        <v>640</v>
      </c>
      <c r="C10" s="142" t="s">
        <v>636</v>
      </c>
      <c r="D10" s="146" t="n">
        <v>852.5</v>
      </c>
    </row>
    <row r="11" s="73" customFormat="true" ht="12.75" hidden="false" customHeight="false" outlineLevel="0" collapsed="false">
      <c r="A11" s="15" t="n">
        <f aca="false">A10+1</f>
        <v>6</v>
      </c>
      <c r="B11" s="141" t="s">
        <v>641</v>
      </c>
      <c r="C11" s="147" t="n">
        <v>2009</v>
      </c>
      <c r="D11" s="143" t="n">
        <v>974</v>
      </c>
    </row>
    <row r="12" s="73" customFormat="true" ht="12.75" hidden="false" customHeight="false" outlineLevel="0" collapsed="false">
      <c r="A12" s="15" t="n">
        <f aca="false">A11+1</f>
        <v>7</v>
      </c>
      <c r="B12" s="141" t="s">
        <v>642</v>
      </c>
      <c r="C12" s="142" t="s">
        <v>643</v>
      </c>
      <c r="D12" s="143" t="n">
        <v>850</v>
      </c>
    </row>
    <row r="13" s="73" customFormat="true" ht="25.5" hidden="false" customHeight="false" outlineLevel="0" collapsed="false">
      <c r="A13" s="15" t="n">
        <f aca="false">A12+1</f>
        <v>8</v>
      </c>
      <c r="B13" s="148" t="s">
        <v>644</v>
      </c>
      <c r="C13" s="142" t="s">
        <v>643</v>
      </c>
      <c r="D13" s="146" t="n">
        <v>2960</v>
      </c>
    </row>
    <row r="14" s="73" customFormat="true" ht="12.75" hidden="false" customHeight="false" outlineLevel="0" collapsed="false">
      <c r="A14" s="15" t="n">
        <f aca="false">A13+1</f>
        <v>9</v>
      </c>
      <c r="B14" s="149" t="s">
        <v>645</v>
      </c>
      <c r="C14" s="142" t="s">
        <v>643</v>
      </c>
      <c r="D14" s="143" t="n">
        <v>419.99</v>
      </c>
    </row>
    <row r="15" s="73" customFormat="true" ht="12.75" hidden="false" customHeight="false" outlineLevel="0" collapsed="false">
      <c r="A15" s="15" t="n">
        <f aca="false">A14+1</f>
        <v>10</v>
      </c>
      <c r="B15" s="149" t="s">
        <v>645</v>
      </c>
      <c r="C15" s="142" t="s">
        <v>643</v>
      </c>
      <c r="D15" s="150" t="n">
        <v>420</v>
      </c>
    </row>
    <row r="16" s="73" customFormat="true" ht="12.75" hidden="false" customHeight="false" outlineLevel="0" collapsed="false">
      <c r="A16" s="15" t="n">
        <f aca="false">A15+1</f>
        <v>11</v>
      </c>
      <c r="B16" s="141" t="s">
        <v>646</v>
      </c>
      <c r="C16" s="142" t="s">
        <v>643</v>
      </c>
      <c r="D16" s="143" t="n">
        <v>2900</v>
      </c>
    </row>
    <row r="17" s="73" customFormat="true" ht="12.75" hidden="false" customHeight="false" outlineLevel="0" collapsed="false">
      <c r="A17" s="15" t="n">
        <f aca="false">A16+1</f>
        <v>12</v>
      </c>
      <c r="B17" s="141" t="s">
        <v>647</v>
      </c>
      <c r="C17" s="142" t="s">
        <v>643</v>
      </c>
      <c r="D17" s="143" t="n">
        <v>1011</v>
      </c>
    </row>
    <row r="18" s="73" customFormat="true" ht="25.5" hidden="false" customHeight="false" outlineLevel="0" collapsed="false">
      <c r="A18" s="15" t="n">
        <f aca="false">A17+1</f>
        <v>13</v>
      </c>
      <c r="B18" s="145" t="s">
        <v>648</v>
      </c>
      <c r="C18" s="151" t="s">
        <v>643</v>
      </c>
      <c r="D18" s="143" t="n">
        <v>3310</v>
      </c>
    </row>
    <row r="19" s="73" customFormat="true" ht="12.75" hidden="false" customHeight="false" outlineLevel="0" collapsed="false">
      <c r="A19" s="15" t="n">
        <f aca="false">A18+1</f>
        <v>14</v>
      </c>
      <c r="B19" s="141" t="s">
        <v>649</v>
      </c>
      <c r="C19" s="142" t="s">
        <v>643</v>
      </c>
      <c r="D19" s="143" t="n">
        <v>450</v>
      </c>
    </row>
    <row r="20" s="73" customFormat="true" ht="12.75" hidden="false" customHeight="false" outlineLevel="0" collapsed="false">
      <c r="A20" s="15" t="n">
        <f aca="false">A19+1</f>
        <v>15</v>
      </c>
      <c r="B20" s="144" t="s">
        <v>650</v>
      </c>
      <c r="C20" s="151" t="s">
        <v>643</v>
      </c>
      <c r="D20" s="143" t="n">
        <v>320</v>
      </c>
    </row>
    <row r="21" s="73" customFormat="true" ht="12.75" hidden="false" customHeight="false" outlineLevel="0" collapsed="false">
      <c r="A21" s="15" t="n">
        <f aca="false">A20+1</f>
        <v>16</v>
      </c>
      <c r="B21" s="141" t="s">
        <v>651</v>
      </c>
      <c r="C21" s="147" t="n">
        <v>2010</v>
      </c>
      <c r="D21" s="143" t="n">
        <v>410</v>
      </c>
    </row>
    <row r="22" s="73" customFormat="true" ht="12.75" hidden="false" customHeight="false" outlineLevel="0" collapsed="false">
      <c r="A22" s="15" t="n">
        <f aca="false">A21+1</f>
        <v>17</v>
      </c>
      <c r="B22" s="141" t="s">
        <v>652</v>
      </c>
      <c r="C22" s="142" t="s">
        <v>653</v>
      </c>
      <c r="D22" s="143" t="n">
        <v>1170</v>
      </c>
    </row>
    <row r="23" s="73" customFormat="true" ht="12.75" hidden="false" customHeight="false" outlineLevel="0" collapsed="false">
      <c r="A23" s="15" t="n">
        <f aca="false">A22+1</f>
        <v>18</v>
      </c>
      <c r="B23" s="141" t="s">
        <v>654</v>
      </c>
      <c r="C23" s="142" t="s">
        <v>653</v>
      </c>
      <c r="D23" s="143" t="n">
        <v>889</v>
      </c>
    </row>
    <row r="24" s="73" customFormat="true" ht="12.75" hidden="false" customHeight="false" outlineLevel="0" collapsed="false">
      <c r="A24" s="15" t="n">
        <f aca="false">A23+1</f>
        <v>19</v>
      </c>
      <c r="B24" s="149" t="s">
        <v>655</v>
      </c>
      <c r="C24" s="142" t="s">
        <v>653</v>
      </c>
      <c r="D24" s="143" t="n">
        <v>200</v>
      </c>
    </row>
    <row r="25" s="73" customFormat="true" ht="12.75" hidden="false" customHeight="false" outlineLevel="0" collapsed="false">
      <c r="A25" s="15" t="n">
        <f aca="false">A24+1</f>
        <v>20</v>
      </c>
      <c r="B25" s="149" t="s">
        <v>656</v>
      </c>
      <c r="C25" s="142" t="s">
        <v>653</v>
      </c>
      <c r="D25" s="143" t="n">
        <v>314.39</v>
      </c>
    </row>
    <row r="26" s="73" customFormat="true" ht="12.75" hidden="false" customHeight="false" outlineLevel="0" collapsed="false">
      <c r="A26" s="15" t="n">
        <f aca="false">A25+1</f>
        <v>21</v>
      </c>
      <c r="B26" s="149" t="s">
        <v>656</v>
      </c>
      <c r="C26" s="142" t="s">
        <v>653</v>
      </c>
      <c r="D26" s="143" t="n">
        <v>327.95</v>
      </c>
    </row>
    <row r="27" s="73" customFormat="true" ht="12.75" hidden="false" customHeight="false" outlineLevel="0" collapsed="false">
      <c r="A27" s="15" t="n">
        <f aca="false">A26+1</f>
        <v>22</v>
      </c>
      <c r="B27" s="144" t="s">
        <v>657</v>
      </c>
      <c r="C27" s="142" t="s">
        <v>653</v>
      </c>
      <c r="D27" s="143" t="n">
        <v>60</v>
      </c>
    </row>
    <row r="28" s="73" customFormat="true" ht="12.75" hidden="false" customHeight="false" outlineLevel="0" collapsed="false">
      <c r="A28" s="15" t="n">
        <f aca="false">A27+1</f>
        <v>23</v>
      </c>
      <c r="B28" s="141" t="s">
        <v>651</v>
      </c>
      <c r="C28" s="147" t="n">
        <v>2011</v>
      </c>
      <c r="D28" s="143" t="n">
        <v>430</v>
      </c>
    </row>
    <row r="29" s="73" customFormat="true" ht="12.75" hidden="false" customHeight="false" outlineLevel="0" collapsed="false">
      <c r="A29" s="15" t="n">
        <f aca="false">A28+1</f>
        <v>24</v>
      </c>
      <c r="B29" s="141" t="s">
        <v>647</v>
      </c>
      <c r="C29" s="147" t="n">
        <v>2011</v>
      </c>
      <c r="D29" s="143" t="n">
        <v>900</v>
      </c>
    </row>
    <row r="30" s="73" customFormat="true" ht="12.75" hidden="false" customHeight="false" outlineLevel="0" collapsed="false">
      <c r="A30" s="15" t="n">
        <f aca="false">A29+1</f>
        <v>25</v>
      </c>
      <c r="B30" s="141" t="s">
        <v>658</v>
      </c>
      <c r="C30" s="142" t="s">
        <v>659</v>
      </c>
      <c r="D30" s="143" t="n">
        <v>485</v>
      </c>
    </row>
    <row r="31" s="73" customFormat="true" ht="12.75" hidden="false" customHeight="false" outlineLevel="0" collapsed="false">
      <c r="A31" s="15" t="n">
        <f aca="false">A30+1</f>
        <v>26</v>
      </c>
      <c r="B31" s="144" t="s">
        <v>647</v>
      </c>
      <c r="C31" s="142" t="s">
        <v>659</v>
      </c>
      <c r="D31" s="143" t="n">
        <v>900</v>
      </c>
    </row>
    <row r="32" s="73" customFormat="true" ht="12.75" hidden="false" customHeight="false" outlineLevel="0" collapsed="false">
      <c r="A32" s="15" t="n">
        <f aca="false">A31+1</f>
        <v>27</v>
      </c>
      <c r="B32" s="141" t="s">
        <v>647</v>
      </c>
      <c r="C32" s="142" t="s">
        <v>659</v>
      </c>
      <c r="D32" s="143" t="n">
        <v>910</v>
      </c>
    </row>
    <row r="33" s="73" customFormat="true" ht="12.75" hidden="false" customHeight="false" outlineLevel="0" collapsed="false">
      <c r="A33" s="15" t="n">
        <f aca="false">A32+1</f>
        <v>28</v>
      </c>
      <c r="B33" s="144" t="s">
        <v>647</v>
      </c>
      <c r="C33" s="142" t="s">
        <v>659</v>
      </c>
      <c r="D33" s="143" t="n">
        <v>910</v>
      </c>
    </row>
    <row r="34" s="73" customFormat="true" ht="12.75" hidden="false" customHeight="false" outlineLevel="0" collapsed="false">
      <c r="A34" s="15" t="n">
        <f aca="false">A33+1</f>
        <v>29</v>
      </c>
      <c r="B34" s="149" t="s">
        <v>656</v>
      </c>
      <c r="C34" s="142" t="s">
        <v>659</v>
      </c>
      <c r="D34" s="143" t="n">
        <v>394.96</v>
      </c>
    </row>
    <row r="35" s="73" customFormat="true" ht="12.75" hidden="false" customHeight="false" outlineLevel="0" collapsed="false">
      <c r="A35" s="15" t="n">
        <f aca="false">A34+1</f>
        <v>30</v>
      </c>
      <c r="B35" s="141" t="s">
        <v>660</v>
      </c>
      <c r="C35" s="151" t="s">
        <v>659</v>
      </c>
      <c r="D35" s="143" t="n">
        <v>400</v>
      </c>
    </row>
    <row r="36" s="73" customFormat="true" ht="12.75" hidden="false" customHeight="false" outlineLevel="0" collapsed="false">
      <c r="A36" s="15" t="n">
        <f aca="false">A35+1</f>
        <v>31</v>
      </c>
      <c r="B36" s="144" t="s">
        <v>661</v>
      </c>
      <c r="C36" s="142" t="s">
        <v>659</v>
      </c>
      <c r="D36" s="143" t="n">
        <v>120</v>
      </c>
    </row>
    <row r="37" s="73" customFormat="true" ht="12.75" hidden="false" customHeight="false" outlineLevel="0" collapsed="false">
      <c r="A37" s="15" t="n">
        <f aca="false">A36+1</f>
        <v>32</v>
      </c>
      <c r="B37" s="144" t="s">
        <v>662</v>
      </c>
      <c r="C37" s="142" t="s">
        <v>659</v>
      </c>
      <c r="D37" s="143" t="n">
        <v>120</v>
      </c>
    </row>
    <row r="38" s="73" customFormat="true" ht="12.75" hidden="false" customHeight="false" outlineLevel="0" collapsed="false">
      <c r="A38" s="15" t="n">
        <f aca="false">A37+1</f>
        <v>33</v>
      </c>
      <c r="B38" s="148" t="s">
        <v>663</v>
      </c>
      <c r="C38" s="142" t="s">
        <v>664</v>
      </c>
      <c r="D38" s="143" t="n">
        <v>415</v>
      </c>
    </row>
    <row r="39" s="73" customFormat="true" ht="12.75" hidden="false" customHeight="false" outlineLevel="0" collapsed="false">
      <c r="A39" s="15" t="n">
        <f aca="false">A38+1</f>
        <v>34</v>
      </c>
      <c r="B39" s="148" t="s">
        <v>663</v>
      </c>
      <c r="C39" s="142" t="s">
        <v>664</v>
      </c>
      <c r="D39" s="143" t="n">
        <v>415</v>
      </c>
    </row>
    <row r="40" s="73" customFormat="true" ht="12.75" hidden="false" customHeight="false" outlineLevel="0" collapsed="false">
      <c r="A40" s="15" t="n">
        <f aca="false">A39+1</f>
        <v>35</v>
      </c>
      <c r="B40" s="145" t="s">
        <v>665</v>
      </c>
      <c r="C40" s="142" t="s">
        <v>664</v>
      </c>
      <c r="D40" s="143" t="n">
        <v>3400</v>
      </c>
    </row>
    <row r="41" s="73" customFormat="true" ht="12.75" hidden="false" customHeight="false" outlineLevel="0" collapsed="false">
      <c r="A41" s="15" t="n">
        <f aca="false">A40+1</f>
        <v>36</v>
      </c>
      <c r="B41" s="144" t="s">
        <v>666</v>
      </c>
      <c r="C41" s="151" t="s">
        <v>664</v>
      </c>
      <c r="D41" s="143" t="n">
        <v>480</v>
      </c>
    </row>
    <row r="42" s="73" customFormat="true" ht="12.75" hidden="false" customHeight="false" outlineLevel="0" collapsed="false">
      <c r="A42" s="15" t="n">
        <f aca="false">A41+1</f>
        <v>37</v>
      </c>
      <c r="B42" s="145" t="s">
        <v>667</v>
      </c>
      <c r="C42" s="142" t="s">
        <v>664</v>
      </c>
      <c r="D42" s="143" t="n">
        <v>200</v>
      </c>
    </row>
    <row r="43" s="73" customFormat="true" ht="12.75" hidden="false" customHeight="false" outlineLevel="0" collapsed="false">
      <c r="A43" s="15" t="n">
        <f aca="false">A42+1</f>
        <v>38</v>
      </c>
      <c r="B43" s="141" t="s">
        <v>668</v>
      </c>
      <c r="C43" s="142" t="s">
        <v>664</v>
      </c>
      <c r="D43" s="143" t="n">
        <v>500</v>
      </c>
    </row>
    <row r="44" s="73" customFormat="true" ht="12.75" hidden="false" customHeight="false" outlineLevel="0" collapsed="false">
      <c r="A44" s="15" t="n">
        <f aca="false">A43+1</f>
        <v>39</v>
      </c>
      <c r="B44" s="141" t="s">
        <v>669</v>
      </c>
      <c r="C44" s="147" t="n">
        <v>2013</v>
      </c>
      <c r="D44" s="143" t="n">
        <v>506</v>
      </c>
    </row>
    <row r="45" s="73" customFormat="true" ht="12.75" hidden="false" customHeight="false" outlineLevel="0" collapsed="false">
      <c r="A45" s="15" t="n">
        <f aca="false">A44+1</f>
        <v>40</v>
      </c>
      <c r="B45" s="141" t="s">
        <v>669</v>
      </c>
      <c r="C45" s="147" t="n">
        <v>2013</v>
      </c>
      <c r="D45" s="143" t="n">
        <v>506</v>
      </c>
    </row>
    <row r="46" s="73" customFormat="true" ht="12.75" hidden="false" customHeight="false" outlineLevel="0" collapsed="false">
      <c r="A46" s="15" t="n">
        <f aca="false">A45+1</f>
        <v>41</v>
      </c>
      <c r="B46" s="141" t="s">
        <v>669</v>
      </c>
      <c r="C46" s="147" t="n">
        <v>2013</v>
      </c>
      <c r="D46" s="143" t="n">
        <v>506</v>
      </c>
    </row>
    <row r="47" s="73" customFormat="true" ht="12.75" hidden="false" customHeight="false" outlineLevel="0" collapsed="false">
      <c r="A47" s="15" t="n">
        <f aca="false">A46+1</f>
        <v>42</v>
      </c>
      <c r="B47" s="141" t="s">
        <v>670</v>
      </c>
      <c r="C47" s="147" t="n">
        <v>2013</v>
      </c>
      <c r="D47" s="143" t="n">
        <v>852</v>
      </c>
    </row>
    <row r="48" s="73" customFormat="true" ht="12.75" hidden="false" customHeight="false" outlineLevel="0" collapsed="false">
      <c r="A48" s="15" t="n">
        <f aca="false">A47+1</f>
        <v>43</v>
      </c>
      <c r="B48" s="145" t="s">
        <v>671</v>
      </c>
      <c r="C48" s="147" t="n">
        <v>2013</v>
      </c>
      <c r="D48" s="143" t="n">
        <v>3315</v>
      </c>
    </row>
    <row r="49" s="73" customFormat="true" ht="12.75" hidden="false" customHeight="false" outlineLevel="0" collapsed="false">
      <c r="A49" s="15" t="n">
        <f aca="false">A48+1</f>
        <v>44</v>
      </c>
      <c r="B49" s="145" t="s">
        <v>671</v>
      </c>
      <c r="C49" s="147" t="n">
        <v>2013</v>
      </c>
      <c r="D49" s="143" t="n">
        <v>3315</v>
      </c>
    </row>
    <row r="50" s="73" customFormat="true" ht="12.75" hidden="false" customHeight="false" outlineLevel="0" collapsed="false">
      <c r="A50" s="15" t="n">
        <f aca="false">A49+1</f>
        <v>45</v>
      </c>
      <c r="B50" s="145" t="s">
        <v>671</v>
      </c>
      <c r="C50" s="147" t="n">
        <v>2013</v>
      </c>
      <c r="D50" s="143" t="n">
        <v>3315</v>
      </c>
    </row>
    <row r="51" s="73" customFormat="true" ht="12.75" hidden="false" customHeight="false" outlineLevel="0" collapsed="false">
      <c r="A51" s="15" t="n">
        <f aca="false">A50+1</f>
        <v>46</v>
      </c>
      <c r="B51" s="141" t="s">
        <v>672</v>
      </c>
      <c r="C51" s="147" t="n">
        <v>2013</v>
      </c>
      <c r="D51" s="143" t="n">
        <v>672</v>
      </c>
    </row>
    <row r="52" s="73" customFormat="true" ht="12.75" hidden="false" customHeight="false" outlineLevel="0" collapsed="false">
      <c r="A52" s="15" t="n">
        <f aca="false">A51+1</f>
        <v>47</v>
      </c>
      <c r="B52" s="141" t="s">
        <v>672</v>
      </c>
      <c r="C52" s="147" t="n">
        <v>2013</v>
      </c>
      <c r="D52" s="143" t="n">
        <v>672</v>
      </c>
    </row>
    <row r="53" s="73" customFormat="true" ht="12.75" hidden="false" customHeight="false" outlineLevel="0" collapsed="false">
      <c r="A53" s="15" t="n">
        <f aca="false">A52+1</f>
        <v>48</v>
      </c>
      <c r="B53" s="141" t="s">
        <v>672</v>
      </c>
      <c r="C53" s="147" t="n">
        <v>2013</v>
      </c>
      <c r="D53" s="143" t="n">
        <v>672</v>
      </c>
    </row>
    <row r="54" s="73" customFormat="true" ht="12.75" hidden="false" customHeight="false" outlineLevel="0" collapsed="false">
      <c r="A54" s="15" t="n">
        <f aca="false">A53+1</f>
        <v>49</v>
      </c>
      <c r="B54" s="144" t="s">
        <v>673</v>
      </c>
      <c r="C54" s="142" t="s">
        <v>674</v>
      </c>
      <c r="D54" s="146" t="n">
        <v>200</v>
      </c>
    </row>
    <row r="55" s="73" customFormat="true" ht="12.75" hidden="false" customHeight="false" outlineLevel="0" collapsed="false">
      <c r="A55" s="15" t="n">
        <f aca="false">A54+1</f>
        <v>50</v>
      </c>
      <c r="B55" s="144" t="s">
        <v>675</v>
      </c>
      <c r="C55" s="142" t="s">
        <v>674</v>
      </c>
      <c r="D55" s="143" t="n">
        <v>200</v>
      </c>
    </row>
    <row r="56" s="73" customFormat="true" ht="12.75" hidden="false" customHeight="false" outlineLevel="0" collapsed="false">
      <c r="A56" s="15" t="n">
        <f aca="false">A55+1</f>
        <v>51</v>
      </c>
      <c r="B56" s="141" t="s">
        <v>676</v>
      </c>
      <c r="C56" s="142" t="s">
        <v>674</v>
      </c>
      <c r="D56" s="143" t="n">
        <v>550</v>
      </c>
    </row>
    <row r="57" s="73" customFormat="true" ht="12.75" hidden="false" customHeight="false" outlineLevel="0" collapsed="false">
      <c r="A57" s="15" t="n">
        <f aca="false">A56+1</f>
        <v>52</v>
      </c>
      <c r="B57" s="152" t="s">
        <v>677</v>
      </c>
      <c r="C57" s="142" t="s">
        <v>674</v>
      </c>
      <c r="D57" s="143" t="n">
        <v>250</v>
      </c>
    </row>
    <row r="58" s="73" customFormat="true" ht="12.75" hidden="false" customHeight="false" outlineLevel="0" collapsed="false">
      <c r="A58" s="15" t="n">
        <f aca="false">A57+1</f>
        <v>53</v>
      </c>
      <c r="B58" s="141" t="s">
        <v>678</v>
      </c>
      <c r="C58" s="153" t="s">
        <v>659</v>
      </c>
      <c r="D58" s="143" t="n">
        <f aca="false">415+26</f>
        <v>441</v>
      </c>
    </row>
    <row r="59" s="73" customFormat="true" ht="15" hidden="false" customHeight="true" outlineLevel="0" collapsed="false">
      <c r="A59" s="15"/>
      <c r="B59" s="154" t="s">
        <v>457</v>
      </c>
      <c r="C59" s="15"/>
      <c r="D59" s="155" t="n">
        <f aca="false">SUM(D6:D58)</f>
        <v>49326.32</v>
      </c>
    </row>
    <row r="60" customFormat="false" ht="13.5" hidden="false" customHeight="true" outlineLevel="0" collapsed="false">
      <c r="A60" s="35" t="s">
        <v>458</v>
      </c>
      <c r="B60" s="35"/>
      <c r="C60" s="35"/>
      <c r="D60" s="35"/>
    </row>
    <row r="61" s="159" customFormat="true" ht="27.75" hidden="false" customHeight="true" outlineLevel="0" collapsed="false">
      <c r="A61" s="15" t="n">
        <v>1</v>
      </c>
      <c r="B61" s="156" t="s">
        <v>679</v>
      </c>
      <c r="C61" s="157" t="n">
        <v>2009</v>
      </c>
      <c r="D61" s="158" t="n">
        <v>2290.88</v>
      </c>
    </row>
    <row r="62" s="159" customFormat="true" ht="27.75" hidden="false" customHeight="true" outlineLevel="0" collapsed="false">
      <c r="A62" s="15" t="n">
        <v>2</v>
      </c>
      <c r="B62" s="101" t="s">
        <v>680</v>
      </c>
      <c r="C62" s="157" t="n">
        <v>2009</v>
      </c>
      <c r="D62" s="158" t="n">
        <v>7135.29</v>
      </c>
    </row>
    <row r="63" s="159" customFormat="true" ht="27.75" hidden="false" customHeight="true" outlineLevel="0" collapsed="false">
      <c r="A63" s="15" t="n">
        <v>3</v>
      </c>
      <c r="B63" s="101" t="s">
        <v>681</v>
      </c>
      <c r="C63" s="157" t="n">
        <v>2009</v>
      </c>
      <c r="D63" s="158" t="n">
        <v>2147.2</v>
      </c>
    </row>
    <row r="64" s="159" customFormat="true" ht="27.75" hidden="false" customHeight="true" outlineLevel="0" collapsed="false">
      <c r="A64" s="15" t="n">
        <v>4</v>
      </c>
      <c r="B64" s="101" t="s">
        <v>682</v>
      </c>
      <c r="C64" s="157" t="n">
        <v>2009</v>
      </c>
      <c r="D64" s="158" t="n">
        <v>2438.78</v>
      </c>
    </row>
    <row r="65" s="159" customFormat="true" ht="27.75" hidden="false" customHeight="true" outlineLevel="0" collapsed="false">
      <c r="A65" s="15" t="n">
        <v>5</v>
      </c>
      <c r="B65" s="101" t="s">
        <v>683</v>
      </c>
      <c r="C65" s="157" t="n">
        <v>2009</v>
      </c>
      <c r="D65" s="158" t="n">
        <v>4270</v>
      </c>
    </row>
    <row r="66" s="159" customFormat="true" ht="27.75" hidden="false" customHeight="true" outlineLevel="0" collapsed="false">
      <c r="A66" s="15" t="n">
        <v>6</v>
      </c>
      <c r="B66" s="8" t="s">
        <v>684</v>
      </c>
      <c r="C66" s="15" t="n">
        <v>2010</v>
      </c>
      <c r="D66" s="158" t="n">
        <v>1390</v>
      </c>
    </row>
    <row r="67" s="159" customFormat="true" ht="27.75" hidden="false" customHeight="true" outlineLevel="0" collapsed="false">
      <c r="A67" s="15" t="n">
        <v>7</v>
      </c>
      <c r="B67" s="8" t="s">
        <v>684</v>
      </c>
      <c r="C67" s="15" t="n">
        <v>2010</v>
      </c>
      <c r="D67" s="160" t="n">
        <v>1390</v>
      </c>
    </row>
    <row r="68" s="159" customFormat="true" ht="27.75" hidden="false" customHeight="true" outlineLevel="0" collapsed="false">
      <c r="A68" s="15" t="n">
        <v>8</v>
      </c>
      <c r="B68" s="8" t="s">
        <v>685</v>
      </c>
      <c r="C68" s="15" t="n">
        <v>2010</v>
      </c>
      <c r="D68" s="160" t="n">
        <v>2991.8</v>
      </c>
    </row>
    <row r="69" s="159" customFormat="true" ht="27.75" hidden="false" customHeight="true" outlineLevel="0" collapsed="false">
      <c r="A69" s="15" t="n">
        <v>9</v>
      </c>
      <c r="B69" s="8" t="s">
        <v>686</v>
      </c>
      <c r="C69" s="15" t="n">
        <v>2013</v>
      </c>
      <c r="D69" s="160" t="n">
        <v>565</v>
      </c>
    </row>
    <row r="70" s="159" customFormat="true" ht="27.75" hidden="false" customHeight="true" outlineLevel="0" collapsed="false">
      <c r="A70" s="15" t="n">
        <v>10</v>
      </c>
      <c r="B70" s="8" t="s">
        <v>687</v>
      </c>
      <c r="C70" s="15" t="n">
        <v>2013</v>
      </c>
      <c r="D70" s="160" t="n">
        <v>1278</v>
      </c>
    </row>
    <row r="71" s="159" customFormat="true" ht="30" hidden="false" customHeight="true" outlineLevel="0" collapsed="false">
      <c r="A71" s="15"/>
      <c r="B71" s="154" t="s">
        <v>457</v>
      </c>
      <c r="C71" s="15"/>
      <c r="D71" s="79" t="n">
        <f aca="false">SUM(D61:D70)</f>
        <v>25896.95</v>
      </c>
    </row>
    <row r="72" s="159" customFormat="true" ht="23.25" hidden="false" customHeight="true" outlineLevel="0" collapsed="false">
      <c r="A72" s="35" t="s">
        <v>487</v>
      </c>
      <c r="B72" s="35"/>
      <c r="C72" s="35"/>
      <c r="D72" s="35"/>
    </row>
    <row r="73" s="159" customFormat="true" ht="13.5" hidden="false" customHeight="true" outlineLevel="0" collapsed="false">
      <c r="A73" s="80" t="n">
        <v>1</v>
      </c>
      <c r="B73" s="161" t="s">
        <v>688</v>
      </c>
      <c r="C73" s="162" t="n">
        <v>2008</v>
      </c>
      <c r="D73" s="163" t="n">
        <v>2064.24</v>
      </c>
    </row>
    <row r="74" s="159" customFormat="true" ht="13.5" hidden="false" customHeight="true" outlineLevel="0" collapsed="false">
      <c r="A74" s="80" t="n">
        <v>2</v>
      </c>
      <c r="B74" s="164" t="s">
        <v>689</v>
      </c>
      <c r="C74" s="162" t="n">
        <v>2009</v>
      </c>
      <c r="D74" s="163" t="n">
        <v>449</v>
      </c>
    </row>
    <row r="75" s="159" customFormat="true" ht="13.5" hidden="false" customHeight="true" outlineLevel="0" collapsed="false">
      <c r="A75" s="80" t="n">
        <v>3</v>
      </c>
      <c r="B75" s="165" t="s">
        <v>690</v>
      </c>
      <c r="C75" s="166" t="n">
        <v>2010</v>
      </c>
      <c r="D75" s="163" t="n">
        <v>5970</v>
      </c>
    </row>
    <row r="76" s="159" customFormat="true" ht="13.5" hidden="false" customHeight="true" outlineLevel="0" collapsed="false">
      <c r="A76" s="80" t="n">
        <v>4</v>
      </c>
      <c r="B76" s="165" t="s">
        <v>691</v>
      </c>
      <c r="C76" s="166" t="n">
        <v>2009</v>
      </c>
      <c r="D76" s="163" t="n">
        <v>7662.09</v>
      </c>
    </row>
    <row r="77" s="159" customFormat="true" ht="13.5" hidden="false" customHeight="true" outlineLevel="0" collapsed="false">
      <c r="A77" s="80" t="n">
        <v>5</v>
      </c>
      <c r="B77" s="165" t="s">
        <v>692</v>
      </c>
      <c r="C77" s="166" t="n">
        <v>2009</v>
      </c>
      <c r="D77" s="163" t="n">
        <v>2147.2</v>
      </c>
    </row>
    <row r="78" s="159" customFormat="true" ht="25.5" hidden="false" customHeight="false" outlineLevel="0" collapsed="false">
      <c r="A78" s="80" t="n">
        <v>6</v>
      </c>
      <c r="B78" s="165" t="s">
        <v>693</v>
      </c>
      <c r="C78" s="166" t="n">
        <v>2009</v>
      </c>
      <c r="D78" s="163" t="n">
        <v>2438.78</v>
      </c>
    </row>
    <row r="79" s="159" customFormat="true" ht="13.5" hidden="false" customHeight="true" outlineLevel="0" collapsed="false">
      <c r="A79" s="80" t="n">
        <v>7</v>
      </c>
      <c r="B79" s="165" t="s">
        <v>694</v>
      </c>
      <c r="C79" s="166" t="n">
        <v>2009</v>
      </c>
      <c r="D79" s="163" t="n">
        <v>4270</v>
      </c>
    </row>
    <row r="80" s="159" customFormat="true" ht="17.25" hidden="false" customHeight="true" outlineLevel="0" collapsed="false">
      <c r="A80" s="80" t="n">
        <v>8</v>
      </c>
      <c r="B80" s="81" t="s">
        <v>695</v>
      </c>
      <c r="C80" s="80" t="n">
        <v>2011</v>
      </c>
      <c r="D80" s="163" t="n">
        <v>319</v>
      </c>
    </row>
    <row r="81" s="159" customFormat="true" ht="17.25" hidden="false" customHeight="true" outlineLevel="0" collapsed="false">
      <c r="A81" s="80" t="n">
        <v>9</v>
      </c>
      <c r="B81" s="81" t="s">
        <v>696</v>
      </c>
      <c r="C81" s="80" t="n">
        <v>2013</v>
      </c>
      <c r="D81" s="82" t="n">
        <v>1445</v>
      </c>
    </row>
    <row r="82" s="159" customFormat="true" ht="13.5" hidden="false" customHeight="true" outlineLevel="0" collapsed="false">
      <c r="A82" s="167"/>
      <c r="B82" s="32" t="s">
        <v>457</v>
      </c>
      <c r="C82" s="32" t="s">
        <v>697</v>
      </c>
      <c r="D82" s="79" t="n">
        <f aca="false">SUM(D73:D81)</f>
        <v>26765.31</v>
      </c>
    </row>
    <row r="83" s="159" customFormat="true" ht="13.5" hidden="false" customHeight="true" outlineLevel="0" collapsed="false">
      <c r="A83" s="35" t="s">
        <v>519</v>
      </c>
      <c r="B83" s="35"/>
      <c r="C83" s="35"/>
      <c r="D83" s="35"/>
    </row>
    <row r="84" s="159" customFormat="true" ht="13.5" hidden="false" customHeight="true" outlineLevel="0" collapsed="false">
      <c r="A84" s="15" t="n">
        <v>1</v>
      </c>
      <c r="B84" s="168" t="s">
        <v>698</v>
      </c>
      <c r="C84" s="169" t="n">
        <v>2009</v>
      </c>
      <c r="D84" s="163" t="n">
        <v>1464</v>
      </c>
    </row>
    <row r="85" s="159" customFormat="true" ht="13.5" hidden="false" customHeight="true" outlineLevel="0" collapsed="false">
      <c r="A85" s="15" t="n">
        <v>2</v>
      </c>
      <c r="B85" s="170" t="s">
        <v>699</v>
      </c>
      <c r="C85" s="171" t="n">
        <v>2009</v>
      </c>
      <c r="D85" s="163" t="n">
        <v>7398.69</v>
      </c>
    </row>
    <row r="86" s="159" customFormat="true" ht="13.5" hidden="false" customHeight="true" outlineLevel="0" collapsed="false">
      <c r="A86" s="15" t="n">
        <v>3</v>
      </c>
      <c r="B86" s="170" t="s">
        <v>700</v>
      </c>
      <c r="C86" s="171" t="n">
        <v>2009</v>
      </c>
      <c r="D86" s="163" t="n">
        <v>2438.78</v>
      </c>
    </row>
    <row r="87" s="159" customFormat="true" ht="13.5" hidden="false" customHeight="true" outlineLevel="0" collapsed="false">
      <c r="A87" s="15" t="n">
        <v>4</v>
      </c>
      <c r="B87" s="170" t="s">
        <v>701</v>
      </c>
      <c r="C87" s="171" t="n">
        <v>2009</v>
      </c>
      <c r="D87" s="163" t="n">
        <v>2147.2</v>
      </c>
    </row>
    <row r="88" s="159" customFormat="true" ht="13.5" hidden="false" customHeight="true" outlineLevel="0" collapsed="false">
      <c r="A88" s="15" t="n">
        <v>5</v>
      </c>
      <c r="B88" s="170" t="s">
        <v>698</v>
      </c>
      <c r="C88" s="171" t="n">
        <v>2009</v>
      </c>
      <c r="D88" s="163" t="n">
        <v>4270</v>
      </c>
    </row>
    <row r="89" s="159" customFormat="true" ht="13.5" hidden="false" customHeight="true" outlineLevel="0" collapsed="false">
      <c r="A89" s="15" t="n">
        <v>6</v>
      </c>
      <c r="B89" s="172" t="s">
        <v>702</v>
      </c>
      <c r="C89" s="173" t="n">
        <v>2010</v>
      </c>
      <c r="D89" s="90" t="n">
        <v>1402</v>
      </c>
    </row>
    <row r="90" s="159" customFormat="true" ht="13.5" hidden="false" customHeight="true" outlineLevel="0" collapsed="false">
      <c r="A90" s="15" t="n">
        <v>7</v>
      </c>
      <c r="B90" s="172" t="s">
        <v>703</v>
      </c>
      <c r="C90" s="173" t="n">
        <v>2011</v>
      </c>
      <c r="D90" s="90" t="n">
        <v>1675</v>
      </c>
    </row>
    <row r="91" s="159" customFormat="true" ht="13.5" hidden="false" customHeight="true" outlineLevel="0" collapsed="false">
      <c r="A91" s="15" t="n">
        <v>8</v>
      </c>
      <c r="B91" s="174" t="s">
        <v>704</v>
      </c>
      <c r="C91" s="173" t="n">
        <v>2012</v>
      </c>
      <c r="D91" s="90" t="n">
        <v>755.22</v>
      </c>
    </row>
    <row r="92" s="73" customFormat="true" ht="21" hidden="false" customHeight="true" outlineLevel="0" collapsed="false">
      <c r="A92" s="32" t="s">
        <v>457</v>
      </c>
      <c r="B92" s="32" t="s">
        <v>697</v>
      </c>
      <c r="C92" s="15"/>
      <c r="D92" s="79" t="n">
        <f aca="false">SUM(D84:D91)</f>
        <v>21550.89</v>
      </c>
    </row>
    <row r="93" s="73" customFormat="true" ht="12.75" hidden="false" customHeight="true" outlineLevel="0" collapsed="false">
      <c r="A93" s="35" t="s">
        <v>532</v>
      </c>
      <c r="B93" s="35"/>
      <c r="C93" s="35"/>
      <c r="D93" s="35"/>
    </row>
    <row r="94" s="73" customFormat="true" ht="12.75" hidden="false" customHeight="false" outlineLevel="0" collapsed="false">
      <c r="A94" s="80" t="n">
        <v>1</v>
      </c>
      <c r="B94" s="81" t="s">
        <v>705</v>
      </c>
      <c r="C94" s="80" t="n">
        <v>2008</v>
      </c>
      <c r="D94" s="175" t="n">
        <v>3370.56</v>
      </c>
    </row>
    <row r="95" s="73" customFormat="true" ht="12.75" hidden="false" customHeight="false" outlineLevel="0" collapsed="false">
      <c r="A95" s="80" t="n">
        <v>2</v>
      </c>
      <c r="B95" s="81" t="s">
        <v>706</v>
      </c>
      <c r="C95" s="80" t="n">
        <v>2008</v>
      </c>
      <c r="D95" s="175" t="n">
        <v>1350</v>
      </c>
    </row>
    <row r="96" s="73" customFormat="true" ht="12.75" hidden="false" customHeight="false" outlineLevel="0" collapsed="false">
      <c r="A96" s="15" t="n">
        <v>3</v>
      </c>
      <c r="B96" s="8" t="s">
        <v>707</v>
      </c>
      <c r="C96" s="15" t="n">
        <v>2008</v>
      </c>
      <c r="D96" s="103" t="n">
        <v>3300</v>
      </c>
    </row>
    <row r="97" s="73" customFormat="true" ht="12.75" hidden="false" customHeight="false" outlineLevel="0" collapsed="false">
      <c r="A97" s="15" t="n">
        <v>4</v>
      </c>
      <c r="B97" s="8" t="s">
        <v>708</v>
      </c>
      <c r="C97" s="15" t="n">
        <v>2008</v>
      </c>
      <c r="D97" s="103" t="n">
        <v>1999</v>
      </c>
    </row>
    <row r="98" s="73" customFormat="true" ht="12.75" hidden="false" customHeight="false" outlineLevel="0" collapsed="false">
      <c r="A98" s="15" t="n">
        <v>5</v>
      </c>
      <c r="B98" s="8" t="s">
        <v>709</v>
      </c>
      <c r="C98" s="15" t="n">
        <v>2008</v>
      </c>
      <c r="D98" s="103" t="n">
        <v>2400</v>
      </c>
    </row>
    <row r="99" s="73" customFormat="true" ht="12.75" hidden="false" customHeight="false" outlineLevel="0" collapsed="false">
      <c r="A99" s="15" t="n">
        <v>6</v>
      </c>
      <c r="B99" s="8" t="s">
        <v>710</v>
      </c>
      <c r="C99" s="15" t="n">
        <v>2009</v>
      </c>
      <c r="D99" s="103" t="n">
        <v>1985</v>
      </c>
    </row>
    <row r="100" s="73" customFormat="true" ht="12.75" hidden="false" customHeight="false" outlineLevel="0" collapsed="false">
      <c r="A100" s="15" t="n">
        <v>7</v>
      </c>
      <c r="B100" s="8" t="s">
        <v>711</v>
      </c>
      <c r="C100" s="15" t="n">
        <v>2009</v>
      </c>
      <c r="D100" s="103" t="n">
        <v>1667</v>
      </c>
    </row>
    <row r="101" s="73" customFormat="true" ht="12.75" hidden="false" customHeight="false" outlineLevel="0" collapsed="false">
      <c r="A101" s="15" t="n">
        <v>8</v>
      </c>
      <c r="B101" s="8" t="s">
        <v>712</v>
      </c>
      <c r="C101" s="15" t="n">
        <v>2009</v>
      </c>
      <c r="D101" s="103" t="n">
        <v>3574</v>
      </c>
    </row>
    <row r="102" s="73" customFormat="true" ht="12.75" hidden="false" customHeight="false" outlineLevel="0" collapsed="false">
      <c r="A102" s="15" t="n">
        <v>9</v>
      </c>
      <c r="B102" s="8" t="s">
        <v>713</v>
      </c>
      <c r="C102" s="15" t="n">
        <v>2009</v>
      </c>
      <c r="D102" s="103" t="n">
        <v>561</v>
      </c>
    </row>
    <row r="103" s="73" customFormat="true" ht="12.75" hidden="false" customHeight="false" outlineLevel="0" collapsed="false">
      <c r="A103" s="15" t="n">
        <v>10</v>
      </c>
      <c r="B103" s="8" t="s">
        <v>714</v>
      </c>
      <c r="C103" s="15" t="n">
        <v>2011</v>
      </c>
      <c r="D103" s="176" t="n">
        <v>650</v>
      </c>
    </row>
    <row r="104" s="73" customFormat="true" ht="16.5" hidden="false" customHeight="true" outlineLevel="0" collapsed="false">
      <c r="A104" s="15" t="n">
        <v>11</v>
      </c>
      <c r="B104" s="63" t="s">
        <v>715</v>
      </c>
      <c r="C104" s="78" t="n">
        <v>2013</v>
      </c>
      <c r="D104" s="177" t="n">
        <v>1804.41</v>
      </c>
    </row>
    <row r="105" customFormat="false" ht="18.75" hidden="false" customHeight="true" outlineLevel="0" collapsed="false">
      <c r="A105" s="15"/>
      <c r="B105" s="32" t="s">
        <v>549</v>
      </c>
      <c r="C105" s="32"/>
      <c r="D105" s="155" t="n">
        <f aca="false">SUM(D94:D104)</f>
        <v>22660.97</v>
      </c>
    </row>
    <row r="106" customFormat="false" ht="20.25" hidden="false" customHeight="true" outlineLevel="0" collapsed="false">
      <c r="A106" s="35" t="s">
        <v>550</v>
      </c>
      <c r="B106" s="35"/>
      <c r="C106" s="35"/>
      <c r="D106" s="35"/>
    </row>
    <row r="107" customFormat="false" ht="12.75" hidden="false" customHeight="false" outlineLevel="0" collapsed="false">
      <c r="A107" s="65" t="n">
        <v>1</v>
      </c>
      <c r="B107" s="67" t="s">
        <v>699</v>
      </c>
      <c r="C107" s="65" t="n">
        <v>2009</v>
      </c>
      <c r="D107" s="178" t="n">
        <v>7662.09</v>
      </c>
    </row>
    <row r="108" customFormat="false" ht="12.75" hidden="false" customHeight="false" outlineLevel="0" collapsed="false">
      <c r="A108" s="65" t="n">
        <v>2</v>
      </c>
      <c r="B108" s="67" t="s">
        <v>701</v>
      </c>
      <c r="C108" s="65" t="n">
        <v>2009</v>
      </c>
      <c r="D108" s="178" t="n">
        <v>2147.2</v>
      </c>
    </row>
    <row r="109" customFormat="false" ht="12.75" hidden="false" customHeight="false" outlineLevel="0" collapsed="false">
      <c r="A109" s="65" t="n">
        <v>3</v>
      </c>
      <c r="B109" s="67" t="s">
        <v>716</v>
      </c>
      <c r="C109" s="65" t="n">
        <v>2009</v>
      </c>
      <c r="D109" s="178" t="n">
        <v>2438.78</v>
      </c>
    </row>
    <row r="110" customFormat="false" ht="12.75" hidden="false" customHeight="false" outlineLevel="0" collapsed="false">
      <c r="A110" s="65" t="n">
        <v>4</v>
      </c>
      <c r="B110" s="67" t="s">
        <v>698</v>
      </c>
      <c r="C110" s="65" t="n">
        <v>2009</v>
      </c>
      <c r="D110" s="178" t="n">
        <v>4270</v>
      </c>
    </row>
    <row r="111" customFormat="false" ht="12.75" hidden="false" customHeight="false" outlineLevel="0" collapsed="false">
      <c r="A111" s="65" t="n">
        <v>5</v>
      </c>
      <c r="B111" s="67" t="s">
        <v>717</v>
      </c>
      <c r="C111" s="65" t="n">
        <v>2012</v>
      </c>
      <c r="D111" s="178" t="n">
        <v>51163.77</v>
      </c>
    </row>
    <row r="112" customFormat="false" ht="12.75" hidden="false" customHeight="false" outlineLevel="0" collapsed="false">
      <c r="A112" s="15" t="n">
        <v>6</v>
      </c>
      <c r="B112" s="8" t="s">
        <v>718</v>
      </c>
      <c r="C112" s="15" t="n">
        <v>2009</v>
      </c>
      <c r="D112" s="179" t="n">
        <v>5122.77</v>
      </c>
    </row>
    <row r="113" customFormat="false" ht="12.75" hidden="false" customHeight="false" outlineLevel="0" collapsed="false">
      <c r="A113" s="15" t="n">
        <v>7</v>
      </c>
      <c r="B113" s="8" t="s">
        <v>719</v>
      </c>
      <c r="C113" s="15" t="n">
        <v>2008</v>
      </c>
      <c r="D113" s="179" t="n">
        <v>3489</v>
      </c>
    </row>
    <row r="114" customFormat="false" ht="12.75" hidden="false" customHeight="false" outlineLevel="0" collapsed="false">
      <c r="A114" s="15" t="n">
        <v>8</v>
      </c>
      <c r="B114" s="8" t="s">
        <v>720</v>
      </c>
      <c r="C114" s="15" t="n">
        <v>2010</v>
      </c>
      <c r="D114" s="179" t="n">
        <v>420</v>
      </c>
    </row>
    <row r="115" customFormat="false" ht="12.75" hidden="false" customHeight="false" outlineLevel="0" collapsed="false">
      <c r="A115" s="15" t="n">
        <v>9</v>
      </c>
      <c r="B115" s="63" t="s">
        <v>721</v>
      </c>
      <c r="C115" s="78" t="n">
        <v>2012</v>
      </c>
      <c r="D115" s="85" t="n">
        <v>16398.56</v>
      </c>
    </row>
    <row r="116" s="180" customFormat="true" ht="12.75" hidden="false" customHeight="false" outlineLevel="0" collapsed="false">
      <c r="A116" s="15" t="n">
        <v>10</v>
      </c>
      <c r="B116" s="8" t="s">
        <v>722</v>
      </c>
      <c r="C116" s="15" t="n">
        <v>2012</v>
      </c>
      <c r="D116" s="179" t="n">
        <v>16398.56</v>
      </c>
    </row>
    <row r="117" s="180" customFormat="true" ht="20.25" hidden="false" customHeight="true" outlineLevel="0" collapsed="false">
      <c r="A117" s="32" t="s">
        <v>723</v>
      </c>
      <c r="B117" s="32"/>
      <c r="C117" s="32"/>
      <c r="D117" s="181" t="n">
        <f aca="false">SUM(D107:D116)</f>
        <v>109510.73</v>
      </c>
    </row>
    <row r="118" s="20" customFormat="true" ht="16.5" hidden="false" customHeight="true" outlineLevel="0" collapsed="false">
      <c r="A118" s="35" t="s">
        <v>563</v>
      </c>
      <c r="B118" s="35"/>
      <c r="C118" s="35"/>
      <c r="D118" s="35"/>
    </row>
    <row r="119" customFormat="false" ht="12.75" hidden="false" customHeight="false" outlineLevel="0" collapsed="false">
      <c r="A119" s="80" t="n">
        <v>1</v>
      </c>
      <c r="B119" s="182" t="s">
        <v>724</v>
      </c>
      <c r="C119" s="183" t="n">
        <v>2006</v>
      </c>
      <c r="D119" s="184" t="n">
        <v>3480</v>
      </c>
    </row>
    <row r="120" customFormat="false" ht="12.75" hidden="false" customHeight="false" outlineLevel="0" collapsed="false">
      <c r="A120" s="80" t="n">
        <v>2</v>
      </c>
      <c r="B120" s="182" t="s">
        <v>725</v>
      </c>
      <c r="C120" s="183" t="n">
        <v>2006</v>
      </c>
      <c r="D120" s="184" t="n">
        <v>46013.15</v>
      </c>
    </row>
    <row r="121" customFormat="false" ht="25.5" hidden="false" customHeight="false" outlineLevel="0" collapsed="false">
      <c r="A121" s="80" t="n">
        <v>3</v>
      </c>
      <c r="B121" s="182" t="s">
        <v>726</v>
      </c>
      <c r="C121" s="183" t="n">
        <v>2006</v>
      </c>
      <c r="D121" s="184" t="n">
        <v>14847.18</v>
      </c>
    </row>
    <row r="122" customFormat="false" ht="12.75" hidden="false" customHeight="false" outlineLevel="0" collapsed="false">
      <c r="A122" s="80" t="n">
        <v>4</v>
      </c>
      <c r="B122" s="182" t="s">
        <v>727</v>
      </c>
      <c r="C122" s="183" t="n">
        <v>2005</v>
      </c>
      <c r="D122" s="184" t="n">
        <v>999</v>
      </c>
    </row>
    <row r="123" customFormat="false" ht="12.75" hidden="false" customHeight="false" outlineLevel="0" collapsed="false">
      <c r="A123" s="15" t="n">
        <v>5</v>
      </c>
      <c r="B123" s="123" t="s">
        <v>728</v>
      </c>
      <c r="C123" s="166" t="n">
        <v>2010</v>
      </c>
      <c r="D123" s="185" t="n">
        <v>2000</v>
      </c>
    </row>
    <row r="124" customFormat="false" ht="12.75" hidden="false" customHeight="false" outlineLevel="0" collapsed="false">
      <c r="A124" s="15" t="n">
        <v>6</v>
      </c>
      <c r="B124" s="123" t="s">
        <v>729</v>
      </c>
      <c r="C124" s="166" t="n">
        <v>2010</v>
      </c>
      <c r="D124" s="185" t="n">
        <v>31451.01</v>
      </c>
    </row>
    <row r="125" customFormat="false" ht="12.75" hidden="false" customHeight="false" outlineLevel="0" collapsed="false">
      <c r="A125" s="15" t="n">
        <v>7</v>
      </c>
      <c r="B125" s="186" t="s">
        <v>730</v>
      </c>
      <c r="C125" s="187" t="n">
        <v>2010</v>
      </c>
      <c r="D125" s="188" t="n">
        <v>2849</v>
      </c>
    </row>
    <row r="126" customFormat="false" ht="25.5" hidden="false" customHeight="false" outlineLevel="0" collapsed="false">
      <c r="A126" s="15" t="n">
        <v>8</v>
      </c>
      <c r="B126" s="189" t="s">
        <v>731</v>
      </c>
      <c r="C126" s="15" t="n">
        <v>2012</v>
      </c>
      <c r="D126" s="90" t="n">
        <v>4970</v>
      </c>
    </row>
    <row r="127" s="20" customFormat="true" ht="16.5" hidden="false" customHeight="true" outlineLevel="0" collapsed="false">
      <c r="A127" s="190" t="s">
        <v>457</v>
      </c>
      <c r="B127" s="190"/>
      <c r="C127" s="191"/>
      <c r="D127" s="192" t="n">
        <f aca="false">SUM(D119:D126)</f>
        <v>106609.34</v>
      </c>
      <c r="F127" s="134"/>
    </row>
    <row r="128" s="20" customFormat="true" ht="12.75" hidden="false" customHeight="true" outlineLevel="0" collapsed="false">
      <c r="A128" s="35" t="s">
        <v>732</v>
      </c>
      <c r="B128" s="35"/>
      <c r="C128" s="35"/>
      <c r="D128" s="35"/>
      <c r="F128" s="134"/>
    </row>
    <row r="129" s="20" customFormat="true" ht="14.25" hidden="false" customHeight="false" outlineLevel="0" collapsed="false">
      <c r="A129" s="105" t="n">
        <v>1</v>
      </c>
      <c r="B129" s="170" t="s">
        <v>733</v>
      </c>
      <c r="C129" s="173" t="n">
        <v>2008</v>
      </c>
      <c r="D129" s="193" t="n">
        <v>5976.78</v>
      </c>
      <c r="F129" s="134"/>
    </row>
    <row r="130" s="20" customFormat="true" ht="14.25" hidden="false" customHeight="false" outlineLevel="0" collapsed="false">
      <c r="A130" s="105" t="n">
        <v>2</v>
      </c>
      <c r="B130" s="170" t="s">
        <v>734</v>
      </c>
      <c r="C130" s="173" t="n">
        <v>2008</v>
      </c>
      <c r="D130" s="193" t="n">
        <v>120.16</v>
      </c>
    </row>
    <row r="131" s="20" customFormat="true" ht="14.25" hidden="false" customHeight="false" outlineLevel="0" collapsed="false">
      <c r="A131" s="105" t="n">
        <v>3</v>
      </c>
      <c r="B131" s="170" t="s">
        <v>735</v>
      </c>
      <c r="C131" s="173" t="n">
        <v>2008</v>
      </c>
      <c r="D131" s="193" t="n">
        <v>40610.92</v>
      </c>
    </row>
    <row r="132" s="20" customFormat="true" ht="14.25" hidden="false" customHeight="false" outlineLevel="0" collapsed="false">
      <c r="A132" s="105" t="n">
        <v>4</v>
      </c>
      <c r="B132" s="194" t="s">
        <v>688</v>
      </c>
      <c r="C132" s="105" t="n">
        <v>2008</v>
      </c>
      <c r="D132" s="195" t="n">
        <v>6180</v>
      </c>
    </row>
    <row r="133" s="20" customFormat="true" ht="14.25" hidden="false" customHeight="false" outlineLevel="0" collapsed="false">
      <c r="A133" s="105" t="n">
        <v>5</v>
      </c>
      <c r="B133" s="194" t="s">
        <v>736</v>
      </c>
      <c r="C133" s="105" t="n">
        <v>2008</v>
      </c>
      <c r="D133" s="195" t="n">
        <v>2643.74</v>
      </c>
    </row>
    <row r="134" s="20" customFormat="true" ht="14.25" hidden="false" customHeight="false" outlineLevel="0" collapsed="false">
      <c r="A134" s="105" t="n">
        <v>6</v>
      </c>
      <c r="B134" s="170" t="s">
        <v>733</v>
      </c>
      <c r="C134" s="173" t="n">
        <v>2009</v>
      </c>
      <c r="D134" s="193" t="n">
        <v>1464</v>
      </c>
    </row>
    <row r="135" s="20" customFormat="true" ht="14.25" hidden="false" customHeight="false" outlineLevel="0" collapsed="false">
      <c r="A135" s="105" t="n">
        <v>7</v>
      </c>
      <c r="B135" s="170" t="s">
        <v>737</v>
      </c>
      <c r="C135" s="173" t="n">
        <v>2010</v>
      </c>
      <c r="D135" s="193" t="n">
        <v>261</v>
      </c>
    </row>
    <row r="136" s="20" customFormat="true" ht="14.25" hidden="false" customHeight="false" outlineLevel="0" collapsed="false">
      <c r="A136" s="105" t="n">
        <v>8</v>
      </c>
      <c r="B136" s="196" t="s">
        <v>738</v>
      </c>
      <c r="C136" s="197" t="n">
        <v>2010</v>
      </c>
      <c r="D136" s="198" t="n">
        <v>27184.91</v>
      </c>
    </row>
    <row r="137" s="20" customFormat="true" ht="14.25" hidden="false" customHeight="false" outlineLevel="0" collapsed="false">
      <c r="A137" s="105" t="n">
        <v>9</v>
      </c>
      <c r="B137" s="196" t="s">
        <v>733</v>
      </c>
      <c r="C137" s="197" t="n">
        <v>2012</v>
      </c>
      <c r="D137" s="198" t="n">
        <v>4428</v>
      </c>
    </row>
    <row r="138" s="73" customFormat="true" ht="12.75" hidden="false" customHeight="false" outlineLevel="0" collapsed="false">
      <c r="A138" s="15"/>
      <c r="B138" s="154" t="s">
        <v>457</v>
      </c>
      <c r="C138" s="15"/>
      <c r="D138" s="79" t="n">
        <f aca="false">SUM(D129:D137)</f>
        <v>88869.51</v>
      </c>
    </row>
    <row r="139" s="73" customFormat="true" ht="18.75" hidden="false" customHeight="true" outlineLevel="0" collapsed="false">
      <c r="A139" s="35" t="s">
        <v>604</v>
      </c>
      <c r="B139" s="35"/>
      <c r="C139" s="35"/>
      <c r="D139" s="35"/>
    </row>
    <row r="140" s="73" customFormat="true" ht="12.75" hidden="false" customHeight="false" outlineLevel="0" collapsed="false">
      <c r="A140" s="65" t="n">
        <v>1</v>
      </c>
      <c r="B140" s="161" t="s">
        <v>739</v>
      </c>
      <c r="C140" s="162" t="n">
        <v>2007</v>
      </c>
      <c r="D140" s="103" t="n">
        <v>2866.38</v>
      </c>
    </row>
    <row r="141" s="73" customFormat="true" ht="12.75" hidden="false" customHeight="false" outlineLevel="0" collapsed="false">
      <c r="A141" s="15" t="n">
        <v>2</v>
      </c>
      <c r="B141" s="123" t="s">
        <v>740</v>
      </c>
      <c r="C141" s="166" t="s">
        <v>741</v>
      </c>
      <c r="D141" s="103" t="n">
        <v>1082.79</v>
      </c>
    </row>
    <row r="142" s="73" customFormat="true" ht="12.75" hidden="false" customHeight="false" outlineLevel="0" collapsed="false">
      <c r="A142" s="65" t="n">
        <v>3</v>
      </c>
      <c r="B142" s="123" t="s">
        <v>742</v>
      </c>
      <c r="C142" s="166" t="n">
        <v>2005</v>
      </c>
      <c r="D142" s="103" t="n">
        <v>2700</v>
      </c>
    </row>
    <row r="143" s="73" customFormat="true" ht="25.5" hidden="false" customHeight="false" outlineLevel="0" collapsed="false">
      <c r="A143" s="15" t="n">
        <v>4</v>
      </c>
      <c r="B143" s="123" t="s">
        <v>743</v>
      </c>
      <c r="C143" s="166" t="n">
        <v>2010</v>
      </c>
      <c r="D143" s="103" t="n">
        <v>1787</v>
      </c>
    </row>
    <row r="144" s="73" customFormat="true" ht="12.75" hidden="false" customHeight="false" outlineLevel="0" collapsed="false">
      <c r="A144" s="65" t="n">
        <v>5</v>
      </c>
      <c r="B144" s="123" t="s">
        <v>744</v>
      </c>
      <c r="C144" s="166" t="n">
        <v>2010</v>
      </c>
      <c r="D144" s="103" t="n">
        <v>819</v>
      </c>
    </row>
    <row r="145" s="73" customFormat="true" ht="12.75" hidden="false" customHeight="false" outlineLevel="0" collapsed="false">
      <c r="A145" s="15" t="n">
        <v>6</v>
      </c>
      <c r="B145" s="123" t="s">
        <v>745</v>
      </c>
      <c r="C145" s="166" t="n">
        <v>2010</v>
      </c>
      <c r="D145" s="103" t="n">
        <v>1998.99</v>
      </c>
    </row>
    <row r="146" s="73" customFormat="true" ht="12.75" hidden="false" customHeight="false" outlineLevel="0" collapsed="false">
      <c r="A146" s="65" t="n">
        <v>7</v>
      </c>
      <c r="B146" s="123" t="s">
        <v>746</v>
      </c>
      <c r="C146" s="166" t="n">
        <v>2010</v>
      </c>
      <c r="D146" s="103" t="n">
        <v>3500</v>
      </c>
    </row>
    <row r="147" s="73" customFormat="true" ht="12.75" hidden="false" customHeight="false" outlineLevel="0" collapsed="false">
      <c r="A147" s="15" t="n">
        <v>8</v>
      </c>
      <c r="B147" s="8" t="s">
        <v>747</v>
      </c>
      <c r="C147" s="15" t="n">
        <v>2011</v>
      </c>
      <c r="D147" s="103" t="n">
        <v>2361.01</v>
      </c>
    </row>
    <row r="148" s="73" customFormat="true" ht="12.75" hidden="false" customHeight="false" outlineLevel="0" collapsed="false">
      <c r="A148" s="65" t="n">
        <v>9</v>
      </c>
      <c r="B148" s="8" t="s">
        <v>748</v>
      </c>
      <c r="C148" s="15" t="n">
        <v>2011</v>
      </c>
      <c r="D148" s="103" t="n">
        <v>767.38</v>
      </c>
    </row>
    <row r="149" s="73" customFormat="true" ht="25.5" hidden="false" customHeight="false" outlineLevel="0" collapsed="false">
      <c r="A149" s="15" t="n">
        <v>10</v>
      </c>
      <c r="B149" s="172" t="s">
        <v>749</v>
      </c>
      <c r="C149" s="173" t="n">
        <v>2011</v>
      </c>
      <c r="D149" s="103" t="n">
        <v>11549.95</v>
      </c>
    </row>
    <row r="150" s="73" customFormat="true" ht="21" hidden="false" customHeight="true" outlineLevel="0" collapsed="false">
      <c r="A150" s="65" t="n">
        <v>11</v>
      </c>
      <c r="B150" s="172" t="s">
        <v>750</v>
      </c>
      <c r="C150" s="173" t="n">
        <v>2011</v>
      </c>
      <c r="D150" s="103" t="n">
        <v>22000</v>
      </c>
    </row>
    <row r="151" s="73" customFormat="true" ht="38.25" hidden="false" customHeight="false" outlineLevel="0" collapsed="false">
      <c r="A151" s="15" t="n">
        <v>12</v>
      </c>
      <c r="B151" s="172" t="s">
        <v>751</v>
      </c>
      <c r="C151" s="173" t="n">
        <v>2011</v>
      </c>
      <c r="D151" s="103" t="n">
        <v>33800.4</v>
      </c>
    </row>
    <row r="152" s="73" customFormat="true" ht="38.25" hidden="false" customHeight="false" outlineLevel="0" collapsed="false">
      <c r="A152" s="65" t="n">
        <v>13</v>
      </c>
      <c r="B152" s="172" t="s">
        <v>752</v>
      </c>
      <c r="C152" s="173" t="n">
        <v>2011</v>
      </c>
      <c r="D152" s="103" t="n">
        <v>30565.5</v>
      </c>
    </row>
    <row r="153" s="73" customFormat="true" ht="17.25" hidden="false" customHeight="true" outlineLevel="0" collapsed="false">
      <c r="A153" s="32" t="s">
        <v>457</v>
      </c>
      <c r="B153" s="32"/>
      <c r="C153" s="32"/>
      <c r="D153" s="199" t="n">
        <f aca="false">SUM(D140:D152)</f>
        <v>115798.4</v>
      </c>
    </row>
    <row r="154" s="73" customFormat="true" ht="16.5" hidden="false" customHeight="true" outlineLevel="0" collapsed="false">
      <c r="A154" s="35" t="s">
        <v>753</v>
      </c>
      <c r="B154" s="35"/>
      <c r="C154" s="35"/>
      <c r="D154" s="35"/>
    </row>
    <row r="155" s="73" customFormat="true" ht="15.75" hidden="false" customHeight="true" outlineLevel="0" collapsed="false">
      <c r="A155" s="15" t="n">
        <v>1</v>
      </c>
      <c r="B155" s="200" t="s">
        <v>754</v>
      </c>
      <c r="C155" s="201" t="n">
        <v>2008</v>
      </c>
      <c r="D155" s="202" t="n">
        <v>488</v>
      </c>
    </row>
    <row r="156" s="73" customFormat="true" ht="12.75" hidden="false" customHeight="false" outlineLevel="0" collapsed="false">
      <c r="A156" s="15" t="n">
        <v>2</v>
      </c>
      <c r="B156" s="200" t="s">
        <v>755</v>
      </c>
      <c r="C156" s="201" t="n">
        <v>2008</v>
      </c>
      <c r="D156" s="202" t="n">
        <v>1677</v>
      </c>
    </row>
    <row r="157" s="73" customFormat="true" ht="12.75" hidden="false" customHeight="false" outlineLevel="0" collapsed="false">
      <c r="A157" s="15" t="n">
        <v>3</v>
      </c>
      <c r="B157" s="76" t="s">
        <v>756</v>
      </c>
      <c r="C157" s="118" t="n">
        <v>2010</v>
      </c>
      <c r="D157" s="202" t="n">
        <v>3686.31</v>
      </c>
    </row>
    <row r="158" s="73" customFormat="true" ht="12.75" hidden="false" customHeight="false" outlineLevel="0" collapsed="false">
      <c r="A158" s="15" t="n">
        <v>5</v>
      </c>
      <c r="B158" s="123" t="s">
        <v>755</v>
      </c>
      <c r="C158" s="166" t="n">
        <v>2010</v>
      </c>
      <c r="D158" s="202" t="n">
        <v>2360.32</v>
      </c>
    </row>
    <row r="159" s="73" customFormat="true" ht="12.75" hidden="false" customHeight="false" outlineLevel="0" collapsed="false">
      <c r="A159" s="15" t="n">
        <v>6</v>
      </c>
      <c r="B159" s="123" t="s">
        <v>757</v>
      </c>
      <c r="C159" s="166" t="n">
        <v>2010</v>
      </c>
      <c r="D159" s="202" t="n">
        <v>2080</v>
      </c>
    </row>
    <row r="160" s="73" customFormat="true" ht="12.75" hidden="false" customHeight="false" outlineLevel="0" collapsed="false">
      <c r="A160" s="15" t="n">
        <v>7</v>
      </c>
      <c r="B160" s="123" t="s">
        <v>757</v>
      </c>
      <c r="C160" s="166" t="n">
        <v>2010</v>
      </c>
      <c r="D160" s="202" t="n">
        <v>2868</v>
      </c>
    </row>
    <row r="161" s="20" customFormat="true" ht="12.75" hidden="false" customHeight="false" outlineLevel="0" collapsed="false">
      <c r="A161" s="203"/>
      <c r="B161" s="203" t="s">
        <v>457</v>
      </c>
      <c r="C161" s="204"/>
      <c r="D161" s="205" t="n">
        <f aca="false">SUM(D155:D160)</f>
        <v>13159.63</v>
      </c>
    </row>
    <row r="162" s="20" customFormat="true" ht="12.75" hidden="false" customHeight="true" outlineLevel="0" collapsed="false">
      <c r="A162" s="35" t="s">
        <v>758</v>
      </c>
      <c r="B162" s="35"/>
      <c r="C162" s="35"/>
      <c r="D162" s="35"/>
    </row>
    <row r="163" s="20" customFormat="true" ht="12.75" hidden="false" customHeight="false" outlineLevel="0" collapsed="false">
      <c r="A163" s="15" t="n">
        <v>1</v>
      </c>
      <c r="B163" s="206" t="s">
        <v>759</v>
      </c>
      <c r="C163" s="207" t="n">
        <v>2007</v>
      </c>
      <c r="D163" s="90" t="n">
        <v>1100</v>
      </c>
    </row>
    <row r="164" s="20" customFormat="true" ht="12.75" hidden="false" customHeight="false" outlineLevel="0" collapsed="false">
      <c r="A164" s="15" t="n">
        <v>2</v>
      </c>
      <c r="B164" s="206" t="s">
        <v>760</v>
      </c>
      <c r="C164" s="207" t="n">
        <v>2007</v>
      </c>
      <c r="D164" s="90" t="n">
        <v>1380</v>
      </c>
    </row>
    <row r="165" s="20" customFormat="true" ht="12.75" hidden="false" customHeight="false" outlineLevel="0" collapsed="false">
      <c r="A165" s="15" t="n">
        <v>3</v>
      </c>
      <c r="B165" s="206" t="s">
        <v>761</v>
      </c>
      <c r="C165" s="207" t="n">
        <v>2007</v>
      </c>
      <c r="D165" s="90" t="n">
        <v>3390</v>
      </c>
    </row>
    <row r="166" s="20" customFormat="true" ht="12.75" hidden="false" customHeight="false" outlineLevel="0" collapsed="false">
      <c r="A166" s="15" t="n">
        <v>4</v>
      </c>
      <c r="B166" s="206" t="s">
        <v>762</v>
      </c>
      <c r="C166" s="207" t="n">
        <v>2007</v>
      </c>
      <c r="D166" s="90" t="n">
        <v>420</v>
      </c>
    </row>
    <row r="167" s="20" customFormat="true" ht="12.75" hidden="false" customHeight="false" outlineLevel="0" collapsed="false">
      <c r="A167" s="15" t="n">
        <v>5</v>
      </c>
      <c r="B167" s="206" t="s">
        <v>760</v>
      </c>
      <c r="C167" s="207" t="n">
        <v>2007</v>
      </c>
      <c r="D167" s="90" t="n">
        <v>1290</v>
      </c>
    </row>
    <row r="168" s="20" customFormat="true" ht="12.75" hidden="false" customHeight="false" outlineLevel="0" collapsed="false">
      <c r="A168" s="15" t="n">
        <v>6</v>
      </c>
      <c r="B168" s="206" t="s">
        <v>763</v>
      </c>
      <c r="C168" s="207" t="n">
        <v>2007</v>
      </c>
      <c r="D168" s="90" t="n">
        <v>818</v>
      </c>
    </row>
    <row r="169" s="20" customFormat="true" ht="12.75" hidden="false" customHeight="false" outlineLevel="0" collapsed="false">
      <c r="A169" s="15" t="n">
        <v>7</v>
      </c>
      <c r="B169" s="206" t="s">
        <v>762</v>
      </c>
      <c r="C169" s="207" t="n">
        <v>2007</v>
      </c>
      <c r="D169" s="90" t="n">
        <v>442</v>
      </c>
    </row>
    <row r="170" s="20" customFormat="true" ht="12.75" hidden="false" customHeight="false" outlineLevel="0" collapsed="false">
      <c r="A170" s="15" t="n">
        <v>8</v>
      </c>
      <c r="B170" s="206" t="s">
        <v>764</v>
      </c>
      <c r="C170" s="207" t="n">
        <v>2007</v>
      </c>
      <c r="D170" s="90" t="n">
        <v>2675.8</v>
      </c>
    </row>
    <row r="171" s="20" customFormat="true" ht="12.75" hidden="false" customHeight="false" outlineLevel="0" collapsed="false">
      <c r="A171" s="15" t="n">
        <v>9</v>
      </c>
      <c r="B171" s="206" t="s">
        <v>760</v>
      </c>
      <c r="C171" s="207" t="n">
        <v>2008</v>
      </c>
      <c r="D171" s="90" t="n">
        <v>1290</v>
      </c>
    </row>
    <row r="172" s="20" customFormat="true" ht="12.75" hidden="false" customHeight="false" outlineLevel="0" collapsed="false">
      <c r="A172" s="15" t="n">
        <v>10</v>
      </c>
      <c r="B172" s="206" t="s">
        <v>762</v>
      </c>
      <c r="C172" s="207" t="n">
        <v>2008</v>
      </c>
      <c r="D172" s="90" t="n">
        <v>420</v>
      </c>
    </row>
    <row r="173" s="20" customFormat="true" ht="12.75" hidden="false" customHeight="false" outlineLevel="0" collapsed="false">
      <c r="A173" s="15" t="n">
        <v>11</v>
      </c>
      <c r="B173" s="206" t="s">
        <v>755</v>
      </c>
      <c r="C173" s="207" t="n">
        <v>2008</v>
      </c>
      <c r="D173" s="90" t="n">
        <v>2628.73</v>
      </c>
    </row>
    <row r="174" s="20" customFormat="true" ht="12.75" hidden="false" customHeight="false" outlineLevel="0" collapsed="false">
      <c r="A174" s="15" t="n">
        <v>12</v>
      </c>
      <c r="B174" s="206" t="s">
        <v>760</v>
      </c>
      <c r="C174" s="207" t="n">
        <v>2008</v>
      </c>
      <c r="D174" s="90" t="n">
        <v>1619</v>
      </c>
    </row>
    <row r="175" s="20" customFormat="true" ht="12.75" hidden="false" customHeight="false" outlineLevel="0" collapsed="false">
      <c r="A175" s="15" t="n">
        <v>13</v>
      </c>
      <c r="B175" s="206" t="s">
        <v>762</v>
      </c>
      <c r="C175" s="207" t="n">
        <v>2008</v>
      </c>
      <c r="D175" s="90" t="n">
        <v>410</v>
      </c>
    </row>
    <row r="176" s="20" customFormat="true" ht="12.75" hidden="false" customHeight="false" outlineLevel="0" collapsed="false">
      <c r="A176" s="15" t="n">
        <v>14</v>
      </c>
      <c r="B176" s="206" t="s">
        <v>760</v>
      </c>
      <c r="C176" s="207" t="n">
        <v>2008</v>
      </c>
      <c r="D176" s="90" t="n">
        <v>1700</v>
      </c>
    </row>
    <row r="177" s="20" customFormat="true" ht="12.75" hidden="false" customHeight="false" outlineLevel="0" collapsed="false">
      <c r="A177" s="15" t="n">
        <v>15</v>
      </c>
      <c r="B177" s="206" t="s">
        <v>765</v>
      </c>
      <c r="C177" s="207" t="n">
        <v>2009</v>
      </c>
      <c r="D177" s="90" t="n">
        <v>850</v>
      </c>
    </row>
    <row r="178" s="20" customFormat="true" ht="12.75" hidden="false" customHeight="false" outlineLevel="0" collapsed="false">
      <c r="A178" s="15" t="n">
        <v>16</v>
      </c>
      <c r="B178" s="206" t="s">
        <v>766</v>
      </c>
      <c r="C178" s="207" t="n">
        <v>2009</v>
      </c>
      <c r="D178" s="90" t="n">
        <v>450</v>
      </c>
    </row>
    <row r="179" s="20" customFormat="true" ht="12.75" hidden="false" customHeight="false" outlineLevel="0" collapsed="false">
      <c r="A179" s="15" t="n">
        <v>17</v>
      </c>
      <c r="B179" s="206" t="s">
        <v>765</v>
      </c>
      <c r="C179" s="207" t="n">
        <v>2009</v>
      </c>
      <c r="D179" s="90" t="n">
        <v>895</v>
      </c>
    </row>
    <row r="180" s="20" customFormat="true" ht="12.75" hidden="false" customHeight="false" outlineLevel="0" collapsed="false">
      <c r="A180" s="15" t="n">
        <v>18</v>
      </c>
      <c r="B180" s="206" t="s">
        <v>767</v>
      </c>
      <c r="C180" s="207" t="n">
        <v>2009</v>
      </c>
      <c r="D180" s="90" t="n">
        <v>3202</v>
      </c>
    </row>
    <row r="181" s="20" customFormat="true" ht="12.75" hidden="false" customHeight="false" outlineLevel="0" collapsed="false">
      <c r="A181" s="15" t="n">
        <v>19</v>
      </c>
      <c r="B181" s="206" t="s">
        <v>768</v>
      </c>
      <c r="C181" s="207" t="n">
        <v>2008</v>
      </c>
      <c r="D181" s="90" t="n">
        <v>3647.8</v>
      </c>
    </row>
    <row r="182" s="20" customFormat="true" ht="12.75" hidden="false" customHeight="false" outlineLevel="0" collapsed="false">
      <c r="A182" s="15" t="n">
        <v>20</v>
      </c>
      <c r="B182" s="206" t="s">
        <v>769</v>
      </c>
      <c r="C182" s="207" t="n">
        <v>2008</v>
      </c>
      <c r="D182" s="90" t="n">
        <v>2350</v>
      </c>
    </row>
    <row r="183" s="20" customFormat="true" ht="12.75" hidden="false" customHeight="false" outlineLevel="0" collapsed="false">
      <c r="A183" s="15" t="n">
        <v>21</v>
      </c>
      <c r="B183" s="206" t="s">
        <v>755</v>
      </c>
      <c r="C183" s="207" t="n">
        <v>2008</v>
      </c>
      <c r="D183" s="90" t="n">
        <v>2725</v>
      </c>
    </row>
    <row r="184" s="20" customFormat="true" ht="12.75" hidden="false" customHeight="false" outlineLevel="0" collapsed="false">
      <c r="A184" s="15" t="n">
        <v>22</v>
      </c>
      <c r="B184" s="206" t="s">
        <v>755</v>
      </c>
      <c r="C184" s="207" t="n">
        <v>2008</v>
      </c>
      <c r="D184" s="90" t="n">
        <v>2785.99</v>
      </c>
    </row>
    <row r="185" s="20" customFormat="true" ht="12.75" hidden="false" customHeight="false" outlineLevel="0" collapsed="false">
      <c r="A185" s="15" t="n">
        <v>23</v>
      </c>
      <c r="B185" s="206" t="s">
        <v>770</v>
      </c>
      <c r="C185" s="207" t="n">
        <v>2008</v>
      </c>
      <c r="D185" s="90" t="n">
        <v>3273.03</v>
      </c>
    </row>
    <row r="186" s="20" customFormat="true" ht="12.75" hidden="false" customHeight="false" outlineLevel="0" collapsed="false">
      <c r="A186" s="65" t="n">
        <v>24</v>
      </c>
      <c r="B186" s="161" t="s">
        <v>770</v>
      </c>
      <c r="C186" s="208" t="n">
        <v>2010</v>
      </c>
      <c r="D186" s="209" t="n">
        <v>2950</v>
      </c>
    </row>
    <row r="187" s="20" customFormat="true" ht="12.75" hidden="false" customHeight="false" outlineLevel="0" collapsed="false">
      <c r="A187" s="65" t="n">
        <v>25</v>
      </c>
      <c r="B187" s="161" t="s">
        <v>771</v>
      </c>
      <c r="C187" s="208" t="n">
        <v>2010</v>
      </c>
      <c r="D187" s="209" t="n">
        <v>2730</v>
      </c>
    </row>
    <row r="188" s="20" customFormat="true" ht="12.75" hidden="false" customHeight="false" outlineLevel="0" collapsed="false">
      <c r="A188" s="65" t="n">
        <v>26</v>
      </c>
      <c r="B188" s="161" t="s">
        <v>771</v>
      </c>
      <c r="C188" s="208" t="n">
        <v>2010</v>
      </c>
      <c r="D188" s="209" t="n">
        <v>2730</v>
      </c>
    </row>
    <row r="189" s="20" customFormat="true" ht="12.75" hidden="false" customHeight="false" outlineLevel="0" collapsed="false">
      <c r="A189" s="65" t="n">
        <v>27</v>
      </c>
      <c r="B189" s="161" t="s">
        <v>771</v>
      </c>
      <c r="C189" s="15" t="n">
        <v>2010</v>
      </c>
      <c r="D189" s="90" t="n">
        <v>2700</v>
      </c>
    </row>
    <row r="190" s="20" customFormat="true" ht="12.75" hidden="false" customHeight="false" outlineLevel="0" collapsed="false">
      <c r="A190" s="65" t="n">
        <v>28</v>
      </c>
      <c r="B190" s="161" t="s">
        <v>772</v>
      </c>
      <c r="C190" s="15" t="n">
        <v>2010</v>
      </c>
      <c r="D190" s="90" t="n">
        <v>2730</v>
      </c>
    </row>
    <row r="191" s="20" customFormat="true" ht="12.75" hidden="false" customHeight="false" outlineLevel="0" collapsed="false">
      <c r="A191" s="210" t="n">
        <v>29</v>
      </c>
      <c r="B191" s="161" t="s">
        <v>773</v>
      </c>
      <c r="C191" s="15" t="n">
        <v>2010</v>
      </c>
      <c r="D191" s="90" t="n">
        <v>2730</v>
      </c>
    </row>
    <row r="192" s="20" customFormat="true" ht="12.75" hidden="false" customHeight="false" outlineLevel="0" collapsed="false">
      <c r="A192" s="210" t="n">
        <v>30</v>
      </c>
      <c r="B192" s="161" t="s">
        <v>771</v>
      </c>
      <c r="C192" s="15" t="n">
        <v>2010</v>
      </c>
      <c r="D192" s="90" t="n">
        <v>2700</v>
      </c>
    </row>
    <row r="193" s="20" customFormat="true" ht="12.75" hidden="false" customHeight="false" outlineLevel="0" collapsed="false">
      <c r="A193" s="15" t="n">
        <v>31</v>
      </c>
      <c r="B193" s="206" t="s">
        <v>765</v>
      </c>
      <c r="C193" s="207" t="n">
        <v>2011</v>
      </c>
      <c r="D193" s="90" t="n">
        <v>980</v>
      </c>
    </row>
    <row r="194" s="20" customFormat="true" ht="12.75" hidden="false" customHeight="false" outlineLevel="0" collapsed="false">
      <c r="A194" s="203"/>
      <c r="B194" s="203" t="s">
        <v>457</v>
      </c>
      <c r="C194" s="204"/>
      <c r="D194" s="205" t="n">
        <f aca="false">SUM(D163:D193)</f>
        <v>60012.35</v>
      </c>
    </row>
    <row r="195" s="20" customFormat="true" ht="20.25" hidden="false" customHeight="true" outlineLevel="0" collapsed="false">
      <c r="A195" s="211" t="s">
        <v>774</v>
      </c>
      <c r="B195" s="211"/>
      <c r="C195" s="211"/>
      <c r="D195" s="211"/>
    </row>
    <row r="196" s="20" customFormat="true" ht="12.75" hidden="false" customHeight="false" outlineLevel="0" collapsed="false">
      <c r="A196" s="15" t="n">
        <v>1</v>
      </c>
      <c r="B196" s="212" t="s">
        <v>757</v>
      </c>
      <c r="C196" s="213" t="n">
        <v>2007</v>
      </c>
      <c r="D196" s="214" t="n">
        <v>4594</v>
      </c>
    </row>
    <row r="197" s="20" customFormat="true" ht="12.75" hidden="false" customHeight="false" outlineLevel="0" collapsed="false">
      <c r="A197" s="15" t="n">
        <v>2</v>
      </c>
      <c r="B197" s="212" t="s">
        <v>757</v>
      </c>
      <c r="C197" s="213" t="n">
        <v>2007</v>
      </c>
      <c r="D197" s="214" t="n">
        <v>3580</v>
      </c>
    </row>
    <row r="198" s="20" customFormat="true" ht="12.75" hidden="false" customHeight="false" outlineLevel="0" collapsed="false">
      <c r="A198" s="15" t="n">
        <v>3</v>
      </c>
      <c r="B198" s="212" t="s">
        <v>757</v>
      </c>
      <c r="C198" s="213" t="n">
        <v>2007</v>
      </c>
      <c r="D198" s="214" t="n">
        <v>4199.63</v>
      </c>
    </row>
    <row r="199" s="20" customFormat="true" ht="12.75" hidden="false" customHeight="false" outlineLevel="0" collapsed="false">
      <c r="A199" s="15" t="n">
        <v>4</v>
      </c>
      <c r="B199" s="212" t="s">
        <v>775</v>
      </c>
      <c r="C199" s="213" t="n">
        <v>2008</v>
      </c>
      <c r="D199" s="215" t="n">
        <v>5856</v>
      </c>
    </row>
    <row r="200" s="20" customFormat="true" ht="12.75" hidden="false" customHeight="false" outlineLevel="0" collapsed="false">
      <c r="A200" s="15" t="n">
        <v>5</v>
      </c>
      <c r="B200" s="212" t="s">
        <v>757</v>
      </c>
      <c r="C200" s="213" t="n">
        <v>2008</v>
      </c>
      <c r="D200" s="214" t="n">
        <v>4805.15</v>
      </c>
    </row>
    <row r="201" s="20" customFormat="true" ht="12.75" hidden="false" customHeight="true" outlineLevel="0" collapsed="false">
      <c r="A201" s="216" t="s">
        <v>723</v>
      </c>
      <c r="B201" s="216"/>
      <c r="C201" s="216"/>
      <c r="D201" s="205" t="n">
        <f aca="false">SUM(D196:D200)</f>
        <v>23034.78</v>
      </c>
    </row>
    <row r="202" s="129" customFormat="true" ht="12.75" hidden="false" customHeight="false" outlineLevel="0" collapsed="false">
      <c r="A202" s="217"/>
      <c r="B202" s="217"/>
      <c r="C202" s="218"/>
      <c r="D202" s="219"/>
    </row>
    <row r="203" s="128" customFormat="true" ht="12.75" hidden="false" customHeight="false" outlineLevel="0" collapsed="false">
      <c r="A203" s="220"/>
      <c r="B203" s="221"/>
      <c r="C203" s="222"/>
      <c r="D203" s="223"/>
    </row>
    <row r="204" s="73" customFormat="true" ht="12.75" hidden="false" customHeight="true" outlineLevel="0" collapsed="false">
      <c r="A204" s="139" t="s">
        <v>776</v>
      </c>
      <c r="B204" s="139"/>
      <c r="C204" s="139"/>
      <c r="D204" s="139"/>
    </row>
    <row r="205" s="73" customFormat="true" ht="25.5" hidden="false" customHeight="false" outlineLevel="0" collapsed="false">
      <c r="A205" s="32" t="s">
        <v>631</v>
      </c>
      <c r="B205" s="32" t="s">
        <v>632</v>
      </c>
      <c r="C205" s="32" t="s">
        <v>633</v>
      </c>
      <c r="D205" s="140" t="s">
        <v>634</v>
      </c>
    </row>
    <row r="206" customFormat="false" ht="12.75" hidden="false" customHeight="true" outlineLevel="0" collapsed="false">
      <c r="A206" s="35" t="s">
        <v>92</v>
      </c>
      <c r="B206" s="35"/>
      <c r="C206" s="35"/>
      <c r="D206" s="35"/>
    </row>
    <row r="207" s="73" customFormat="true" ht="25.5" hidden="false" customHeight="false" outlineLevel="0" collapsed="false">
      <c r="A207" s="15" t="n">
        <v>1</v>
      </c>
      <c r="B207" s="145" t="s">
        <v>777</v>
      </c>
      <c r="C207" s="153" t="s">
        <v>636</v>
      </c>
      <c r="D207" s="143" t="n">
        <v>2699.99</v>
      </c>
    </row>
    <row r="208" s="73" customFormat="true" ht="25.5" hidden="false" customHeight="false" outlineLevel="0" collapsed="false">
      <c r="A208" s="15" t="n">
        <f aca="false">A207+1</f>
        <v>2</v>
      </c>
      <c r="B208" s="145" t="s">
        <v>778</v>
      </c>
      <c r="C208" s="153" t="s">
        <v>636</v>
      </c>
      <c r="D208" s="224" t="n">
        <v>2650</v>
      </c>
    </row>
    <row r="209" s="73" customFormat="true" ht="25.5" hidden="false" customHeight="false" outlineLevel="0" collapsed="false">
      <c r="A209" s="15" t="n">
        <f aca="false">A208+1</f>
        <v>3</v>
      </c>
      <c r="B209" s="145" t="s">
        <v>779</v>
      </c>
      <c r="C209" s="153" t="s">
        <v>636</v>
      </c>
      <c r="D209" s="143" t="n">
        <v>3085</v>
      </c>
    </row>
    <row r="210" s="73" customFormat="true" ht="12.75" hidden="false" customHeight="false" outlineLevel="0" collapsed="false">
      <c r="A210" s="15" t="n">
        <f aca="false">A209+1</f>
        <v>4</v>
      </c>
      <c r="B210" s="145" t="s">
        <v>780</v>
      </c>
      <c r="C210" s="153" t="s">
        <v>636</v>
      </c>
      <c r="D210" s="150" t="n">
        <v>2597.5</v>
      </c>
    </row>
    <row r="211" s="73" customFormat="true" ht="12.75" hidden="false" customHeight="false" outlineLevel="0" collapsed="false">
      <c r="A211" s="15" t="n">
        <f aca="false">A210+1</f>
        <v>5</v>
      </c>
      <c r="B211" s="144" t="s">
        <v>781</v>
      </c>
      <c r="C211" s="153" t="s">
        <v>643</v>
      </c>
      <c r="D211" s="143" t="n">
        <v>2469</v>
      </c>
    </row>
    <row r="212" s="73" customFormat="true" ht="12.75" hidden="false" customHeight="false" outlineLevel="0" collapsed="false">
      <c r="A212" s="15" t="n">
        <f aca="false">A211+1</f>
        <v>6</v>
      </c>
      <c r="B212" s="144" t="s">
        <v>782</v>
      </c>
      <c r="C212" s="153" t="s">
        <v>653</v>
      </c>
      <c r="D212" s="143" t="n">
        <v>3039</v>
      </c>
    </row>
    <row r="213" s="73" customFormat="true" ht="12.75" hidden="false" customHeight="false" outlineLevel="0" collapsed="false">
      <c r="A213" s="15" t="n">
        <f aca="false">A212+1</f>
        <v>7</v>
      </c>
      <c r="B213" s="144" t="s">
        <v>783</v>
      </c>
      <c r="C213" s="153" t="s">
        <v>653</v>
      </c>
      <c r="D213" s="143" t="n">
        <v>2075</v>
      </c>
    </row>
    <row r="214" s="73" customFormat="true" ht="12.75" hidden="false" customHeight="false" outlineLevel="0" collapsed="false">
      <c r="A214" s="15" t="n">
        <f aca="false">A213+1</f>
        <v>8</v>
      </c>
      <c r="B214" s="144" t="s">
        <v>784</v>
      </c>
      <c r="C214" s="153" t="s">
        <v>659</v>
      </c>
      <c r="D214" s="143" t="n">
        <v>3490</v>
      </c>
    </row>
    <row r="215" s="73" customFormat="true" ht="12.75" hidden="false" customHeight="false" outlineLevel="0" collapsed="false">
      <c r="A215" s="15" t="n">
        <f aca="false">A214+1</f>
        <v>9</v>
      </c>
      <c r="B215" s="144" t="s">
        <v>785</v>
      </c>
      <c r="C215" s="153" t="s">
        <v>659</v>
      </c>
      <c r="D215" s="143" t="n">
        <v>3240</v>
      </c>
    </row>
    <row r="216" s="73" customFormat="true" ht="12.75" hidden="false" customHeight="false" outlineLevel="0" collapsed="false">
      <c r="A216" s="15" t="n">
        <f aca="false">A215+1</f>
        <v>10</v>
      </c>
      <c r="B216" s="145" t="s">
        <v>786</v>
      </c>
      <c r="C216" s="153" t="s">
        <v>659</v>
      </c>
      <c r="D216" s="143" t="n">
        <v>2025</v>
      </c>
    </row>
    <row r="217" s="73" customFormat="true" ht="12.75" hidden="false" customHeight="false" outlineLevel="0" collapsed="false">
      <c r="A217" s="15" t="n">
        <f aca="false">A216+1</f>
        <v>11</v>
      </c>
      <c r="B217" s="144" t="s">
        <v>787</v>
      </c>
      <c r="C217" s="153" t="s">
        <v>664</v>
      </c>
      <c r="D217" s="143" t="n">
        <v>3709.15</v>
      </c>
    </row>
    <row r="218" s="73" customFormat="true" ht="12.75" hidden="false" customHeight="false" outlineLevel="0" collapsed="false">
      <c r="A218" s="15" t="n">
        <f aca="false">A217+1</f>
        <v>12</v>
      </c>
      <c r="B218" s="145" t="s">
        <v>788</v>
      </c>
      <c r="C218" s="153" t="s">
        <v>674</v>
      </c>
      <c r="D218" s="143" t="n">
        <v>2655</v>
      </c>
    </row>
    <row r="219" s="73" customFormat="true" ht="12.75" hidden="false" customHeight="false" outlineLevel="0" collapsed="false">
      <c r="A219" s="15" t="n">
        <f aca="false">A218+1</f>
        <v>13</v>
      </c>
      <c r="B219" s="8" t="s">
        <v>789</v>
      </c>
      <c r="C219" s="15" t="n">
        <v>2007</v>
      </c>
      <c r="D219" s="75" t="n">
        <v>1711</v>
      </c>
    </row>
    <row r="220" s="73" customFormat="true" ht="12.75" hidden="false" customHeight="false" outlineLevel="0" collapsed="false">
      <c r="A220" s="15"/>
      <c r="B220" s="154" t="s">
        <v>457</v>
      </c>
      <c r="C220" s="15"/>
      <c r="D220" s="155" t="n">
        <f aca="false">SUM(D207:D219)</f>
        <v>35445.64</v>
      </c>
    </row>
    <row r="221" customFormat="false" ht="21.75" hidden="false" customHeight="true" outlineLevel="0" collapsed="false">
      <c r="A221" s="35" t="s">
        <v>458</v>
      </c>
      <c r="B221" s="35"/>
      <c r="C221" s="35"/>
      <c r="D221" s="35"/>
    </row>
    <row r="222" s="159" customFormat="true" ht="18.75" hidden="false" customHeight="true" outlineLevel="0" collapsed="false">
      <c r="A222" s="15" t="n">
        <v>1</v>
      </c>
      <c r="B222" s="161" t="s">
        <v>790</v>
      </c>
      <c r="C222" s="225" t="n">
        <v>2008</v>
      </c>
      <c r="D222" s="226" t="n">
        <v>3290</v>
      </c>
    </row>
    <row r="223" s="159" customFormat="true" ht="18.75" hidden="false" customHeight="true" outlineLevel="0" collapsed="false">
      <c r="A223" s="15" t="n">
        <v>2</v>
      </c>
      <c r="B223" s="161" t="s">
        <v>791</v>
      </c>
      <c r="C223" s="225" t="n">
        <v>2009</v>
      </c>
      <c r="D223" s="226" t="n">
        <v>2729.01</v>
      </c>
    </row>
    <row r="224" s="159" customFormat="true" ht="18.75" hidden="false" customHeight="true" outlineLevel="0" collapsed="false">
      <c r="A224" s="15" t="n">
        <v>3</v>
      </c>
      <c r="B224" s="101" t="s">
        <v>792</v>
      </c>
      <c r="C224" s="157" t="n">
        <v>2009</v>
      </c>
      <c r="D224" s="227" t="n">
        <v>12.2</v>
      </c>
    </row>
    <row r="225" s="159" customFormat="true" ht="18.75" hidden="false" customHeight="true" outlineLevel="0" collapsed="false">
      <c r="A225" s="15" t="n">
        <v>4</v>
      </c>
      <c r="B225" s="8" t="s">
        <v>793</v>
      </c>
      <c r="C225" s="15" t="n">
        <v>2010</v>
      </c>
      <c r="D225" s="179" t="n">
        <v>160</v>
      </c>
    </row>
    <row r="226" s="159" customFormat="true" ht="18.75" hidden="false" customHeight="true" outlineLevel="0" collapsed="false">
      <c r="A226" s="15" t="n">
        <v>5</v>
      </c>
      <c r="B226" s="8" t="s">
        <v>794</v>
      </c>
      <c r="C226" s="15" t="n">
        <v>2011</v>
      </c>
      <c r="D226" s="75" t="n">
        <v>255</v>
      </c>
    </row>
    <row r="227" s="159" customFormat="true" ht="25.5" hidden="false" customHeight="true" outlineLevel="0" collapsed="false">
      <c r="A227" s="15" t="n">
        <v>6</v>
      </c>
      <c r="B227" s="8" t="s">
        <v>795</v>
      </c>
      <c r="C227" s="118" t="n">
        <v>2012</v>
      </c>
      <c r="D227" s="75" t="n">
        <v>3259.5</v>
      </c>
    </row>
    <row r="228" s="159" customFormat="true" ht="18.75" hidden="false" customHeight="true" outlineLevel="0" collapsed="false">
      <c r="A228" s="15" t="n">
        <v>7</v>
      </c>
      <c r="B228" s="8" t="s">
        <v>796</v>
      </c>
      <c r="C228" s="118" t="n">
        <v>2012</v>
      </c>
      <c r="D228" s="75" t="n">
        <v>2295</v>
      </c>
    </row>
    <row r="229" s="159" customFormat="true" ht="18.75" hidden="false" customHeight="true" outlineLevel="0" collapsed="false">
      <c r="A229" s="15" t="n">
        <v>8</v>
      </c>
      <c r="B229" s="8" t="s">
        <v>797</v>
      </c>
      <c r="C229" s="118" t="n">
        <v>2012</v>
      </c>
      <c r="D229" s="75" t="n">
        <v>1499.37</v>
      </c>
    </row>
    <row r="230" s="159" customFormat="true" ht="23.25" hidden="false" customHeight="true" outlineLevel="0" collapsed="false">
      <c r="A230" s="15"/>
      <c r="B230" s="154" t="s">
        <v>457</v>
      </c>
      <c r="C230" s="15"/>
      <c r="D230" s="79" t="n">
        <f aca="false">SUM(D222:D229)</f>
        <v>13500.08</v>
      </c>
    </row>
    <row r="231" s="159" customFormat="true" ht="18.75" hidden="false" customHeight="true" outlineLevel="0" collapsed="false">
      <c r="A231" s="35" t="s">
        <v>487</v>
      </c>
      <c r="B231" s="35"/>
      <c r="C231" s="35"/>
      <c r="D231" s="35"/>
    </row>
    <row r="232" s="159" customFormat="true" ht="12.75" hidden="false" customHeight="false" outlineLevel="0" collapsed="false">
      <c r="A232" s="228" t="n">
        <v>1</v>
      </c>
      <c r="B232" s="161" t="s">
        <v>798</v>
      </c>
      <c r="C232" s="162" t="n">
        <v>2008</v>
      </c>
      <c r="D232" s="82" t="n">
        <v>3624</v>
      </c>
    </row>
    <row r="233" s="159" customFormat="true" ht="12.75" hidden="false" customHeight="false" outlineLevel="0" collapsed="false">
      <c r="A233" s="228" t="n">
        <v>2</v>
      </c>
      <c r="B233" s="161" t="s">
        <v>799</v>
      </c>
      <c r="C233" s="162" t="n">
        <v>2008</v>
      </c>
      <c r="D233" s="82" t="n">
        <v>279</v>
      </c>
    </row>
    <row r="234" s="159" customFormat="true" ht="12.75" hidden="false" customHeight="false" outlineLevel="0" collapsed="false">
      <c r="A234" s="228" t="n">
        <v>3</v>
      </c>
      <c r="B234" s="161" t="s">
        <v>800</v>
      </c>
      <c r="C234" s="162" t="n">
        <v>2008</v>
      </c>
      <c r="D234" s="82" t="n">
        <v>349</v>
      </c>
    </row>
    <row r="235" s="159" customFormat="true" ht="12.75" hidden="false" customHeight="false" outlineLevel="0" collapsed="false">
      <c r="A235" s="228" t="n">
        <v>4</v>
      </c>
      <c r="B235" s="161" t="s">
        <v>801</v>
      </c>
      <c r="C235" s="162" t="n">
        <v>2008</v>
      </c>
      <c r="D235" s="82" t="n">
        <v>239</v>
      </c>
    </row>
    <row r="236" s="159" customFormat="true" ht="12.75" hidden="false" customHeight="false" outlineLevel="0" collapsed="false">
      <c r="A236" s="228" t="n">
        <v>5</v>
      </c>
      <c r="B236" s="161" t="s">
        <v>802</v>
      </c>
      <c r="C236" s="162" t="n">
        <v>2010</v>
      </c>
      <c r="D236" s="82" t="n">
        <v>299</v>
      </c>
    </row>
    <row r="237" s="159" customFormat="true" ht="12.75" hidden="false" customHeight="false" outlineLevel="0" collapsed="false">
      <c r="A237" s="228" t="n">
        <v>6</v>
      </c>
      <c r="B237" s="161" t="s">
        <v>803</v>
      </c>
      <c r="C237" s="162" t="n">
        <v>2011</v>
      </c>
      <c r="D237" s="82" t="n">
        <v>1030</v>
      </c>
    </row>
    <row r="238" s="159" customFormat="true" ht="12.75" hidden="false" customHeight="false" outlineLevel="0" collapsed="false">
      <c r="A238" s="228" t="n">
        <v>7</v>
      </c>
      <c r="B238" s="81" t="s">
        <v>804</v>
      </c>
      <c r="C238" s="80" t="n">
        <v>2011</v>
      </c>
      <c r="D238" s="82" t="n">
        <v>1019</v>
      </c>
    </row>
    <row r="239" s="159" customFormat="true" ht="12.75" hidden="false" customHeight="false" outlineLevel="0" collapsed="false">
      <c r="A239" s="228" t="n">
        <v>8</v>
      </c>
      <c r="B239" s="81" t="s">
        <v>805</v>
      </c>
      <c r="C239" s="80" t="n">
        <v>2011</v>
      </c>
      <c r="D239" s="82" t="n">
        <v>179</v>
      </c>
    </row>
    <row r="240" s="159" customFormat="true" ht="12.75" hidden="false" customHeight="false" outlineLevel="0" collapsed="false">
      <c r="A240" s="228" t="n">
        <v>9</v>
      </c>
      <c r="B240" s="81" t="s">
        <v>806</v>
      </c>
      <c r="C240" s="80" t="n">
        <v>2012</v>
      </c>
      <c r="D240" s="82" t="n">
        <v>380</v>
      </c>
    </row>
    <row r="241" s="159" customFormat="true" ht="12.75" hidden="false" customHeight="false" outlineLevel="0" collapsed="false">
      <c r="A241" s="228" t="n">
        <v>10</v>
      </c>
      <c r="B241" s="81" t="s">
        <v>807</v>
      </c>
      <c r="C241" s="80" t="n">
        <v>2012</v>
      </c>
      <c r="D241" s="82" t="n">
        <v>395</v>
      </c>
    </row>
    <row r="242" s="159" customFormat="true" ht="12.75" hidden="false" customHeight="false" outlineLevel="0" collapsed="false">
      <c r="A242" s="228" t="n">
        <v>11</v>
      </c>
      <c r="B242" s="81" t="s">
        <v>808</v>
      </c>
      <c r="C242" s="80" t="n">
        <v>2011</v>
      </c>
      <c r="D242" s="82" t="n">
        <v>1999</v>
      </c>
    </row>
    <row r="243" s="159" customFormat="true" ht="12.75" hidden="false" customHeight="false" outlineLevel="0" collapsed="false">
      <c r="A243" s="228" t="n">
        <v>12</v>
      </c>
      <c r="B243" s="81" t="s">
        <v>809</v>
      </c>
      <c r="C243" s="80" t="n">
        <v>2012</v>
      </c>
      <c r="D243" s="82" t="n">
        <v>3075</v>
      </c>
    </row>
    <row r="244" s="159" customFormat="true" ht="12.75" hidden="false" customHeight="false" outlineLevel="0" collapsed="false">
      <c r="A244" s="228" t="n">
        <v>13</v>
      </c>
      <c r="B244" s="96" t="s">
        <v>810</v>
      </c>
      <c r="C244" s="119" t="n">
        <v>2012</v>
      </c>
      <c r="D244" s="229" t="n">
        <v>240</v>
      </c>
    </row>
    <row r="245" s="159" customFormat="true" ht="12.75" hidden="false" customHeight="false" outlineLevel="0" collapsed="false">
      <c r="A245" s="228" t="n">
        <v>14</v>
      </c>
      <c r="B245" s="81" t="s">
        <v>811</v>
      </c>
      <c r="C245" s="80" t="n">
        <v>2012</v>
      </c>
      <c r="D245" s="82" t="n">
        <v>239</v>
      </c>
    </row>
    <row r="246" s="159" customFormat="true" ht="12.75" hidden="false" customHeight="false" outlineLevel="0" collapsed="false">
      <c r="A246" s="228" t="n">
        <v>15</v>
      </c>
      <c r="B246" s="81" t="s">
        <v>812</v>
      </c>
      <c r="C246" s="80" t="n">
        <v>2012</v>
      </c>
      <c r="D246" s="82" t="n">
        <v>1.23</v>
      </c>
    </row>
    <row r="247" s="159" customFormat="true" ht="12.75" hidden="false" customHeight="false" outlineLevel="0" collapsed="false">
      <c r="A247" s="228" t="n">
        <v>16</v>
      </c>
      <c r="B247" s="81" t="s">
        <v>813</v>
      </c>
      <c r="C247" s="80" t="n">
        <v>2012</v>
      </c>
      <c r="D247" s="82" t="n">
        <v>299</v>
      </c>
    </row>
    <row r="248" s="159" customFormat="true" ht="12.75" hidden="false" customHeight="false" outlineLevel="0" collapsed="false">
      <c r="A248" s="228" t="n">
        <v>17</v>
      </c>
      <c r="B248" s="81" t="s">
        <v>814</v>
      </c>
      <c r="C248" s="80" t="n">
        <v>2012</v>
      </c>
      <c r="D248" s="82" t="n">
        <v>1750</v>
      </c>
    </row>
    <row r="249" s="159" customFormat="true" ht="12.75" hidden="false" customHeight="false" outlineLevel="0" collapsed="false">
      <c r="A249" s="228" t="n">
        <v>18</v>
      </c>
      <c r="B249" s="81" t="s">
        <v>815</v>
      </c>
      <c r="C249" s="80" t="n">
        <v>2012</v>
      </c>
      <c r="D249" s="82" t="n">
        <v>269</v>
      </c>
    </row>
    <row r="250" s="159" customFormat="true" ht="12.75" hidden="false" customHeight="false" outlineLevel="0" collapsed="false">
      <c r="A250" s="228" t="n">
        <v>19</v>
      </c>
      <c r="B250" s="81" t="s">
        <v>816</v>
      </c>
      <c r="C250" s="80" t="n">
        <v>2012</v>
      </c>
      <c r="D250" s="82" t="n">
        <v>1499.37</v>
      </c>
    </row>
    <row r="251" s="159" customFormat="true" ht="12.75" hidden="false" customHeight="false" outlineLevel="0" collapsed="false">
      <c r="A251" s="228" t="n">
        <v>20</v>
      </c>
      <c r="B251" s="81" t="s">
        <v>817</v>
      </c>
      <c r="C251" s="80" t="n">
        <v>2013</v>
      </c>
      <c r="D251" s="82" t="n">
        <v>460</v>
      </c>
    </row>
    <row r="252" s="159" customFormat="true" ht="12.75" hidden="false" customHeight="false" outlineLevel="0" collapsed="false">
      <c r="A252" s="228" t="n">
        <v>21</v>
      </c>
      <c r="B252" s="81" t="s">
        <v>818</v>
      </c>
      <c r="C252" s="80" t="n">
        <v>2013</v>
      </c>
      <c r="D252" s="82" t="n">
        <v>2460</v>
      </c>
    </row>
    <row r="253" s="159" customFormat="true" ht="12.75" hidden="false" customHeight="false" outlineLevel="0" collapsed="false">
      <c r="A253" s="228" t="n">
        <v>22</v>
      </c>
      <c r="B253" s="81" t="s">
        <v>819</v>
      </c>
      <c r="C253" s="80" t="n">
        <v>2013</v>
      </c>
      <c r="D253" s="82" t="n">
        <v>7640</v>
      </c>
    </row>
    <row r="254" s="159" customFormat="true" ht="12.75" hidden="false" customHeight="false" outlineLevel="0" collapsed="false">
      <c r="A254" s="228" t="n">
        <v>23</v>
      </c>
      <c r="B254" s="81" t="s">
        <v>820</v>
      </c>
      <c r="C254" s="80" t="n">
        <v>2013</v>
      </c>
      <c r="D254" s="82" t="n">
        <v>1610</v>
      </c>
    </row>
    <row r="255" s="159" customFormat="true" ht="13.5" hidden="false" customHeight="true" outlineLevel="0" collapsed="false">
      <c r="A255" s="167"/>
      <c r="B255" s="32" t="s">
        <v>457</v>
      </c>
      <c r="C255" s="32" t="s">
        <v>697</v>
      </c>
      <c r="D255" s="79" t="n">
        <f aca="false">SUM(D232:D254)</f>
        <v>29334.6</v>
      </c>
    </row>
    <row r="256" s="159" customFormat="true" ht="13.5" hidden="false" customHeight="true" outlineLevel="0" collapsed="false">
      <c r="A256" s="35" t="s">
        <v>519</v>
      </c>
      <c r="B256" s="35"/>
      <c r="C256" s="35"/>
      <c r="D256" s="35"/>
    </row>
    <row r="257" s="159" customFormat="true" ht="13.5" hidden="false" customHeight="true" outlineLevel="0" collapsed="false">
      <c r="A257" s="15" t="n">
        <v>1</v>
      </c>
      <c r="B257" s="230" t="s">
        <v>821</v>
      </c>
      <c r="C257" s="231" t="n">
        <v>2008</v>
      </c>
      <c r="D257" s="90" t="n">
        <v>1300</v>
      </c>
    </row>
    <row r="258" s="159" customFormat="true" ht="13.5" hidden="false" customHeight="true" outlineLevel="0" collapsed="false">
      <c r="A258" s="15" t="n">
        <v>2</v>
      </c>
      <c r="B258" s="230" t="s">
        <v>822</v>
      </c>
      <c r="C258" s="232" t="n">
        <v>2010</v>
      </c>
      <c r="D258" s="90" t="n">
        <v>2299</v>
      </c>
    </row>
    <row r="259" s="159" customFormat="true" ht="13.5" hidden="false" customHeight="true" outlineLevel="0" collapsed="false">
      <c r="A259" s="15" t="n">
        <v>3</v>
      </c>
      <c r="B259" s="230" t="s">
        <v>822</v>
      </c>
      <c r="C259" s="232" t="n">
        <v>2010</v>
      </c>
      <c r="D259" s="90" t="n">
        <v>2299</v>
      </c>
    </row>
    <row r="260" s="159" customFormat="true" ht="13.5" hidden="false" customHeight="true" outlineLevel="0" collapsed="false">
      <c r="A260" s="15" t="n">
        <v>4</v>
      </c>
      <c r="B260" s="14" t="s">
        <v>823</v>
      </c>
      <c r="C260" s="15" t="n">
        <v>2012</v>
      </c>
      <c r="D260" s="90" t="n">
        <v>2570.7</v>
      </c>
    </row>
    <row r="261" s="73" customFormat="true" ht="12.75" hidden="false" customHeight="true" outlineLevel="0" collapsed="false">
      <c r="A261" s="32" t="s">
        <v>457</v>
      </c>
      <c r="B261" s="32" t="s">
        <v>697</v>
      </c>
      <c r="C261" s="15"/>
      <c r="D261" s="79" t="n">
        <f aca="false">SUM(D257:D260)</f>
        <v>8468.7</v>
      </c>
    </row>
    <row r="262" s="73" customFormat="true" ht="12.75" hidden="false" customHeight="true" outlineLevel="0" collapsed="false">
      <c r="A262" s="35" t="s">
        <v>532</v>
      </c>
      <c r="B262" s="35"/>
      <c r="C262" s="35"/>
      <c r="D262" s="35"/>
    </row>
    <row r="263" s="73" customFormat="true" ht="12.75" hidden="false" customHeight="false" outlineLevel="0" collapsed="false">
      <c r="A263" s="80" t="n">
        <v>1</v>
      </c>
      <c r="B263" s="81" t="s">
        <v>824</v>
      </c>
      <c r="C263" s="80" t="n">
        <v>2008</v>
      </c>
      <c r="D263" s="233" t="n">
        <v>6724</v>
      </c>
    </row>
    <row r="264" s="73" customFormat="true" ht="12.75" hidden="false" customHeight="false" outlineLevel="0" collapsed="false">
      <c r="A264" s="80" t="n">
        <v>2</v>
      </c>
      <c r="B264" s="81" t="s">
        <v>825</v>
      </c>
      <c r="C264" s="80" t="n">
        <v>2009</v>
      </c>
      <c r="D264" s="233" t="n">
        <v>1690</v>
      </c>
    </row>
    <row r="265" s="73" customFormat="true" ht="12.75" hidden="false" customHeight="false" outlineLevel="0" collapsed="false">
      <c r="A265" s="80" t="n">
        <v>3</v>
      </c>
      <c r="B265" s="81" t="s">
        <v>826</v>
      </c>
      <c r="C265" s="80" t="n">
        <v>2009</v>
      </c>
      <c r="D265" s="233" t="n">
        <v>7398.69</v>
      </c>
    </row>
    <row r="266" s="73" customFormat="true" ht="12.75" hidden="false" customHeight="false" outlineLevel="0" collapsed="false">
      <c r="A266" s="80" t="n">
        <v>4</v>
      </c>
      <c r="B266" s="81" t="s">
        <v>827</v>
      </c>
      <c r="C266" s="80" t="n">
        <v>2009</v>
      </c>
      <c r="D266" s="233" t="n">
        <v>2147.2</v>
      </c>
    </row>
    <row r="267" s="73" customFormat="true" ht="12.75" hidden="false" customHeight="false" outlineLevel="0" collapsed="false">
      <c r="A267" s="80" t="n">
        <v>5</v>
      </c>
      <c r="B267" s="81" t="s">
        <v>828</v>
      </c>
      <c r="C267" s="80" t="n">
        <v>2009</v>
      </c>
      <c r="D267" s="233" t="n">
        <v>2438.78</v>
      </c>
    </row>
    <row r="268" s="73" customFormat="true" ht="12.75" hidden="false" customHeight="false" outlineLevel="0" collapsed="false">
      <c r="A268" s="80" t="n">
        <v>6</v>
      </c>
      <c r="B268" s="81" t="s">
        <v>829</v>
      </c>
      <c r="C268" s="80" t="n">
        <v>2009</v>
      </c>
      <c r="D268" s="233" t="n">
        <v>4270</v>
      </c>
    </row>
    <row r="269" s="73" customFormat="true" ht="12.75" hidden="false" customHeight="false" outlineLevel="0" collapsed="false">
      <c r="A269" s="80" t="n">
        <v>7</v>
      </c>
      <c r="B269" s="81" t="s">
        <v>830</v>
      </c>
      <c r="C269" s="80" t="n">
        <v>2010</v>
      </c>
      <c r="D269" s="233" t="n">
        <v>399</v>
      </c>
    </row>
    <row r="270" s="73" customFormat="true" ht="12.75" hidden="false" customHeight="false" outlineLevel="0" collapsed="false">
      <c r="A270" s="80" t="n">
        <v>8</v>
      </c>
      <c r="B270" s="81" t="s">
        <v>831</v>
      </c>
      <c r="C270" s="80" t="n">
        <v>2011</v>
      </c>
      <c r="D270" s="233" t="n">
        <v>2115.6</v>
      </c>
    </row>
    <row r="271" s="73" customFormat="true" ht="12.75" hidden="false" customHeight="false" outlineLevel="0" collapsed="false">
      <c r="A271" s="80" t="n">
        <v>9</v>
      </c>
      <c r="B271" s="81" t="s">
        <v>832</v>
      </c>
      <c r="C271" s="80" t="n">
        <v>2011</v>
      </c>
      <c r="D271" s="233" t="n">
        <v>467.4</v>
      </c>
    </row>
    <row r="272" s="73" customFormat="true" ht="12.75" hidden="false" customHeight="false" outlineLevel="0" collapsed="false">
      <c r="A272" s="80" t="n">
        <v>10</v>
      </c>
      <c r="B272" s="81" t="s">
        <v>833</v>
      </c>
      <c r="C272" s="80" t="n">
        <v>2012</v>
      </c>
      <c r="D272" s="233" t="n">
        <v>2500</v>
      </c>
    </row>
    <row r="273" s="73" customFormat="true" ht="12.75" hidden="false" customHeight="false" outlineLevel="0" collapsed="false">
      <c r="A273" s="80" t="n">
        <v>11</v>
      </c>
      <c r="B273" s="8" t="s">
        <v>834</v>
      </c>
      <c r="C273" s="15" t="n">
        <v>2012</v>
      </c>
      <c r="D273" s="179" t="n">
        <v>1499.37</v>
      </c>
    </row>
    <row r="274" s="73" customFormat="true" ht="12.75" hidden="false" customHeight="false" outlineLevel="0" collapsed="false">
      <c r="A274" s="80" t="n">
        <v>12</v>
      </c>
      <c r="B274" s="8" t="s">
        <v>835</v>
      </c>
      <c r="C274" s="15" t="n">
        <v>2013</v>
      </c>
      <c r="D274" s="179" t="n">
        <v>1860</v>
      </c>
    </row>
    <row r="275" customFormat="false" ht="12.75" hidden="false" customHeight="true" outlineLevel="0" collapsed="false">
      <c r="A275" s="15"/>
      <c r="B275" s="32" t="s">
        <v>549</v>
      </c>
      <c r="C275" s="32"/>
      <c r="D275" s="155" t="n">
        <f aca="false">SUM(D263:D274)</f>
        <v>33510.04</v>
      </c>
    </row>
    <row r="276" customFormat="false" ht="19.5" hidden="false" customHeight="true" outlineLevel="0" collapsed="false">
      <c r="A276" s="35" t="s">
        <v>550</v>
      </c>
      <c r="B276" s="35"/>
      <c r="C276" s="35"/>
      <c r="D276" s="35"/>
    </row>
    <row r="277" customFormat="false" ht="12.75" hidden="false" customHeight="false" outlineLevel="0" collapsed="false">
      <c r="A277" s="15" t="n">
        <v>1</v>
      </c>
      <c r="B277" s="8" t="s">
        <v>836</v>
      </c>
      <c r="C277" s="15" t="n">
        <v>2012</v>
      </c>
      <c r="D277" s="89" t="n">
        <v>1499.37</v>
      </c>
    </row>
    <row r="278" customFormat="false" ht="12.75" hidden="false" customHeight="false" outlineLevel="0" collapsed="false">
      <c r="A278" s="15" t="n">
        <v>2</v>
      </c>
      <c r="B278" s="8" t="s">
        <v>837</v>
      </c>
      <c r="C278" s="15" t="n">
        <v>2008</v>
      </c>
      <c r="D278" s="89" t="n">
        <v>3609</v>
      </c>
    </row>
    <row r="279" customFormat="false" ht="12.75" hidden="false" customHeight="false" outlineLevel="0" collapsed="false">
      <c r="A279" s="15" t="n">
        <v>3</v>
      </c>
      <c r="B279" s="8" t="s">
        <v>838</v>
      </c>
      <c r="C279" s="15" t="n">
        <v>2008</v>
      </c>
      <c r="D279" s="89" t="n">
        <v>3994</v>
      </c>
    </row>
    <row r="280" customFormat="false" ht="12.75" hidden="false" customHeight="false" outlineLevel="0" collapsed="false">
      <c r="A280" s="15" t="n">
        <v>4</v>
      </c>
      <c r="B280" s="8" t="s">
        <v>839</v>
      </c>
      <c r="C280" s="15" t="n">
        <v>2010</v>
      </c>
      <c r="D280" s="89" t="n">
        <v>5800</v>
      </c>
    </row>
    <row r="281" customFormat="false" ht="12.75" hidden="false" customHeight="false" outlineLevel="0" collapsed="false">
      <c r="A281" s="15" t="n">
        <v>5</v>
      </c>
      <c r="B281" s="8" t="s">
        <v>698</v>
      </c>
      <c r="C281" s="15" t="n">
        <v>2010</v>
      </c>
      <c r="D281" s="89" t="n">
        <v>3600</v>
      </c>
    </row>
    <row r="282" customFormat="false" ht="12.75" hidden="false" customHeight="false" outlineLevel="0" collapsed="false">
      <c r="A282" s="15" t="n">
        <v>6</v>
      </c>
      <c r="B282" s="8" t="s">
        <v>840</v>
      </c>
      <c r="C282" s="15" t="n">
        <v>2010</v>
      </c>
      <c r="D282" s="89" t="n">
        <v>3368.99</v>
      </c>
    </row>
    <row r="283" customFormat="false" ht="12.75" hidden="false" customHeight="false" outlineLevel="0" collapsed="false">
      <c r="A283" s="15" t="n">
        <v>7</v>
      </c>
      <c r="B283" s="8" t="s">
        <v>841</v>
      </c>
      <c r="C283" s="15" t="n">
        <v>2012</v>
      </c>
      <c r="D283" s="89" t="n">
        <v>3050.4</v>
      </c>
    </row>
    <row r="284" s="180" customFormat="true" ht="12.75" hidden="false" customHeight="true" outlineLevel="0" collapsed="false">
      <c r="A284" s="32" t="s">
        <v>457</v>
      </c>
      <c r="B284" s="32"/>
      <c r="C284" s="32"/>
      <c r="D284" s="79" t="n">
        <f aca="false">SUM(D277:D283)</f>
        <v>24921.76</v>
      </c>
    </row>
    <row r="285" s="20" customFormat="true" ht="12.75" hidden="false" customHeight="true" outlineLevel="0" collapsed="false">
      <c r="A285" s="35" t="s">
        <v>563</v>
      </c>
      <c r="B285" s="35"/>
      <c r="C285" s="35"/>
      <c r="D285" s="35"/>
    </row>
    <row r="286" customFormat="false" ht="12.75" hidden="false" customHeight="false" outlineLevel="0" collapsed="false">
      <c r="A286" s="15" t="n">
        <v>1</v>
      </c>
      <c r="B286" s="161" t="s">
        <v>842</v>
      </c>
      <c r="C286" s="162" t="n">
        <v>2007</v>
      </c>
      <c r="D286" s="90" t="n">
        <v>2800</v>
      </c>
    </row>
    <row r="287" customFormat="false" ht="12.75" hidden="false" customHeight="false" outlineLevel="0" collapsed="false">
      <c r="A287" s="80" t="n">
        <v>2</v>
      </c>
      <c r="B287" s="182" t="s">
        <v>838</v>
      </c>
      <c r="C287" s="183" t="n">
        <v>2005</v>
      </c>
      <c r="D287" s="163" t="n">
        <v>3499</v>
      </c>
    </row>
    <row r="288" customFormat="false" ht="12.75" hidden="false" customHeight="false" outlineLevel="0" collapsed="false">
      <c r="A288" s="80" t="n">
        <v>3</v>
      </c>
      <c r="B288" s="182" t="s">
        <v>843</v>
      </c>
      <c r="C288" s="183" t="n">
        <v>2005</v>
      </c>
      <c r="D288" s="163" t="n">
        <v>1400</v>
      </c>
    </row>
    <row r="289" customFormat="false" ht="12.75" hidden="false" customHeight="false" outlineLevel="0" collapsed="false">
      <c r="A289" s="15" t="n">
        <v>4</v>
      </c>
      <c r="B289" s="161" t="s">
        <v>844</v>
      </c>
      <c r="C289" s="162" t="n">
        <v>2008</v>
      </c>
      <c r="D289" s="90" t="n">
        <v>3000</v>
      </c>
    </row>
    <row r="290" customFormat="false" ht="12.75" hidden="false" customHeight="false" outlineLevel="0" collapsed="false">
      <c r="A290" s="15" t="n">
        <v>5</v>
      </c>
      <c r="B290" s="161" t="s">
        <v>845</v>
      </c>
      <c r="C290" s="162" t="n">
        <v>2008</v>
      </c>
      <c r="D290" s="90" t="n">
        <v>1910</v>
      </c>
    </row>
    <row r="291" customFormat="false" ht="12.75" hidden="false" customHeight="false" outlineLevel="0" collapsed="false">
      <c r="A291" s="15" t="n">
        <v>6</v>
      </c>
      <c r="B291" s="161" t="s">
        <v>846</v>
      </c>
      <c r="C291" s="162" t="n">
        <v>2008</v>
      </c>
      <c r="D291" s="90" t="n">
        <v>1719</v>
      </c>
    </row>
    <row r="292" customFormat="false" ht="12.75" hidden="false" customHeight="false" outlineLevel="0" collapsed="false">
      <c r="A292" s="15" t="n">
        <v>7</v>
      </c>
      <c r="B292" s="123" t="s">
        <v>847</v>
      </c>
      <c r="C292" s="166" t="n">
        <v>2010</v>
      </c>
      <c r="D292" s="90" t="n">
        <v>2800</v>
      </c>
    </row>
    <row r="293" customFormat="false" ht="12.75" hidden="false" customHeight="false" outlineLevel="0" collapsed="false">
      <c r="A293" s="15" t="n">
        <v>8</v>
      </c>
      <c r="B293" s="189" t="s">
        <v>848</v>
      </c>
      <c r="C293" s="15" t="n">
        <v>2012</v>
      </c>
      <c r="D293" s="90" t="n">
        <v>3650</v>
      </c>
    </row>
    <row r="294" s="20" customFormat="true" ht="12.75" hidden="false" customHeight="true" outlineLevel="0" collapsed="false">
      <c r="A294" s="190" t="s">
        <v>457</v>
      </c>
      <c r="B294" s="190"/>
      <c r="C294" s="191"/>
      <c r="D294" s="192" t="n">
        <f aca="false">SUM(D286:D293)</f>
        <v>20778</v>
      </c>
      <c r="F294" s="134"/>
    </row>
    <row r="295" s="20" customFormat="true" ht="12.75" hidden="false" customHeight="true" outlineLevel="0" collapsed="false">
      <c r="A295" s="35" t="s">
        <v>732</v>
      </c>
      <c r="B295" s="35"/>
      <c r="C295" s="35"/>
      <c r="D295" s="35"/>
      <c r="F295" s="134"/>
    </row>
    <row r="296" s="20" customFormat="true" ht="12.75" hidden="false" customHeight="false" outlineLevel="0" collapsed="false">
      <c r="A296" s="80" t="n">
        <v>1</v>
      </c>
      <c r="B296" s="81" t="s">
        <v>849</v>
      </c>
      <c r="C296" s="80" t="n">
        <v>2008</v>
      </c>
      <c r="D296" s="234" t="n">
        <v>1961.76</v>
      </c>
      <c r="F296" s="134"/>
    </row>
    <row r="297" s="20" customFormat="true" ht="12.75" hidden="false" customHeight="false" outlineLevel="0" collapsed="false">
      <c r="A297" s="80" t="n">
        <v>2</v>
      </c>
      <c r="B297" s="81" t="s">
        <v>850</v>
      </c>
      <c r="C297" s="80" t="n">
        <v>2011</v>
      </c>
      <c r="D297" s="235" t="n">
        <v>1899</v>
      </c>
    </row>
    <row r="298" s="20" customFormat="true" ht="12.75" hidden="false" customHeight="false" outlineLevel="0" collapsed="false">
      <c r="A298" s="80" t="n">
        <v>3</v>
      </c>
      <c r="B298" s="81" t="s">
        <v>851</v>
      </c>
      <c r="C298" s="80" t="n">
        <v>2012</v>
      </c>
      <c r="D298" s="235" t="n">
        <v>2000</v>
      </c>
    </row>
    <row r="299" s="20" customFormat="true" ht="12.75" hidden="false" customHeight="false" outlineLevel="0" collapsed="false">
      <c r="A299" s="80" t="n">
        <v>4</v>
      </c>
      <c r="B299" s="81" t="s">
        <v>850</v>
      </c>
      <c r="C299" s="80" t="n">
        <v>2012</v>
      </c>
      <c r="D299" s="235" t="n">
        <v>2000</v>
      </c>
    </row>
    <row r="300" s="20" customFormat="true" ht="12.75" hidden="false" customHeight="false" outlineLevel="0" collapsed="false">
      <c r="A300" s="236" t="n">
        <v>5</v>
      </c>
      <c r="B300" s="237" t="s">
        <v>850</v>
      </c>
      <c r="C300" s="236" t="n">
        <v>2011</v>
      </c>
      <c r="D300" s="238" t="n">
        <v>1899</v>
      </c>
    </row>
    <row r="301" s="20" customFormat="true" ht="12.75" hidden="false" customHeight="false" outlineLevel="0" collapsed="false">
      <c r="A301" s="80" t="n">
        <v>6</v>
      </c>
      <c r="B301" s="96" t="s">
        <v>852</v>
      </c>
      <c r="C301" s="119" t="n">
        <v>2012</v>
      </c>
      <c r="D301" s="239" t="n">
        <v>2998.74</v>
      </c>
    </row>
    <row r="302" s="20" customFormat="true" ht="12.75" hidden="false" customHeight="false" outlineLevel="0" collapsed="false">
      <c r="A302" s="80" t="n">
        <v>7</v>
      </c>
      <c r="B302" s="81" t="s">
        <v>853</v>
      </c>
      <c r="C302" s="80" t="n">
        <v>2013</v>
      </c>
      <c r="D302" s="240" t="n">
        <v>1488</v>
      </c>
    </row>
    <row r="303" s="20" customFormat="true" ht="12.75" hidden="false" customHeight="false" outlineLevel="0" collapsed="false">
      <c r="A303" s="236" t="n">
        <v>8</v>
      </c>
      <c r="B303" s="81" t="s">
        <v>854</v>
      </c>
      <c r="C303" s="80" t="n">
        <v>2013</v>
      </c>
      <c r="D303" s="240" t="n">
        <v>1798.76</v>
      </c>
    </row>
    <row r="304" s="20" customFormat="true" ht="12.75" hidden="false" customHeight="false" outlineLevel="0" collapsed="false">
      <c r="A304" s="80" t="n">
        <v>9</v>
      </c>
      <c r="B304" s="81" t="s">
        <v>853</v>
      </c>
      <c r="C304" s="80" t="n">
        <v>2013</v>
      </c>
      <c r="D304" s="240" t="n">
        <v>1488</v>
      </c>
    </row>
    <row r="305" s="73" customFormat="true" ht="12.75" hidden="false" customHeight="false" outlineLevel="0" collapsed="false">
      <c r="A305" s="15"/>
      <c r="B305" s="154" t="s">
        <v>457</v>
      </c>
      <c r="C305" s="15"/>
      <c r="D305" s="79" t="n">
        <f aca="false">SUM(D296:D304)</f>
        <v>17533.26</v>
      </c>
    </row>
    <row r="306" s="73" customFormat="true" ht="12.75" hidden="false" customHeight="true" outlineLevel="0" collapsed="false">
      <c r="A306" s="35" t="s">
        <v>604</v>
      </c>
      <c r="B306" s="35"/>
      <c r="C306" s="35"/>
      <c r="D306" s="35"/>
    </row>
    <row r="307" s="73" customFormat="true" ht="12.75" hidden="false" customHeight="false" outlineLevel="0" collapsed="false">
      <c r="A307" s="65" t="n">
        <v>1</v>
      </c>
      <c r="B307" s="241" t="s">
        <v>855</v>
      </c>
      <c r="C307" s="242" t="n">
        <v>2008</v>
      </c>
      <c r="D307" s="243" t="n">
        <v>2353.99</v>
      </c>
    </row>
    <row r="308" s="73" customFormat="true" ht="12.75" hidden="false" customHeight="false" outlineLevel="0" collapsed="false">
      <c r="A308" s="15" t="n">
        <v>2</v>
      </c>
      <c r="B308" s="123" t="s">
        <v>856</v>
      </c>
      <c r="C308" s="166" t="n">
        <v>2009</v>
      </c>
      <c r="D308" s="244" t="n">
        <v>2580</v>
      </c>
    </row>
    <row r="309" s="73" customFormat="true" ht="12.75" hidden="false" customHeight="false" outlineLevel="0" collapsed="false">
      <c r="A309" s="65" t="n">
        <v>3</v>
      </c>
      <c r="B309" s="123" t="s">
        <v>857</v>
      </c>
      <c r="C309" s="166" t="n">
        <v>2010</v>
      </c>
      <c r="D309" s="244" t="n">
        <v>700</v>
      </c>
    </row>
    <row r="310" s="73" customFormat="true" ht="12.75" hidden="false" customHeight="false" outlineLevel="0" collapsed="false">
      <c r="A310" s="15" t="n">
        <v>4</v>
      </c>
      <c r="B310" s="123" t="s">
        <v>858</v>
      </c>
      <c r="C310" s="166" t="n">
        <v>2010</v>
      </c>
      <c r="D310" s="244" t="n">
        <v>1998.99</v>
      </c>
    </row>
    <row r="311" s="73" customFormat="true" ht="12.75" hidden="false" customHeight="false" outlineLevel="0" collapsed="false">
      <c r="A311" s="65" t="n">
        <v>5</v>
      </c>
      <c r="B311" s="123" t="s">
        <v>859</v>
      </c>
      <c r="C311" s="166" t="n">
        <v>2010</v>
      </c>
      <c r="D311" s="244" t="n">
        <v>2990</v>
      </c>
    </row>
    <row r="312" s="73" customFormat="true" ht="12.75" hidden="false" customHeight="false" outlineLevel="0" collapsed="false">
      <c r="A312" s="15" t="n">
        <v>6</v>
      </c>
      <c r="B312" s="8" t="s">
        <v>860</v>
      </c>
      <c r="C312" s="15" t="n">
        <v>2011</v>
      </c>
      <c r="D312" s="179" t="n">
        <v>3257.04</v>
      </c>
    </row>
    <row r="313" s="73" customFormat="true" ht="12.75" hidden="false" customHeight="false" outlineLevel="0" collapsed="false">
      <c r="A313" s="65" t="n">
        <v>7</v>
      </c>
      <c r="B313" s="81" t="s">
        <v>861</v>
      </c>
      <c r="C313" s="80" t="n">
        <v>2011</v>
      </c>
      <c r="D313" s="245" t="n">
        <v>1800</v>
      </c>
    </row>
    <row r="314" s="73" customFormat="true" ht="12.75" hidden="false" customHeight="false" outlineLevel="0" collapsed="false">
      <c r="A314" s="15" t="n">
        <v>8</v>
      </c>
      <c r="B314" s="81" t="s">
        <v>861</v>
      </c>
      <c r="C314" s="80" t="n">
        <v>2012</v>
      </c>
      <c r="D314" s="245" t="n">
        <v>2500</v>
      </c>
    </row>
    <row r="315" s="73" customFormat="true" ht="12.75" hidden="false" customHeight="false" outlineLevel="0" collapsed="false">
      <c r="A315" s="65" t="n">
        <v>9</v>
      </c>
      <c r="B315" s="81" t="s">
        <v>861</v>
      </c>
      <c r="C315" s="80" t="n">
        <v>2012</v>
      </c>
      <c r="D315" s="245" t="n">
        <v>2500</v>
      </c>
    </row>
    <row r="316" s="73" customFormat="true" ht="17.25" hidden="false" customHeight="true" outlineLevel="0" collapsed="false">
      <c r="A316" s="15"/>
      <c r="B316" s="154" t="s">
        <v>457</v>
      </c>
      <c r="C316" s="15"/>
      <c r="D316" s="199" t="n">
        <f aca="false">SUM(D307:D315)</f>
        <v>20680.02</v>
      </c>
    </row>
    <row r="317" s="73" customFormat="true" ht="16.5" hidden="false" customHeight="true" outlineLevel="0" collapsed="false">
      <c r="A317" s="35" t="s">
        <v>753</v>
      </c>
      <c r="B317" s="35"/>
      <c r="C317" s="35"/>
      <c r="D317" s="35"/>
    </row>
    <row r="318" s="73" customFormat="true" ht="15.75" hidden="false" customHeight="true" outlineLevel="0" collapsed="false">
      <c r="A318" s="15" t="n">
        <v>1</v>
      </c>
      <c r="B318" s="161" t="s">
        <v>862</v>
      </c>
      <c r="C318" s="246" t="n">
        <v>2008</v>
      </c>
      <c r="D318" s="247" t="n">
        <v>2353.99</v>
      </c>
    </row>
    <row r="319" s="73" customFormat="true" ht="12.75" hidden="false" customHeight="false" outlineLevel="0" collapsed="false">
      <c r="A319" s="15" t="n">
        <v>2</v>
      </c>
      <c r="B319" s="161" t="s">
        <v>863</v>
      </c>
      <c r="C319" s="246" t="n">
        <v>2008</v>
      </c>
      <c r="D319" s="247" t="n">
        <v>2282</v>
      </c>
    </row>
    <row r="320" s="73" customFormat="true" ht="12.75" hidden="false" customHeight="false" outlineLevel="0" collapsed="false">
      <c r="A320" s="15" t="n">
        <v>3</v>
      </c>
      <c r="B320" s="161" t="s">
        <v>864</v>
      </c>
      <c r="C320" s="246" t="n">
        <v>2010</v>
      </c>
      <c r="D320" s="248" t="n">
        <v>965.23</v>
      </c>
    </row>
    <row r="321" s="73" customFormat="true" ht="12.75" hidden="false" customHeight="false" outlineLevel="0" collapsed="false">
      <c r="A321" s="15" t="n">
        <v>3</v>
      </c>
      <c r="B321" s="123" t="s">
        <v>865</v>
      </c>
      <c r="C321" s="166" t="n">
        <v>2010</v>
      </c>
      <c r="D321" s="82" t="n">
        <v>1208.67</v>
      </c>
    </row>
    <row r="322" s="73" customFormat="true" ht="12.75" hidden="false" customHeight="false" outlineLevel="0" collapsed="false">
      <c r="A322" s="15" t="n">
        <v>4</v>
      </c>
      <c r="B322" s="63" t="s">
        <v>866</v>
      </c>
      <c r="C322" s="78" t="n">
        <v>2012</v>
      </c>
      <c r="D322" s="177" t="n">
        <v>1740</v>
      </c>
    </row>
    <row r="323" s="20" customFormat="true" ht="12.75" hidden="false" customHeight="false" outlineLevel="0" collapsed="false">
      <c r="A323" s="203"/>
      <c r="B323" s="203" t="s">
        <v>457</v>
      </c>
      <c r="C323" s="204"/>
      <c r="D323" s="205" t="n">
        <f aca="false">SUM(D318:D322)</f>
        <v>8549.89</v>
      </c>
    </row>
    <row r="324" s="20" customFormat="true" ht="12.75" hidden="false" customHeight="true" outlineLevel="0" collapsed="false">
      <c r="A324" s="35" t="s">
        <v>758</v>
      </c>
      <c r="B324" s="35"/>
      <c r="C324" s="35"/>
      <c r="D324" s="35"/>
    </row>
    <row r="325" s="20" customFormat="true" ht="12.75" hidden="false" customHeight="false" outlineLevel="0" collapsed="false">
      <c r="A325" s="15" t="n">
        <v>1</v>
      </c>
      <c r="B325" s="206" t="s">
        <v>858</v>
      </c>
      <c r="C325" s="207" t="n">
        <v>2009</v>
      </c>
      <c r="D325" s="249" t="n">
        <v>2738</v>
      </c>
    </row>
    <row r="326" s="20" customFormat="true" ht="12.75" hidden="false" customHeight="false" outlineLevel="0" collapsed="false">
      <c r="A326" s="15" t="n">
        <v>2</v>
      </c>
      <c r="B326" s="206" t="s">
        <v>858</v>
      </c>
      <c r="C326" s="78" t="n">
        <v>2010</v>
      </c>
      <c r="D326" s="85" t="n">
        <v>2904.5</v>
      </c>
    </row>
    <row r="327" s="20" customFormat="true" ht="12.75" hidden="false" customHeight="false" outlineLevel="0" collapsed="false">
      <c r="A327" s="15" t="n">
        <v>3</v>
      </c>
      <c r="B327" s="206" t="s">
        <v>858</v>
      </c>
      <c r="C327" s="78" t="n">
        <v>2010</v>
      </c>
      <c r="D327" s="177" t="n">
        <v>2904.5</v>
      </c>
    </row>
    <row r="328" s="20" customFormat="true" ht="12.75" hidden="false" customHeight="false" outlineLevel="0" collapsed="false">
      <c r="A328" s="15" t="n">
        <v>4</v>
      </c>
      <c r="B328" s="206" t="s">
        <v>867</v>
      </c>
      <c r="C328" s="78" t="n">
        <v>2010</v>
      </c>
      <c r="D328" s="177" t="n">
        <v>2075.59</v>
      </c>
    </row>
    <row r="329" s="20" customFormat="true" ht="12.75" hidden="false" customHeight="false" outlineLevel="0" collapsed="false">
      <c r="A329" s="15" t="n">
        <v>5</v>
      </c>
      <c r="B329" s="161" t="s">
        <v>868</v>
      </c>
      <c r="C329" s="78" t="n">
        <v>2010</v>
      </c>
      <c r="D329" s="177" t="n">
        <v>1270</v>
      </c>
    </row>
    <row r="330" s="20" customFormat="true" ht="12.75" hidden="false" customHeight="false" outlineLevel="0" collapsed="false">
      <c r="A330" s="203"/>
      <c r="B330" s="203" t="s">
        <v>457</v>
      </c>
      <c r="C330" s="204"/>
      <c r="D330" s="205" t="n">
        <f aca="false">SUM(D325:D329)</f>
        <v>11892.59</v>
      </c>
    </row>
    <row r="331" s="20" customFormat="true" ht="12.75" hidden="false" customHeight="false" outlineLevel="0" collapsed="false"/>
    <row r="332" s="20" customFormat="true" ht="12.75" hidden="false" customHeight="false" outlineLevel="0" collapsed="false"/>
    <row r="333" s="20" customFormat="true" ht="12.75" hidden="false" customHeight="false" outlineLevel="0" collapsed="false"/>
    <row r="334" s="20" customFormat="true" ht="14.25" hidden="false" customHeight="true" outlineLevel="0" collapsed="false">
      <c r="A334" s="250" t="s">
        <v>869</v>
      </c>
      <c r="B334" s="250"/>
      <c r="C334" s="250"/>
      <c r="D334" s="250"/>
    </row>
    <row r="335" s="73" customFormat="true" ht="25.5" hidden="false" customHeight="false" outlineLevel="0" collapsed="false">
      <c r="A335" s="32" t="s">
        <v>631</v>
      </c>
      <c r="B335" s="32" t="s">
        <v>632</v>
      </c>
      <c r="C335" s="32" t="s">
        <v>633</v>
      </c>
      <c r="D335" s="140" t="s">
        <v>634</v>
      </c>
    </row>
    <row r="336" customFormat="false" ht="21.75" hidden="false" customHeight="true" outlineLevel="0" collapsed="false">
      <c r="A336" s="35" t="s">
        <v>92</v>
      </c>
      <c r="B336" s="35"/>
      <c r="C336" s="35"/>
      <c r="D336" s="35"/>
    </row>
    <row r="337" s="73" customFormat="true" ht="38.25" hidden="false" customHeight="false" outlineLevel="0" collapsed="false">
      <c r="A337" s="15" t="n">
        <v>1</v>
      </c>
      <c r="B337" s="145" t="s">
        <v>870</v>
      </c>
      <c r="C337" s="15" t="n">
        <v>2011</v>
      </c>
      <c r="D337" s="179" t="n">
        <v>3900</v>
      </c>
    </row>
    <row r="338" s="73" customFormat="true" ht="18.75" hidden="false" customHeight="true" outlineLevel="0" collapsed="false">
      <c r="A338" s="251" t="s">
        <v>723</v>
      </c>
      <c r="B338" s="251"/>
      <c r="C338" s="251"/>
      <c r="D338" s="62" t="n">
        <f aca="false">SUM(D337)</f>
        <v>3900</v>
      </c>
    </row>
    <row r="339" s="159" customFormat="true" ht="18.75" hidden="false" customHeight="true" outlineLevel="0" collapsed="false">
      <c r="A339" s="35" t="s">
        <v>487</v>
      </c>
      <c r="B339" s="35"/>
      <c r="C339" s="35"/>
      <c r="D339" s="35"/>
    </row>
    <row r="340" s="159" customFormat="true" ht="25.5" hidden="false" customHeight="false" outlineLevel="0" collapsed="false">
      <c r="A340" s="105" t="n">
        <v>1</v>
      </c>
      <c r="B340" s="81" t="s">
        <v>871</v>
      </c>
      <c r="C340" s="80" t="n">
        <v>2009</v>
      </c>
      <c r="D340" s="252" t="n">
        <v>20669.85</v>
      </c>
    </row>
    <row r="341" s="159" customFormat="true" ht="17.25" hidden="false" customHeight="true" outlineLevel="0" collapsed="false">
      <c r="A341" s="167"/>
      <c r="B341" s="32" t="s">
        <v>457</v>
      </c>
      <c r="C341" s="32" t="s">
        <v>697</v>
      </c>
      <c r="D341" s="79" t="n">
        <f aca="false">SUM(D340:D340)</f>
        <v>20669.85</v>
      </c>
    </row>
    <row r="342" s="73" customFormat="true" ht="17.25" hidden="false" customHeight="true" outlineLevel="0" collapsed="false">
      <c r="A342" s="35" t="s">
        <v>532</v>
      </c>
      <c r="B342" s="35"/>
      <c r="C342" s="35"/>
      <c r="D342" s="35"/>
    </row>
    <row r="343" s="73" customFormat="true" ht="25.5" hidden="false" customHeight="false" outlineLevel="0" collapsed="false">
      <c r="A343" s="105" t="n">
        <v>1</v>
      </c>
      <c r="B343" s="8" t="s">
        <v>872</v>
      </c>
      <c r="C343" s="105" t="n">
        <v>2009</v>
      </c>
      <c r="D343" s="179" t="n">
        <v>19999.46</v>
      </c>
    </row>
    <row r="344" customFormat="false" ht="20.25" hidden="false" customHeight="true" outlineLevel="0" collapsed="false">
      <c r="A344" s="15"/>
      <c r="B344" s="32" t="s">
        <v>549</v>
      </c>
      <c r="C344" s="32"/>
      <c r="D344" s="155" t="n">
        <f aca="false">SUM(D343:D343)</f>
        <v>19999.46</v>
      </c>
    </row>
    <row r="345" s="20" customFormat="true" ht="12.75" hidden="false" customHeight="true" outlineLevel="0" collapsed="false">
      <c r="A345" s="35" t="s">
        <v>563</v>
      </c>
      <c r="B345" s="35"/>
      <c r="C345" s="35"/>
      <c r="D345" s="35"/>
    </row>
    <row r="346" customFormat="false" ht="12.75" hidden="false" customHeight="false" outlineLevel="0" collapsed="false">
      <c r="A346" s="15" t="n">
        <v>1</v>
      </c>
      <c r="B346" s="123" t="s">
        <v>873</v>
      </c>
      <c r="C346" s="166" t="n">
        <v>2009</v>
      </c>
      <c r="D346" s="253" t="n">
        <v>15982</v>
      </c>
    </row>
    <row r="347" customFormat="false" ht="12.75" hidden="false" customHeight="false" outlineLevel="0" collapsed="false">
      <c r="A347" s="15" t="n">
        <v>2</v>
      </c>
      <c r="B347" s="123" t="s">
        <v>874</v>
      </c>
      <c r="C347" s="166" t="n">
        <v>2010</v>
      </c>
      <c r="D347" s="253" t="n">
        <v>15982</v>
      </c>
    </row>
    <row r="348" s="20" customFormat="true" ht="12.75" hidden="false" customHeight="true" outlineLevel="0" collapsed="false">
      <c r="A348" s="190" t="s">
        <v>457</v>
      </c>
      <c r="B348" s="190"/>
      <c r="C348" s="191"/>
      <c r="D348" s="192" t="n">
        <f aca="false">SUM(D346:D347)</f>
        <v>31964</v>
      </c>
      <c r="F348" s="134"/>
    </row>
    <row r="349" s="20" customFormat="true" ht="12.75" hidden="false" customHeight="true" outlineLevel="0" collapsed="false">
      <c r="A349" s="35" t="s">
        <v>732</v>
      </c>
      <c r="B349" s="35"/>
      <c r="C349" s="35"/>
      <c r="D349" s="35"/>
      <c r="F349" s="134"/>
    </row>
    <row r="350" s="20" customFormat="true" ht="12.75" hidden="false" customHeight="false" outlineLevel="0" collapsed="false">
      <c r="A350" s="80" t="n">
        <v>1</v>
      </c>
      <c r="B350" s="81" t="s">
        <v>875</v>
      </c>
      <c r="C350" s="80" t="n">
        <v>2008</v>
      </c>
      <c r="D350" s="252" t="n">
        <v>2980</v>
      </c>
      <c r="F350" s="134"/>
    </row>
    <row r="351" s="73" customFormat="true" ht="12.75" hidden="false" customHeight="false" outlineLevel="0" collapsed="false">
      <c r="A351" s="15"/>
      <c r="B351" s="154" t="s">
        <v>457</v>
      </c>
      <c r="C351" s="15"/>
      <c r="D351" s="79" t="n">
        <f aca="false">SUM(D350:D350)</f>
        <v>2980</v>
      </c>
    </row>
    <row r="352" s="73" customFormat="true" ht="12.75" hidden="false" customHeight="true" outlineLevel="0" collapsed="false">
      <c r="A352" s="35" t="s">
        <v>604</v>
      </c>
      <c r="B352" s="35"/>
      <c r="C352" s="35"/>
      <c r="D352" s="35"/>
    </row>
    <row r="353" s="73" customFormat="true" ht="25.5" hidden="false" customHeight="false" outlineLevel="0" collapsed="false">
      <c r="A353" s="15" t="n">
        <v>1</v>
      </c>
      <c r="B353" s="123" t="s">
        <v>876</v>
      </c>
      <c r="C353" s="166" t="n">
        <v>2007</v>
      </c>
      <c r="D353" s="253" t="n">
        <v>4988.12</v>
      </c>
    </row>
    <row r="354" s="73" customFormat="true" ht="17.25" hidden="false" customHeight="true" outlineLevel="0" collapsed="false">
      <c r="A354" s="15"/>
      <c r="B354" s="154" t="s">
        <v>457</v>
      </c>
      <c r="C354" s="15"/>
      <c r="D354" s="199" t="n">
        <f aca="false">SUM(D353:D353)</f>
        <v>4988.12</v>
      </c>
    </row>
    <row r="355" s="20" customFormat="true" ht="12.75" hidden="false" customHeight="false" outlineLevel="0" collapsed="false">
      <c r="A355" s="217"/>
      <c r="B355" s="217"/>
      <c r="C355" s="218"/>
      <c r="D355" s="219"/>
    </row>
    <row r="356" s="73" customFormat="true" ht="12.75" hidden="false" customHeight="false" outlineLevel="0" collapsed="false">
      <c r="A356" s="137"/>
      <c r="B356" s="137"/>
      <c r="C356" s="254"/>
      <c r="D356" s="255"/>
    </row>
    <row r="357" s="73" customFormat="true" ht="12.75" hidden="false" customHeight="false" outlineLevel="0" collapsed="false">
      <c r="A357" s="137"/>
      <c r="B357" s="137"/>
      <c r="C357" s="254"/>
      <c r="D357" s="255"/>
    </row>
    <row r="358" s="73" customFormat="true" ht="12.75" hidden="false" customHeight="true" outlineLevel="0" collapsed="false">
      <c r="A358" s="137"/>
      <c r="B358" s="256" t="s">
        <v>877</v>
      </c>
      <c r="C358" s="256"/>
      <c r="D358" s="257" t="n">
        <f aca="false">D59+D71+D82+D92+D105+D117+D127+D138+D153+D161+D194+D201</f>
        <v>663195.18</v>
      </c>
    </row>
    <row r="359" s="73" customFormat="true" ht="12.75" hidden="false" customHeight="true" outlineLevel="0" collapsed="false">
      <c r="A359" s="137"/>
      <c r="B359" s="256" t="s">
        <v>878</v>
      </c>
      <c r="C359" s="256"/>
      <c r="D359" s="257" t="n">
        <f aca="false">D220+D230+D255+D261+D275+D284+D294+D305+D316+D323+D330</f>
        <v>224614.58</v>
      </c>
    </row>
    <row r="360" s="73" customFormat="true" ht="12.75" hidden="false" customHeight="true" outlineLevel="0" collapsed="false">
      <c r="A360" s="137"/>
      <c r="B360" s="256" t="s">
        <v>879</v>
      </c>
      <c r="C360" s="256"/>
      <c r="D360" s="257" t="n">
        <f aca="false">D354+D351+D348+D344+D341+D338</f>
        <v>84501.43</v>
      </c>
    </row>
    <row r="361" s="73" customFormat="true" ht="12.75" hidden="false" customHeight="false" outlineLevel="0" collapsed="false">
      <c r="A361" s="137"/>
      <c r="B361" s="137"/>
      <c r="C361" s="254"/>
      <c r="D361" s="255"/>
    </row>
    <row r="362" s="73" customFormat="true" ht="12.75" hidden="false" customHeight="false" outlineLevel="0" collapsed="false">
      <c r="A362" s="137"/>
      <c r="B362" s="137"/>
      <c r="C362" s="254"/>
      <c r="D362" s="255"/>
    </row>
    <row r="363" s="20" customFormat="true" ht="12.75" hidden="false" customHeight="false" outlineLevel="0" collapsed="false">
      <c r="A363" s="137"/>
      <c r="B363" s="137"/>
      <c r="C363" s="254"/>
      <c r="D363" s="255"/>
    </row>
    <row r="364" s="20" customFormat="true" ht="12.75" hidden="false" customHeight="false" outlineLevel="0" collapsed="false">
      <c r="A364" s="137"/>
      <c r="B364" s="137"/>
      <c r="C364" s="254"/>
      <c r="D364" s="255"/>
    </row>
    <row r="365" customFormat="false" ht="12.75" hidden="false" customHeight="false" outlineLevel="0" collapsed="false">
      <c r="A365" s="137"/>
      <c r="C365" s="254"/>
      <c r="D365" s="255"/>
    </row>
    <row r="366" s="73" customFormat="true" ht="12.75" hidden="false" customHeight="false" outlineLevel="0" collapsed="false">
      <c r="A366" s="137"/>
      <c r="B366" s="137"/>
      <c r="C366" s="254"/>
      <c r="D366" s="255"/>
    </row>
    <row r="367" s="73" customFormat="true" ht="12.75" hidden="false" customHeight="false" outlineLevel="0" collapsed="false">
      <c r="A367" s="137"/>
      <c r="B367" s="137"/>
      <c r="C367" s="254"/>
      <c r="D367" s="255"/>
    </row>
    <row r="368" s="73" customFormat="true" ht="12.75" hidden="false" customHeight="false" outlineLevel="0" collapsed="false">
      <c r="A368" s="137"/>
      <c r="B368" s="137"/>
      <c r="C368" s="254"/>
      <c r="D368" s="255"/>
    </row>
    <row r="369" s="73" customFormat="true" ht="12.75" hidden="false" customHeight="false" outlineLevel="0" collapsed="false">
      <c r="A369" s="137"/>
      <c r="B369" s="137"/>
      <c r="C369" s="254"/>
      <c r="D369" s="255"/>
    </row>
    <row r="370" s="73" customFormat="true" ht="12.75" hidden="false" customHeight="false" outlineLevel="0" collapsed="false">
      <c r="A370" s="137"/>
      <c r="B370" s="137"/>
      <c r="C370" s="254"/>
      <c r="D370" s="255"/>
    </row>
    <row r="371" s="73" customFormat="true" ht="12.75" hidden="false" customHeight="false" outlineLevel="0" collapsed="false">
      <c r="A371" s="137"/>
      <c r="B371" s="137"/>
      <c r="C371" s="254"/>
      <c r="D371" s="255"/>
    </row>
    <row r="372" s="73" customFormat="true" ht="12.75" hidden="false" customHeight="false" outlineLevel="0" collapsed="false">
      <c r="A372" s="137"/>
      <c r="B372" s="137"/>
      <c r="C372" s="254"/>
      <c r="D372" s="255"/>
    </row>
    <row r="373" s="73" customFormat="true" ht="12.75" hidden="false" customHeight="false" outlineLevel="0" collapsed="false">
      <c r="A373" s="137"/>
      <c r="B373" s="137"/>
      <c r="C373" s="254"/>
      <c r="D373" s="255"/>
    </row>
    <row r="374" s="73" customFormat="true" ht="12.75" hidden="false" customHeight="false" outlineLevel="0" collapsed="false">
      <c r="A374" s="137"/>
      <c r="B374" s="137"/>
      <c r="C374" s="254"/>
      <c r="D374" s="255"/>
    </row>
    <row r="375" s="73" customFormat="true" ht="12.75" hidden="false" customHeight="false" outlineLevel="0" collapsed="false">
      <c r="A375" s="137"/>
      <c r="B375" s="137"/>
      <c r="C375" s="254"/>
      <c r="D375" s="255"/>
    </row>
    <row r="376" s="20" customFormat="true" ht="12.75" hidden="false" customHeight="false" outlineLevel="0" collapsed="false">
      <c r="A376" s="137"/>
      <c r="B376" s="137"/>
      <c r="C376" s="254"/>
      <c r="D376" s="255"/>
    </row>
    <row r="377" customFormat="false" ht="12.75" hidden="false" customHeight="false" outlineLevel="0" collapsed="false">
      <c r="A377" s="137"/>
      <c r="C377" s="254"/>
      <c r="D377" s="255"/>
    </row>
    <row r="378" customFormat="false" ht="12.75" hidden="false" customHeight="false" outlineLevel="0" collapsed="false">
      <c r="A378" s="137"/>
      <c r="C378" s="254"/>
      <c r="D378" s="255"/>
    </row>
    <row r="379" customFormat="false" ht="12.75" hidden="false" customHeight="false" outlineLevel="0" collapsed="false">
      <c r="A379" s="137"/>
      <c r="C379" s="254"/>
      <c r="D379" s="255"/>
    </row>
    <row r="380" customFormat="false" ht="12.75" hidden="false" customHeight="false" outlineLevel="0" collapsed="false">
      <c r="A380" s="137"/>
      <c r="C380" s="254"/>
      <c r="D380" s="255"/>
    </row>
    <row r="381" customFormat="false" ht="12.75" hidden="false" customHeight="false" outlineLevel="0" collapsed="false">
      <c r="A381" s="137"/>
      <c r="C381" s="254"/>
      <c r="D381" s="255"/>
    </row>
    <row r="382" customFormat="false" ht="12.75" hidden="false" customHeight="false" outlineLevel="0" collapsed="false">
      <c r="A382" s="137"/>
      <c r="C382" s="254"/>
      <c r="D382" s="255"/>
    </row>
    <row r="383" customFormat="false" ht="12.75" hidden="false" customHeight="false" outlineLevel="0" collapsed="false">
      <c r="A383" s="137"/>
      <c r="C383" s="254"/>
      <c r="D383" s="255"/>
    </row>
    <row r="384" customFormat="false" ht="12.75" hidden="false" customHeight="false" outlineLevel="0" collapsed="false">
      <c r="A384" s="137"/>
      <c r="C384" s="254"/>
      <c r="D384" s="255"/>
    </row>
    <row r="385" customFormat="false" ht="12.75" hidden="false" customHeight="false" outlineLevel="0" collapsed="false">
      <c r="A385" s="137"/>
      <c r="C385" s="254"/>
      <c r="D385" s="255"/>
    </row>
    <row r="386" customFormat="false" ht="12.75" hidden="false" customHeight="false" outlineLevel="0" collapsed="false">
      <c r="A386" s="137"/>
      <c r="C386" s="254"/>
      <c r="D386" s="255"/>
    </row>
    <row r="387" customFormat="false" ht="12.75" hidden="false" customHeight="false" outlineLevel="0" collapsed="false">
      <c r="A387" s="137"/>
      <c r="C387" s="254"/>
      <c r="D387" s="255"/>
    </row>
    <row r="388" customFormat="false" ht="12.75" hidden="false" customHeight="false" outlineLevel="0" collapsed="false">
      <c r="A388" s="137"/>
      <c r="C388" s="254"/>
      <c r="D388" s="255"/>
    </row>
    <row r="389" customFormat="false" ht="14.25" hidden="false" customHeight="true" outlineLevel="0" collapsed="false">
      <c r="A389" s="137"/>
      <c r="C389" s="254"/>
      <c r="D389" s="255"/>
    </row>
    <row r="390" customFormat="false" ht="12.75" hidden="false" customHeight="false" outlineLevel="0" collapsed="false">
      <c r="A390" s="137"/>
      <c r="C390" s="254"/>
      <c r="D390" s="255"/>
    </row>
    <row r="391" customFormat="false" ht="12.75" hidden="false" customHeight="false" outlineLevel="0" collapsed="false">
      <c r="A391" s="137"/>
      <c r="C391" s="254"/>
      <c r="D391" s="255"/>
    </row>
    <row r="392" customFormat="false" ht="14.25" hidden="false" customHeight="true" outlineLevel="0" collapsed="false">
      <c r="A392" s="137"/>
      <c r="C392" s="254"/>
      <c r="D392" s="255"/>
    </row>
    <row r="393" customFormat="false" ht="12.75" hidden="false" customHeight="false" outlineLevel="0" collapsed="false">
      <c r="A393" s="137"/>
      <c r="C393" s="254"/>
      <c r="D393" s="255"/>
    </row>
    <row r="394" s="20" customFormat="true" ht="12.75" hidden="false" customHeight="false" outlineLevel="0" collapsed="false">
      <c r="A394" s="137"/>
      <c r="B394" s="137"/>
      <c r="C394" s="254"/>
      <c r="D394" s="255"/>
    </row>
    <row r="395" s="20" customFormat="true" ht="12.75" hidden="false" customHeight="false" outlineLevel="0" collapsed="false">
      <c r="A395" s="137"/>
      <c r="B395" s="137"/>
      <c r="C395" s="254"/>
      <c r="D395" s="255"/>
    </row>
    <row r="396" s="20" customFormat="true" ht="12.75" hidden="false" customHeight="false" outlineLevel="0" collapsed="false">
      <c r="A396" s="137"/>
      <c r="B396" s="137"/>
      <c r="C396" s="254"/>
      <c r="D396" s="255"/>
    </row>
    <row r="397" s="20" customFormat="true" ht="12.75" hidden="false" customHeight="false" outlineLevel="0" collapsed="false">
      <c r="A397" s="137"/>
      <c r="B397" s="137"/>
      <c r="C397" s="254"/>
      <c r="D397" s="255"/>
    </row>
    <row r="398" s="20" customFormat="true" ht="12.75" hidden="false" customHeight="false" outlineLevel="0" collapsed="false">
      <c r="A398" s="137"/>
      <c r="B398" s="137"/>
      <c r="C398" s="254"/>
      <c r="D398" s="255"/>
    </row>
    <row r="399" s="20" customFormat="true" ht="12.75" hidden="false" customHeight="false" outlineLevel="0" collapsed="false">
      <c r="A399" s="137"/>
      <c r="B399" s="137"/>
      <c r="C399" s="254"/>
      <c r="D399" s="255"/>
    </row>
    <row r="400" s="20" customFormat="true" ht="12.75" hidden="false" customHeight="false" outlineLevel="0" collapsed="false">
      <c r="A400" s="137"/>
      <c r="B400" s="137"/>
      <c r="C400" s="254"/>
      <c r="D400" s="255"/>
    </row>
    <row r="401" customFormat="false" ht="12.75" hidden="false" customHeight="true" outlineLevel="0" collapsed="false">
      <c r="A401" s="137"/>
      <c r="C401" s="254"/>
      <c r="D401" s="255"/>
    </row>
    <row r="402" s="73" customFormat="true" ht="12.75" hidden="false" customHeight="false" outlineLevel="0" collapsed="false">
      <c r="A402" s="137"/>
      <c r="B402" s="137"/>
      <c r="C402" s="254"/>
      <c r="D402" s="255"/>
    </row>
    <row r="403" s="73" customFormat="true" ht="12.75" hidden="false" customHeight="false" outlineLevel="0" collapsed="false">
      <c r="A403" s="137"/>
      <c r="B403" s="137"/>
      <c r="C403" s="254"/>
      <c r="D403" s="255"/>
    </row>
    <row r="404" s="73" customFormat="true" ht="12.75" hidden="false" customHeight="false" outlineLevel="0" collapsed="false">
      <c r="A404" s="137"/>
      <c r="B404" s="137"/>
      <c r="C404" s="254"/>
      <c r="D404" s="255"/>
    </row>
    <row r="405" s="73" customFormat="true" ht="12.75" hidden="false" customHeight="false" outlineLevel="0" collapsed="false">
      <c r="A405" s="137"/>
      <c r="B405" s="137"/>
      <c r="C405" s="254"/>
      <c r="D405" s="255"/>
    </row>
    <row r="406" s="73" customFormat="true" ht="12.75" hidden="false" customHeight="false" outlineLevel="0" collapsed="false">
      <c r="A406" s="137"/>
      <c r="B406" s="137"/>
      <c r="C406" s="254"/>
      <c r="D406" s="255"/>
    </row>
    <row r="407" s="73" customFormat="true" ht="12.75" hidden="false" customHeight="false" outlineLevel="0" collapsed="false">
      <c r="A407" s="137"/>
      <c r="B407" s="137"/>
      <c r="C407" s="254"/>
      <c r="D407" s="255"/>
    </row>
    <row r="408" s="73" customFormat="true" ht="12.75" hidden="false" customHeight="false" outlineLevel="0" collapsed="false">
      <c r="A408" s="137"/>
      <c r="B408" s="137"/>
      <c r="C408" s="254"/>
      <c r="D408" s="255"/>
    </row>
    <row r="409" s="73" customFormat="true" ht="18" hidden="false" customHeight="true" outlineLevel="0" collapsed="false">
      <c r="A409" s="137"/>
      <c r="B409" s="137"/>
      <c r="C409" s="254"/>
      <c r="D409" s="255"/>
    </row>
    <row r="410" customFormat="false" ht="12.75" hidden="false" customHeight="false" outlineLevel="0" collapsed="false">
      <c r="A410" s="137"/>
      <c r="C410" s="254"/>
      <c r="D410" s="255"/>
    </row>
    <row r="411" s="20" customFormat="true" ht="12.75" hidden="false" customHeight="false" outlineLevel="0" collapsed="false">
      <c r="A411" s="137"/>
      <c r="B411" s="137"/>
      <c r="C411" s="254"/>
      <c r="D411" s="255"/>
    </row>
    <row r="412" s="20" customFormat="true" ht="12.75" hidden="false" customHeight="false" outlineLevel="0" collapsed="false">
      <c r="A412" s="137"/>
      <c r="B412" s="137"/>
      <c r="C412" s="254"/>
      <c r="D412" s="255"/>
    </row>
    <row r="413" s="20" customFormat="true" ht="12.75" hidden="false" customHeight="false" outlineLevel="0" collapsed="false">
      <c r="A413" s="137"/>
      <c r="B413" s="137"/>
      <c r="C413" s="254"/>
      <c r="D413" s="255"/>
    </row>
    <row r="414" customFormat="false" ht="12.75" hidden="false" customHeight="true" outlineLevel="0" collapsed="false">
      <c r="A414" s="137"/>
      <c r="C414" s="254"/>
      <c r="D414" s="255"/>
    </row>
    <row r="415" s="20" customFormat="true" ht="12.75" hidden="false" customHeight="false" outlineLevel="0" collapsed="false">
      <c r="A415" s="137"/>
      <c r="B415" s="137"/>
      <c r="C415" s="254"/>
      <c r="D415" s="255"/>
    </row>
    <row r="416" s="20" customFormat="true" ht="12.75" hidden="false" customHeight="false" outlineLevel="0" collapsed="false">
      <c r="A416" s="137"/>
      <c r="B416" s="137"/>
      <c r="C416" s="254"/>
      <c r="D416" s="255"/>
    </row>
    <row r="417" s="20" customFormat="true" ht="12.75" hidden="false" customHeight="false" outlineLevel="0" collapsed="false">
      <c r="A417" s="137"/>
      <c r="B417" s="137"/>
      <c r="C417" s="254"/>
      <c r="D417" s="255"/>
    </row>
    <row r="418" s="20" customFormat="true" ht="12.75" hidden="false" customHeight="false" outlineLevel="0" collapsed="false">
      <c r="A418" s="137"/>
      <c r="B418" s="137"/>
      <c r="C418" s="254"/>
      <c r="D418" s="255"/>
    </row>
    <row r="419" s="20" customFormat="true" ht="12.75" hidden="false" customHeight="false" outlineLevel="0" collapsed="false">
      <c r="A419" s="137"/>
      <c r="B419" s="137"/>
      <c r="C419" s="254"/>
      <c r="D419" s="255"/>
    </row>
    <row r="420" s="20" customFormat="true" ht="12.75" hidden="false" customHeight="false" outlineLevel="0" collapsed="false">
      <c r="A420" s="137"/>
      <c r="B420" s="137"/>
      <c r="C420" s="254"/>
      <c r="D420" s="255"/>
    </row>
    <row r="421" customFormat="false" ht="12.75" hidden="false" customHeight="false" outlineLevel="0" collapsed="false">
      <c r="A421" s="137"/>
      <c r="C421" s="254"/>
      <c r="D421" s="255"/>
    </row>
    <row r="422" customFormat="false" ht="12.75" hidden="false" customHeight="false" outlineLevel="0" collapsed="false">
      <c r="A422" s="137"/>
      <c r="C422" s="254"/>
      <c r="D422" s="255"/>
    </row>
    <row r="423" customFormat="false" ht="12.75" hidden="false" customHeight="false" outlineLevel="0" collapsed="false">
      <c r="A423" s="137"/>
      <c r="C423" s="254"/>
      <c r="D423" s="255"/>
    </row>
    <row r="424" customFormat="false" ht="14.25" hidden="false" customHeight="true" outlineLevel="0" collapsed="false">
      <c r="A424" s="137"/>
      <c r="C424" s="254"/>
      <c r="D424" s="255"/>
    </row>
    <row r="425" customFormat="false" ht="12.75" hidden="false" customHeight="false" outlineLevel="0" collapsed="false">
      <c r="A425" s="137"/>
      <c r="C425" s="254"/>
      <c r="D425" s="255"/>
    </row>
    <row r="426" customFormat="false" ht="12.75" hidden="false" customHeight="false" outlineLevel="0" collapsed="false">
      <c r="A426" s="137"/>
      <c r="C426" s="254"/>
      <c r="D426" s="255"/>
    </row>
    <row r="427" customFormat="false" ht="12.75" hidden="false" customHeight="false" outlineLevel="0" collapsed="false">
      <c r="A427" s="137"/>
      <c r="C427" s="254"/>
      <c r="D427" s="255"/>
    </row>
    <row r="428" customFormat="false" ht="12.75" hidden="false" customHeight="false" outlineLevel="0" collapsed="false">
      <c r="A428" s="137"/>
      <c r="C428" s="254"/>
      <c r="D428" s="255"/>
    </row>
    <row r="429" customFormat="false" ht="12.75" hidden="false" customHeight="false" outlineLevel="0" collapsed="false">
      <c r="A429" s="137"/>
      <c r="C429" s="254"/>
      <c r="D429" s="255"/>
    </row>
    <row r="430" customFormat="false" ht="12.75" hidden="false" customHeight="false" outlineLevel="0" collapsed="false">
      <c r="A430" s="137"/>
      <c r="C430" s="254"/>
      <c r="D430" s="255"/>
    </row>
    <row r="431" customFormat="false" ht="12.75" hidden="false" customHeight="false" outlineLevel="0" collapsed="false">
      <c r="A431" s="137"/>
      <c r="C431" s="254"/>
      <c r="D431" s="255"/>
    </row>
    <row r="432" customFormat="false" ht="12.75" hidden="false" customHeight="false" outlineLevel="0" collapsed="false">
      <c r="A432" s="137"/>
      <c r="C432" s="254"/>
      <c r="D432" s="255"/>
    </row>
    <row r="433" customFormat="false" ht="12.75" hidden="false" customHeight="false" outlineLevel="0" collapsed="false">
      <c r="A433" s="137"/>
      <c r="C433" s="254"/>
      <c r="D433" s="255"/>
    </row>
    <row r="434" customFormat="false" ht="12.75" hidden="false" customHeight="false" outlineLevel="0" collapsed="false">
      <c r="A434" s="137"/>
      <c r="C434" s="254"/>
      <c r="D434" s="255"/>
    </row>
    <row r="435" customFormat="false" ht="12.75" hidden="false" customHeight="false" outlineLevel="0" collapsed="false">
      <c r="A435" s="137"/>
      <c r="C435" s="254"/>
      <c r="D435" s="255"/>
    </row>
    <row r="436" customFormat="false" ht="12.75" hidden="false" customHeight="false" outlineLevel="0" collapsed="false">
      <c r="A436" s="137"/>
      <c r="C436" s="254"/>
      <c r="D436" s="255"/>
    </row>
    <row r="437" customFormat="false" ht="12.75" hidden="false" customHeight="false" outlineLevel="0" collapsed="false">
      <c r="A437" s="137"/>
      <c r="C437" s="254"/>
      <c r="D437" s="255"/>
    </row>
    <row r="438" customFormat="false" ht="12.75" hidden="false" customHeight="false" outlineLevel="0" collapsed="false">
      <c r="A438" s="137"/>
      <c r="C438" s="254"/>
      <c r="D438" s="255"/>
    </row>
    <row r="439" customFormat="false" ht="12.75" hidden="false" customHeight="false" outlineLevel="0" collapsed="false">
      <c r="A439" s="137"/>
      <c r="C439" s="254"/>
      <c r="D439" s="255"/>
    </row>
    <row r="440" customFormat="false" ht="12.75" hidden="false" customHeight="false" outlineLevel="0" collapsed="false">
      <c r="A440" s="137"/>
      <c r="C440" s="254"/>
      <c r="D440" s="255"/>
    </row>
    <row r="441" customFormat="false" ht="12.75" hidden="false" customHeight="false" outlineLevel="0" collapsed="false">
      <c r="A441" s="137"/>
      <c r="C441" s="254"/>
      <c r="D441" s="255"/>
    </row>
    <row r="442" customFormat="false" ht="12.75" hidden="false" customHeight="false" outlineLevel="0" collapsed="false">
      <c r="A442" s="137"/>
      <c r="C442" s="254"/>
      <c r="D442" s="255"/>
    </row>
    <row r="443" customFormat="false" ht="12.75" hidden="false" customHeight="false" outlineLevel="0" collapsed="false">
      <c r="A443" s="137"/>
      <c r="C443" s="254"/>
      <c r="D443" s="255"/>
    </row>
    <row r="444" customFormat="false" ht="12.75" hidden="false" customHeight="false" outlineLevel="0" collapsed="false">
      <c r="A444" s="137"/>
      <c r="C444" s="254"/>
      <c r="D444" s="255"/>
    </row>
    <row r="445" customFormat="false" ht="12.75" hidden="false" customHeight="false" outlineLevel="0" collapsed="false">
      <c r="A445" s="137"/>
      <c r="C445" s="254"/>
      <c r="D445" s="255"/>
    </row>
    <row r="446" customFormat="false" ht="12.75" hidden="false" customHeight="false" outlineLevel="0" collapsed="false">
      <c r="A446" s="137"/>
      <c r="C446" s="254"/>
      <c r="D446" s="255"/>
    </row>
    <row r="447" customFormat="false" ht="12.75" hidden="false" customHeight="false" outlineLevel="0" collapsed="false">
      <c r="A447" s="137"/>
      <c r="C447" s="254"/>
      <c r="D447" s="255"/>
    </row>
    <row r="448" customFormat="false" ht="12.75" hidden="false" customHeight="false" outlineLevel="0" collapsed="false">
      <c r="A448" s="137"/>
      <c r="C448" s="254"/>
      <c r="D448" s="255"/>
    </row>
    <row r="449" customFormat="false" ht="12.75" hidden="false" customHeight="false" outlineLevel="0" collapsed="false">
      <c r="A449" s="137"/>
      <c r="C449" s="254"/>
      <c r="D449" s="255"/>
    </row>
    <row r="450" customFormat="false" ht="12.75" hidden="false" customHeight="false" outlineLevel="0" collapsed="false">
      <c r="A450" s="137"/>
      <c r="C450" s="254"/>
      <c r="D450" s="255"/>
    </row>
    <row r="451" customFormat="false" ht="12.75" hidden="false" customHeight="false" outlineLevel="0" collapsed="false">
      <c r="A451" s="137"/>
      <c r="C451" s="254"/>
      <c r="D451" s="255"/>
    </row>
    <row r="452" customFormat="false" ht="12.75" hidden="false" customHeight="false" outlineLevel="0" collapsed="false">
      <c r="A452" s="137"/>
      <c r="C452" s="254"/>
      <c r="D452" s="255"/>
    </row>
    <row r="453" customFormat="false" ht="12.75" hidden="false" customHeight="false" outlineLevel="0" collapsed="false">
      <c r="A453" s="137"/>
      <c r="C453" s="254"/>
      <c r="D453" s="255"/>
    </row>
    <row r="454" customFormat="false" ht="12.75" hidden="false" customHeight="false" outlineLevel="0" collapsed="false">
      <c r="A454" s="137"/>
      <c r="C454" s="254"/>
      <c r="D454" s="255"/>
    </row>
    <row r="455" customFormat="false" ht="12.75" hidden="false" customHeight="false" outlineLevel="0" collapsed="false">
      <c r="A455" s="137"/>
      <c r="C455" s="254"/>
      <c r="D455" s="255"/>
    </row>
    <row r="456" customFormat="false" ht="12.75" hidden="false" customHeight="false" outlineLevel="0" collapsed="false">
      <c r="A456" s="137"/>
      <c r="C456" s="254"/>
      <c r="D456" s="255"/>
    </row>
    <row r="457" s="73" customFormat="true" ht="12.75" hidden="false" customHeight="false" outlineLevel="0" collapsed="false">
      <c r="A457" s="137"/>
      <c r="B457" s="137"/>
      <c r="C457" s="254"/>
      <c r="D457" s="255"/>
    </row>
    <row r="458" s="73" customFormat="true" ht="12.75" hidden="false" customHeight="false" outlineLevel="0" collapsed="false">
      <c r="A458" s="137"/>
      <c r="B458" s="137"/>
      <c r="C458" s="254"/>
      <c r="D458" s="255"/>
    </row>
    <row r="459" s="73" customFormat="true" ht="12.75" hidden="false" customHeight="false" outlineLevel="0" collapsed="false">
      <c r="A459" s="137"/>
      <c r="B459" s="137"/>
      <c r="C459" s="254"/>
      <c r="D459" s="255"/>
    </row>
    <row r="460" s="73" customFormat="true" ht="12.75" hidden="false" customHeight="false" outlineLevel="0" collapsed="false">
      <c r="A460" s="137"/>
      <c r="B460" s="137"/>
      <c r="C460" s="254"/>
      <c r="D460" s="255"/>
    </row>
    <row r="461" s="73" customFormat="true" ht="12.75" hidden="false" customHeight="false" outlineLevel="0" collapsed="false">
      <c r="A461" s="137"/>
      <c r="B461" s="137"/>
      <c r="C461" s="254"/>
      <c r="D461" s="255"/>
    </row>
    <row r="462" s="73" customFormat="true" ht="12.75" hidden="false" customHeight="false" outlineLevel="0" collapsed="false">
      <c r="A462" s="137"/>
      <c r="B462" s="137"/>
      <c r="C462" s="254"/>
      <c r="D462" s="255"/>
    </row>
    <row r="463" s="73" customFormat="true" ht="12.75" hidden="false" customHeight="false" outlineLevel="0" collapsed="false">
      <c r="A463" s="137"/>
      <c r="B463" s="137"/>
      <c r="C463" s="254"/>
      <c r="D463" s="255"/>
    </row>
    <row r="464" s="73" customFormat="true" ht="12.75" hidden="false" customHeight="false" outlineLevel="0" collapsed="false">
      <c r="A464" s="137"/>
      <c r="B464" s="137"/>
      <c r="C464" s="254"/>
      <c r="D464" s="255"/>
    </row>
    <row r="465" s="73" customFormat="true" ht="12.75" hidden="false" customHeight="false" outlineLevel="0" collapsed="false">
      <c r="A465" s="137"/>
      <c r="B465" s="137"/>
      <c r="C465" s="254"/>
      <c r="D465" s="255"/>
    </row>
    <row r="466" s="73" customFormat="true" ht="12.75" hidden="false" customHeight="false" outlineLevel="0" collapsed="false">
      <c r="A466" s="137"/>
      <c r="B466" s="137"/>
      <c r="C466" s="254"/>
      <c r="D466" s="255"/>
    </row>
    <row r="467" s="73" customFormat="true" ht="12.75" hidden="false" customHeight="false" outlineLevel="0" collapsed="false">
      <c r="A467" s="137"/>
      <c r="B467" s="137"/>
      <c r="C467" s="254"/>
      <c r="D467" s="255"/>
    </row>
    <row r="468" s="73" customFormat="true" ht="12.75" hidden="false" customHeight="false" outlineLevel="0" collapsed="false">
      <c r="A468" s="137"/>
      <c r="B468" s="137"/>
      <c r="C468" s="254"/>
      <c r="D468" s="255"/>
    </row>
    <row r="469" s="73" customFormat="true" ht="12.75" hidden="false" customHeight="false" outlineLevel="0" collapsed="false">
      <c r="A469" s="137"/>
      <c r="B469" s="137"/>
      <c r="C469" s="254"/>
      <c r="D469" s="255"/>
    </row>
    <row r="470" s="73" customFormat="true" ht="12.75" hidden="false" customHeight="false" outlineLevel="0" collapsed="false">
      <c r="A470" s="137"/>
      <c r="B470" s="137"/>
      <c r="C470" s="254"/>
      <c r="D470" s="255"/>
    </row>
    <row r="471" s="73" customFormat="true" ht="12.75" hidden="false" customHeight="false" outlineLevel="0" collapsed="false">
      <c r="A471" s="137"/>
      <c r="B471" s="137"/>
      <c r="C471" s="254"/>
      <c r="D471" s="255"/>
    </row>
    <row r="472" s="73" customFormat="true" ht="12.75" hidden="false" customHeight="false" outlineLevel="0" collapsed="false">
      <c r="A472" s="137"/>
      <c r="B472" s="137"/>
      <c r="C472" s="254"/>
      <c r="D472" s="255"/>
    </row>
    <row r="473" s="73" customFormat="true" ht="12.75" hidden="false" customHeight="false" outlineLevel="0" collapsed="false">
      <c r="A473" s="137"/>
      <c r="B473" s="137"/>
      <c r="C473" s="254"/>
      <c r="D473" s="255"/>
    </row>
    <row r="474" s="73" customFormat="true" ht="12.75" hidden="false" customHeight="false" outlineLevel="0" collapsed="false">
      <c r="A474" s="137"/>
      <c r="B474" s="137"/>
      <c r="C474" s="254"/>
      <c r="D474" s="255"/>
    </row>
    <row r="475" s="73" customFormat="true" ht="12.75" hidden="false" customHeight="false" outlineLevel="0" collapsed="false">
      <c r="A475" s="137"/>
      <c r="B475" s="137"/>
      <c r="C475" s="254"/>
      <c r="D475" s="255"/>
    </row>
    <row r="476" s="73" customFormat="true" ht="12.75" hidden="false" customHeight="false" outlineLevel="0" collapsed="false">
      <c r="A476" s="137"/>
      <c r="B476" s="137"/>
      <c r="C476" s="254"/>
      <c r="D476" s="255"/>
    </row>
    <row r="477" s="73" customFormat="true" ht="12.75" hidden="false" customHeight="false" outlineLevel="0" collapsed="false">
      <c r="A477" s="137"/>
      <c r="B477" s="137"/>
      <c r="C477" s="254"/>
      <c r="D477" s="255"/>
    </row>
    <row r="478" s="73" customFormat="true" ht="12.75" hidden="false" customHeight="false" outlineLevel="0" collapsed="false">
      <c r="A478" s="137"/>
      <c r="B478" s="137"/>
      <c r="C478" s="254"/>
      <c r="D478" s="255"/>
    </row>
    <row r="479" s="73" customFormat="true" ht="12.75" hidden="false" customHeight="false" outlineLevel="0" collapsed="false">
      <c r="A479" s="137"/>
      <c r="B479" s="137"/>
      <c r="C479" s="254"/>
      <c r="D479" s="255"/>
    </row>
    <row r="480" s="73" customFormat="true" ht="12.75" hidden="false" customHeight="false" outlineLevel="0" collapsed="false">
      <c r="A480" s="137"/>
      <c r="B480" s="137"/>
      <c r="C480" s="254"/>
      <c r="D480" s="255"/>
    </row>
    <row r="481" s="73" customFormat="true" ht="12.75" hidden="false" customHeight="false" outlineLevel="0" collapsed="false">
      <c r="A481" s="137"/>
      <c r="B481" s="137"/>
      <c r="C481" s="254"/>
      <c r="D481" s="255"/>
    </row>
    <row r="482" s="73" customFormat="true" ht="12.75" hidden="false" customHeight="false" outlineLevel="0" collapsed="false">
      <c r="A482" s="137"/>
      <c r="B482" s="137"/>
      <c r="C482" s="254"/>
      <c r="D482" s="255"/>
    </row>
    <row r="483" s="73" customFormat="true" ht="12.75" hidden="false" customHeight="false" outlineLevel="0" collapsed="false">
      <c r="A483" s="137"/>
      <c r="B483" s="137"/>
      <c r="C483" s="254"/>
      <c r="D483" s="255"/>
    </row>
    <row r="484" s="73" customFormat="true" ht="12.75" hidden="false" customHeight="false" outlineLevel="0" collapsed="false">
      <c r="A484" s="137"/>
      <c r="B484" s="137"/>
      <c r="C484" s="254"/>
      <c r="D484" s="255"/>
    </row>
    <row r="485" s="73" customFormat="true" ht="18" hidden="false" customHeight="true" outlineLevel="0" collapsed="false">
      <c r="A485" s="137"/>
      <c r="B485" s="137"/>
      <c r="C485" s="254"/>
      <c r="D485" s="255"/>
    </row>
    <row r="486" customFormat="false" ht="12.75" hidden="false" customHeight="false" outlineLevel="0" collapsed="false">
      <c r="A486" s="137"/>
      <c r="C486" s="254"/>
      <c r="D486" s="255"/>
    </row>
    <row r="487" s="73" customFormat="true" ht="12.75" hidden="false" customHeight="false" outlineLevel="0" collapsed="false">
      <c r="A487" s="137"/>
      <c r="B487" s="137"/>
      <c r="C487" s="254"/>
      <c r="D487" s="255"/>
    </row>
    <row r="488" s="73" customFormat="true" ht="12.75" hidden="false" customHeight="false" outlineLevel="0" collapsed="false">
      <c r="A488" s="137"/>
      <c r="B488" s="137"/>
      <c r="C488" s="254"/>
      <c r="D488" s="255"/>
    </row>
    <row r="489" s="73" customFormat="true" ht="12.75" hidden="false" customHeight="false" outlineLevel="0" collapsed="false">
      <c r="A489" s="137"/>
      <c r="B489" s="137"/>
      <c r="C489" s="254"/>
      <c r="D489" s="255"/>
    </row>
    <row r="490" s="73" customFormat="true" ht="18" hidden="false" customHeight="true" outlineLevel="0" collapsed="false">
      <c r="A490" s="137"/>
      <c r="B490" s="137"/>
      <c r="C490" s="254"/>
      <c r="D490" s="255"/>
    </row>
    <row r="491" customFormat="false" ht="12.75" hidden="false" customHeight="false" outlineLevel="0" collapsed="false">
      <c r="A491" s="137"/>
      <c r="C491" s="254"/>
      <c r="D491" s="255"/>
    </row>
    <row r="492" customFormat="false" ht="14.25" hidden="false" customHeight="true" outlineLevel="0" collapsed="false">
      <c r="A492" s="137"/>
      <c r="C492" s="254"/>
      <c r="D492" s="255"/>
    </row>
    <row r="493" customFormat="false" ht="14.25" hidden="false" customHeight="true" outlineLevel="0" collapsed="false">
      <c r="A493" s="137"/>
      <c r="C493" s="254"/>
      <c r="D493" s="255"/>
    </row>
    <row r="494" customFormat="false" ht="14.25" hidden="false" customHeight="true" outlineLevel="0" collapsed="false">
      <c r="A494" s="137"/>
      <c r="C494" s="254"/>
      <c r="D494" s="255"/>
    </row>
    <row r="495" customFormat="false" ht="12.75" hidden="false" customHeight="false" outlineLevel="0" collapsed="false">
      <c r="A495" s="137"/>
      <c r="C495" s="254"/>
      <c r="D495" s="255"/>
    </row>
    <row r="496" customFormat="false" ht="14.25" hidden="false" customHeight="true" outlineLevel="0" collapsed="false">
      <c r="A496" s="137"/>
      <c r="C496" s="254"/>
      <c r="D496" s="255"/>
    </row>
    <row r="497" customFormat="false" ht="12.75" hidden="false" customHeight="false" outlineLevel="0" collapsed="false">
      <c r="A497" s="137"/>
      <c r="C497" s="254"/>
      <c r="D497" s="255"/>
    </row>
    <row r="498" customFormat="false" ht="14.25" hidden="false" customHeight="true" outlineLevel="0" collapsed="false">
      <c r="A498" s="137"/>
      <c r="C498" s="254"/>
      <c r="D498" s="255"/>
    </row>
    <row r="499" customFormat="false" ht="12.75" hidden="false" customHeight="false" outlineLevel="0" collapsed="false">
      <c r="A499" s="137"/>
      <c r="C499" s="254"/>
      <c r="D499" s="255"/>
    </row>
    <row r="500" s="73" customFormat="true" ht="30" hidden="false" customHeight="true" outlineLevel="0" collapsed="false">
      <c r="A500" s="137"/>
      <c r="B500" s="137"/>
      <c r="C500" s="254"/>
      <c r="D500" s="255"/>
    </row>
    <row r="501" s="73" customFormat="true" ht="12.75" hidden="false" customHeight="false" outlineLevel="0" collapsed="false">
      <c r="A501" s="137"/>
      <c r="B501" s="137"/>
      <c r="C501" s="254"/>
      <c r="D501" s="255"/>
    </row>
    <row r="502" s="73" customFormat="true" ht="12.75" hidden="false" customHeight="false" outlineLevel="0" collapsed="false">
      <c r="A502" s="137"/>
      <c r="B502" s="137"/>
      <c r="C502" s="254"/>
      <c r="D502" s="255"/>
    </row>
    <row r="503" s="73" customFormat="true" ht="12.75" hidden="false" customHeight="false" outlineLevel="0" collapsed="false">
      <c r="A503" s="137"/>
      <c r="B503" s="137"/>
      <c r="C503" s="254"/>
      <c r="D503" s="255"/>
    </row>
    <row r="504" s="73" customFormat="true" ht="12.75" hidden="false" customHeight="false" outlineLevel="0" collapsed="false">
      <c r="A504" s="137"/>
      <c r="B504" s="137"/>
      <c r="C504" s="254"/>
      <c r="D504" s="255"/>
    </row>
    <row r="505" s="73" customFormat="true" ht="12.75" hidden="false" customHeight="false" outlineLevel="0" collapsed="false">
      <c r="A505" s="137"/>
      <c r="B505" s="137"/>
      <c r="C505" s="254"/>
      <c r="D505" s="255"/>
    </row>
    <row r="506" s="73" customFormat="true" ht="12.75" hidden="false" customHeight="false" outlineLevel="0" collapsed="false">
      <c r="A506" s="137"/>
      <c r="B506" s="137"/>
      <c r="C506" s="254"/>
      <c r="D506" s="255"/>
    </row>
    <row r="507" s="73" customFormat="true" ht="12.75" hidden="false" customHeight="false" outlineLevel="0" collapsed="false">
      <c r="A507" s="137"/>
      <c r="B507" s="137"/>
      <c r="C507" s="254"/>
      <c r="D507" s="255"/>
    </row>
    <row r="508" s="73" customFormat="true" ht="12.75" hidden="false" customHeight="false" outlineLevel="0" collapsed="false">
      <c r="A508" s="137"/>
      <c r="B508" s="137"/>
      <c r="C508" s="254"/>
      <c r="D508" s="255"/>
    </row>
    <row r="509" s="73" customFormat="true" ht="12.75" hidden="false" customHeight="false" outlineLevel="0" collapsed="false">
      <c r="A509" s="137"/>
      <c r="B509" s="137"/>
      <c r="C509" s="254"/>
      <c r="D509" s="255"/>
    </row>
    <row r="510" s="73" customFormat="true" ht="12.75" hidden="false" customHeight="false" outlineLevel="0" collapsed="false">
      <c r="A510" s="137"/>
      <c r="B510" s="137"/>
      <c r="C510" s="254"/>
      <c r="D510" s="255"/>
    </row>
    <row r="511" s="73" customFormat="true" ht="12.75" hidden="false" customHeight="false" outlineLevel="0" collapsed="false">
      <c r="A511" s="137"/>
      <c r="B511" s="137"/>
      <c r="C511" s="254"/>
      <c r="D511" s="255"/>
    </row>
    <row r="512" s="73" customFormat="true" ht="12.75" hidden="false" customHeight="false" outlineLevel="0" collapsed="false">
      <c r="A512" s="137"/>
      <c r="B512" s="137"/>
      <c r="C512" s="254"/>
      <c r="D512" s="255"/>
    </row>
    <row r="513" s="73" customFormat="true" ht="12.75" hidden="false" customHeight="false" outlineLevel="0" collapsed="false">
      <c r="A513" s="137"/>
      <c r="B513" s="137"/>
      <c r="C513" s="254"/>
      <c r="D513" s="255"/>
    </row>
    <row r="514" s="73" customFormat="true" ht="12.75" hidden="false" customHeight="false" outlineLevel="0" collapsed="false">
      <c r="A514" s="137"/>
      <c r="B514" s="137"/>
      <c r="C514" s="254"/>
      <c r="D514" s="255"/>
    </row>
    <row r="515" customFormat="false" ht="12.75" hidden="false" customHeight="false" outlineLevel="0" collapsed="false">
      <c r="A515" s="137"/>
      <c r="C515" s="254"/>
      <c r="D515" s="255"/>
    </row>
    <row r="516" customFormat="false" ht="12.75" hidden="false" customHeight="false" outlineLevel="0" collapsed="false">
      <c r="A516" s="137"/>
      <c r="C516" s="254"/>
      <c r="D516" s="255"/>
    </row>
    <row r="517" customFormat="false" ht="18" hidden="false" customHeight="true" outlineLevel="0" collapsed="false">
      <c r="A517" s="137"/>
      <c r="C517" s="254"/>
      <c r="D517" s="255"/>
    </row>
    <row r="518" customFormat="false" ht="20.25" hidden="false" customHeight="true" outlineLevel="0" collapsed="false">
      <c r="A518" s="137"/>
      <c r="C518" s="254"/>
      <c r="D518" s="255"/>
    </row>
    <row r="519" customFormat="false" ht="12.75" hidden="false" customHeight="false" outlineLevel="0" collapsed="false">
      <c r="A519" s="137"/>
      <c r="C519" s="254"/>
      <c r="D519" s="255"/>
    </row>
    <row r="520" customFormat="false" ht="12.75" hidden="false" customHeight="false" outlineLevel="0" collapsed="false">
      <c r="A520" s="137"/>
      <c r="C520" s="254"/>
      <c r="D520" s="255"/>
    </row>
    <row r="521" customFormat="false" ht="12.75" hidden="false" customHeight="false" outlineLevel="0" collapsed="false">
      <c r="A521" s="137"/>
      <c r="C521" s="254"/>
      <c r="D521" s="255"/>
    </row>
    <row r="522" customFormat="false" ht="12.75" hidden="false" customHeight="false" outlineLevel="0" collapsed="false">
      <c r="A522" s="137"/>
      <c r="C522" s="254"/>
      <c r="D522" s="255"/>
    </row>
    <row r="523" customFormat="false" ht="12.75" hidden="false" customHeight="false" outlineLevel="0" collapsed="false">
      <c r="A523" s="137"/>
      <c r="C523" s="254"/>
      <c r="D523" s="255"/>
    </row>
    <row r="524" customFormat="false" ht="12.75" hidden="false" customHeight="false" outlineLevel="0" collapsed="false">
      <c r="A524" s="137"/>
      <c r="C524" s="254"/>
      <c r="D524" s="255"/>
    </row>
    <row r="525" customFormat="false" ht="12.75" hidden="false" customHeight="false" outlineLevel="0" collapsed="false">
      <c r="A525" s="137"/>
      <c r="C525" s="254"/>
      <c r="D525" s="255"/>
    </row>
    <row r="526" customFormat="false" ht="12.75" hidden="false" customHeight="false" outlineLevel="0" collapsed="false">
      <c r="A526" s="137"/>
      <c r="C526" s="254"/>
      <c r="D526" s="255"/>
    </row>
    <row r="527" customFormat="false" ht="12.75" hidden="false" customHeight="false" outlineLevel="0" collapsed="false">
      <c r="A527" s="137"/>
      <c r="C527" s="254"/>
      <c r="D527" s="255"/>
    </row>
    <row r="528" customFormat="false" ht="12.75" hidden="false" customHeight="false" outlineLevel="0" collapsed="false">
      <c r="A528" s="137"/>
      <c r="C528" s="254"/>
      <c r="D528" s="255"/>
    </row>
    <row r="529" customFormat="false" ht="12.75" hidden="false" customHeight="false" outlineLevel="0" collapsed="false">
      <c r="A529" s="137"/>
      <c r="C529" s="254"/>
      <c r="D529" s="255"/>
    </row>
    <row r="530" customFormat="false" ht="12.75" hidden="false" customHeight="false" outlineLevel="0" collapsed="false">
      <c r="A530" s="137"/>
      <c r="C530" s="254"/>
      <c r="D530" s="255"/>
    </row>
    <row r="531" customFormat="false" ht="12.75" hidden="false" customHeight="false" outlineLevel="0" collapsed="false">
      <c r="A531" s="137"/>
      <c r="C531" s="254"/>
      <c r="D531" s="255"/>
    </row>
    <row r="532" customFormat="false" ht="12.75" hidden="false" customHeight="false" outlineLevel="0" collapsed="false">
      <c r="A532" s="137"/>
      <c r="C532" s="254"/>
      <c r="D532" s="255"/>
    </row>
    <row r="533" customFormat="false" ht="12.75" hidden="false" customHeight="false" outlineLevel="0" collapsed="false">
      <c r="A533" s="137"/>
      <c r="C533" s="254"/>
      <c r="D533" s="255"/>
    </row>
    <row r="534" customFormat="false" ht="12.75" hidden="false" customHeight="false" outlineLevel="0" collapsed="false">
      <c r="A534" s="137"/>
      <c r="C534" s="254"/>
      <c r="D534" s="255"/>
    </row>
    <row r="535" customFormat="false" ht="12.75" hidden="false" customHeight="false" outlineLevel="0" collapsed="false">
      <c r="A535" s="137"/>
      <c r="C535" s="254"/>
      <c r="D535" s="255"/>
    </row>
    <row r="536" customFormat="false" ht="12.75" hidden="false" customHeight="false" outlineLevel="0" collapsed="false">
      <c r="A536" s="137"/>
      <c r="C536" s="254"/>
      <c r="D536" s="255"/>
    </row>
    <row r="537" customFormat="false" ht="12.75" hidden="false" customHeight="false" outlineLevel="0" collapsed="false">
      <c r="A537" s="137"/>
      <c r="C537" s="254"/>
      <c r="D537" s="255"/>
    </row>
    <row r="538" customFormat="false" ht="12.75" hidden="false" customHeight="false" outlineLevel="0" collapsed="false">
      <c r="A538" s="137"/>
      <c r="C538" s="254"/>
      <c r="D538" s="255"/>
    </row>
    <row r="539" customFormat="false" ht="12.75" hidden="false" customHeight="false" outlineLevel="0" collapsed="false">
      <c r="A539" s="137"/>
      <c r="C539" s="254"/>
      <c r="D539" s="255"/>
    </row>
    <row r="540" customFormat="false" ht="12.75" hidden="false" customHeight="false" outlineLevel="0" collapsed="false">
      <c r="A540" s="137"/>
      <c r="C540" s="254"/>
      <c r="D540" s="255"/>
    </row>
    <row r="541" customFormat="false" ht="12.75" hidden="false" customHeight="false" outlineLevel="0" collapsed="false">
      <c r="A541" s="137"/>
      <c r="C541" s="254"/>
      <c r="D541" s="255"/>
    </row>
    <row r="542" customFormat="false" ht="12.75" hidden="false" customHeight="false" outlineLevel="0" collapsed="false">
      <c r="A542" s="137"/>
      <c r="C542" s="254"/>
      <c r="D542" s="255"/>
    </row>
    <row r="543" customFormat="false" ht="12.75" hidden="false" customHeight="false" outlineLevel="0" collapsed="false">
      <c r="A543" s="137"/>
      <c r="C543" s="254"/>
      <c r="D543" s="255"/>
    </row>
    <row r="544" customFormat="false" ht="12.75" hidden="false" customHeight="false" outlineLevel="0" collapsed="false">
      <c r="A544" s="137"/>
      <c r="C544" s="254"/>
      <c r="D544" s="255"/>
    </row>
    <row r="545" customFormat="false" ht="12.75" hidden="false" customHeight="false" outlineLevel="0" collapsed="false">
      <c r="A545" s="137"/>
      <c r="C545" s="254"/>
      <c r="D545" s="255"/>
    </row>
    <row r="546" customFormat="false" ht="12.75" hidden="false" customHeight="false" outlineLevel="0" collapsed="false">
      <c r="A546" s="137"/>
      <c r="C546" s="254"/>
      <c r="D546" s="255"/>
    </row>
    <row r="547" customFormat="false" ht="12.75" hidden="false" customHeight="false" outlineLevel="0" collapsed="false">
      <c r="A547" s="137"/>
      <c r="C547" s="254"/>
      <c r="D547" s="255"/>
    </row>
    <row r="548" customFormat="false" ht="12.75" hidden="false" customHeight="false" outlineLevel="0" collapsed="false">
      <c r="A548" s="137"/>
      <c r="C548" s="254"/>
      <c r="D548" s="255"/>
    </row>
    <row r="549" customFormat="false" ht="12.75" hidden="false" customHeight="false" outlineLevel="0" collapsed="false">
      <c r="A549" s="137"/>
      <c r="C549" s="254"/>
      <c r="D549" s="255"/>
    </row>
    <row r="550" customFormat="false" ht="12.75" hidden="false" customHeight="false" outlineLevel="0" collapsed="false">
      <c r="A550" s="137"/>
      <c r="C550" s="254"/>
      <c r="D550" s="255"/>
    </row>
    <row r="551" customFormat="false" ht="12.75" hidden="false" customHeight="false" outlineLevel="0" collapsed="false">
      <c r="A551" s="137"/>
      <c r="C551" s="254"/>
      <c r="D551" s="255"/>
    </row>
    <row r="552" customFormat="false" ht="12.75" hidden="false" customHeight="false" outlineLevel="0" collapsed="false">
      <c r="A552" s="137"/>
      <c r="C552" s="254"/>
      <c r="D552" s="255"/>
    </row>
    <row r="553" customFormat="false" ht="12.75" hidden="false" customHeight="false" outlineLevel="0" collapsed="false">
      <c r="A553" s="137"/>
      <c r="C553" s="254"/>
      <c r="D553" s="255"/>
    </row>
    <row r="554" customFormat="false" ht="12.75" hidden="false" customHeight="false" outlineLevel="0" collapsed="false">
      <c r="A554" s="137"/>
      <c r="C554" s="254"/>
      <c r="D554" s="255"/>
    </row>
    <row r="555" customFormat="false" ht="12.75" hidden="false" customHeight="false" outlineLevel="0" collapsed="false">
      <c r="A555" s="137"/>
      <c r="C555" s="254"/>
      <c r="D555" s="255"/>
    </row>
    <row r="556" customFormat="false" ht="12.75" hidden="false" customHeight="false" outlineLevel="0" collapsed="false">
      <c r="A556" s="137"/>
      <c r="C556" s="254"/>
      <c r="D556" s="255"/>
    </row>
    <row r="557" customFormat="false" ht="12.75" hidden="false" customHeight="false" outlineLevel="0" collapsed="false">
      <c r="A557" s="137"/>
      <c r="C557" s="254"/>
      <c r="D557" s="255"/>
    </row>
    <row r="558" customFormat="false" ht="12.75" hidden="false" customHeight="false" outlineLevel="0" collapsed="false">
      <c r="A558" s="137"/>
      <c r="C558" s="254"/>
      <c r="D558" s="255"/>
    </row>
    <row r="559" customFormat="false" ht="12.75" hidden="false" customHeight="false" outlineLevel="0" collapsed="false">
      <c r="A559" s="137"/>
      <c r="C559" s="254"/>
      <c r="D559" s="255"/>
    </row>
    <row r="560" customFormat="false" ht="12.75" hidden="false" customHeight="false" outlineLevel="0" collapsed="false">
      <c r="A560" s="137"/>
      <c r="C560" s="254"/>
      <c r="D560" s="255"/>
    </row>
    <row r="561" customFormat="false" ht="12.75" hidden="false" customHeight="false" outlineLevel="0" collapsed="false">
      <c r="A561" s="137"/>
      <c r="C561" s="254"/>
      <c r="D561" s="255"/>
    </row>
    <row r="562" customFormat="false" ht="12.75" hidden="false" customHeight="false" outlineLevel="0" collapsed="false">
      <c r="A562" s="137"/>
      <c r="C562" s="254"/>
      <c r="D562" s="255"/>
    </row>
    <row r="563" customFormat="false" ht="12.75" hidden="false" customHeight="false" outlineLevel="0" collapsed="false">
      <c r="A563" s="137"/>
      <c r="C563" s="254"/>
      <c r="D563" s="255"/>
    </row>
    <row r="564" customFormat="false" ht="12.75" hidden="false" customHeight="false" outlineLevel="0" collapsed="false">
      <c r="A564" s="137"/>
      <c r="C564" s="254"/>
      <c r="D564" s="255"/>
    </row>
    <row r="565" customFormat="false" ht="12.75" hidden="false" customHeight="false" outlineLevel="0" collapsed="false">
      <c r="A565" s="137"/>
      <c r="C565" s="254"/>
      <c r="D565" s="255"/>
    </row>
    <row r="566" customFormat="false" ht="12.75" hidden="false" customHeight="false" outlineLevel="0" collapsed="false">
      <c r="A566" s="137"/>
      <c r="C566" s="254"/>
      <c r="D566" s="255"/>
    </row>
    <row r="567" customFormat="false" ht="12.75" hidden="false" customHeight="false" outlineLevel="0" collapsed="false">
      <c r="A567" s="137"/>
      <c r="C567" s="254"/>
      <c r="D567" s="255"/>
    </row>
    <row r="568" customFormat="false" ht="12.75" hidden="false" customHeight="false" outlineLevel="0" collapsed="false">
      <c r="A568" s="137"/>
      <c r="C568" s="254"/>
      <c r="D568" s="255"/>
    </row>
    <row r="569" customFormat="false" ht="12.75" hidden="false" customHeight="false" outlineLevel="0" collapsed="false">
      <c r="A569" s="137"/>
      <c r="C569" s="254"/>
      <c r="D569" s="255"/>
    </row>
    <row r="570" customFormat="false" ht="12.75" hidden="false" customHeight="false" outlineLevel="0" collapsed="false">
      <c r="A570" s="137"/>
      <c r="C570" s="254"/>
      <c r="D570" s="255"/>
    </row>
    <row r="571" customFormat="false" ht="12.75" hidden="false" customHeight="false" outlineLevel="0" collapsed="false">
      <c r="A571" s="137"/>
      <c r="C571" s="254"/>
      <c r="D571" s="255"/>
    </row>
    <row r="572" customFormat="false" ht="12.75" hidden="false" customHeight="false" outlineLevel="0" collapsed="false">
      <c r="A572" s="137"/>
      <c r="C572" s="254"/>
      <c r="D572" s="255"/>
    </row>
    <row r="573" customFormat="false" ht="12.75" hidden="false" customHeight="false" outlineLevel="0" collapsed="false">
      <c r="A573" s="137"/>
      <c r="C573" s="254"/>
      <c r="D573" s="255"/>
    </row>
    <row r="574" customFormat="false" ht="12.75" hidden="false" customHeight="false" outlineLevel="0" collapsed="false">
      <c r="A574" s="137"/>
      <c r="C574" s="254"/>
      <c r="D574" s="255"/>
    </row>
    <row r="575" customFormat="false" ht="12.75" hidden="false" customHeight="false" outlineLevel="0" collapsed="false">
      <c r="A575" s="137"/>
      <c r="C575" s="254"/>
      <c r="D575" s="255"/>
    </row>
    <row r="576" customFormat="false" ht="12.75" hidden="false" customHeight="false" outlineLevel="0" collapsed="false">
      <c r="A576" s="137"/>
      <c r="C576" s="254"/>
      <c r="D576" s="255"/>
    </row>
    <row r="577" customFormat="false" ht="12.75" hidden="false" customHeight="false" outlineLevel="0" collapsed="false">
      <c r="A577" s="137"/>
      <c r="C577" s="254"/>
      <c r="D577" s="255"/>
    </row>
    <row r="578" customFormat="false" ht="12.75" hidden="false" customHeight="false" outlineLevel="0" collapsed="false">
      <c r="A578" s="137"/>
      <c r="C578" s="254"/>
      <c r="D578" s="255"/>
    </row>
    <row r="579" customFormat="false" ht="12.75" hidden="false" customHeight="false" outlineLevel="0" collapsed="false">
      <c r="A579" s="137"/>
      <c r="C579" s="254"/>
      <c r="D579" s="255"/>
    </row>
    <row r="580" customFormat="false" ht="12.75" hidden="false" customHeight="false" outlineLevel="0" collapsed="false">
      <c r="A580" s="137"/>
      <c r="C580" s="254"/>
      <c r="D580" s="255"/>
    </row>
    <row r="581" customFormat="false" ht="12.75" hidden="false" customHeight="false" outlineLevel="0" collapsed="false">
      <c r="A581" s="137"/>
      <c r="C581" s="254"/>
      <c r="D581" s="255"/>
    </row>
    <row r="582" customFormat="false" ht="12.75" hidden="false" customHeight="false" outlineLevel="0" collapsed="false">
      <c r="A582" s="137"/>
      <c r="C582" s="254"/>
      <c r="D582" s="255"/>
    </row>
    <row r="583" customFormat="false" ht="12.75" hidden="false" customHeight="false" outlineLevel="0" collapsed="false">
      <c r="A583" s="137"/>
      <c r="C583" s="254"/>
      <c r="D583" s="255"/>
    </row>
    <row r="584" customFormat="false" ht="12.75" hidden="false" customHeight="false" outlineLevel="0" collapsed="false">
      <c r="A584" s="137"/>
      <c r="C584" s="254"/>
      <c r="D584" s="255"/>
    </row>
    <row r="585" customFormat="false" ht="12.75" hidden="false" customHeight="false" outlineLevel="0" collapsed="false">
      <c r="A585" s="137"/>
      <c r="C585" s="254"/>
      <c r="D585" s="255"/>
    </row>
    <row r="586" customFormat="false" ht="12.75" hidden="false" customHeight="false" outlineLevel="0" collapsed="false">
      <c r="A586" s="137"/>
      <c r="C586" s="254"/>
      <c r="D586" s="255"/>
    </row>
    <row r="587" customFormat="false" ht="12.75" hidden="false" customHeight="false" outlineLevel="0" collapsed="false">
      <c r="A587" s="137"/>
      <c r="C587" s="254"/>
      <c r="D587" s="255"/>
    </row>
    <row r="588" customFormat="false" ht="12.75" hidden="false" customHeight="false" outlineLevel="0" collapsed="false">
      <c r="A588" s="137"/>
      <c r="C588" s="254"/>
      <c r="D588" s="255"/>
    </row>
    <row r="589" customFormat="false" ht="12.75" hidden="false" customHeight="false" outlineLevel="0" collapsed="false">
      <c r="A589" s="137"/>
      <c r="C589" s="254"/>
      <c r="D589" s="255"/>
    </row>
    <row r="590" customFormat="false" ht="12.75" hidden="false" customHeight="false" outlineLevel="0" collapsed="false">
      <c r="A590" s="137"/>
      <c r="C590" s="254"/>
      <c r="D590" s="255"/>
    </row>
    <row r="591" customFormat="false" ht="12.75" hidden="false" customHeight="false" outlineLevel="0" collapsed="false">
      <c r="A591" s="137"/>
      <c r="C591" s="254"/>
      <c r="D591" s="255"/>
    </row>
    <row r="592" customFormat="false" ht="12.75" hidden="false" customHeight="false" outlineLevel="0" collapsed="false">
      <c r="A592" s="137"/>
      <c r="C592" s="254"/>
      <c r="D592" s="255"/>
    </row>
    <row r="593" customFormat="false" ht="12.75" hidden="false" customHeight="false" outlineLevel="0" collapsed="false">
      <c r="A593" s="137"/>
      <c r="C593" s="254"/>
      <c r="D593" s="255"/>
    </row>
    <row r="594" customFormat="false" ht="12.75" hidden="false" customHeight="false" outlineLevel="0" collapsed="false">
      <c r="A594" s="137"/>
      <c r="C594" s="254"/>
      <c r="D594" s="255"/>
    </row>
    <row r="595" customFormat="false" ht="12.75" hidden="false" customHeight="false" outlineLevel="0" collapsed="false">
      <c r="A595" s="137"/>
      <c r="C595" s="254"/>
      <c r="D595" s="255"/>
    </row>
    <row r="596" customFormat="false" ht="12.75" hidden="false" customHeight="false" outlineLevel="0" collapsed="false">
      <c r="A596" s="137"/>
      <c r="C596" s="254"/>
      <c r="D596" s="255"/>
    </row>
    <row r="597" customFormat="false" ht="12.75" hidden="false" customHeight="false" outlineLevel="0" collapsed="false">
      <c r="A597" s="137"/>
      <c r="C597" s="254"/>
      <c r="D597" s="255"/>
    </row>
    <row r="598" customFormat="false" ht="12.75" hidden="false" customHeight="false" outlineLevel="0" collapsed="false">
      <c r="A598" s="137"/>
      <c r="C598" s="254"/>
      <c r="D598" s="255"/>
    </row>
    <row r="599" customFormat="false" ht="12.75" hidden="false" customHeight="false" outlineLevel="0" collapsed="false">
      <c r="A599" s="137"/>
      <c r="C599" s="254"/>
      <c r="D599" s="255"/>
    </row>
    <row r="600" customFormat="false" ht="12.75" hidden="false" customHeight="false" outlineLevel="0" collapsed="false">
      <c r="A600" s="137"/>
      <c r="C600" s="254"/>
      <c r="D600" s="255"/>
    </row>
    <row r="601" customFormat="false" ht="12.75" hidden="false" customHeight="false" outlineLevel="0" collapsed="false">
      <c r="A601" s="137"/>
      <c r="C601" s="254"/>
      <c r="D601" s="255"/>
    </row>
    <row r="602" customFormat="false" ht="12.75" hidden="false" customHeight="false" outlineLevel="0" collapsed="false">
      <c r="A602" s="137"/>
      <c r="C602" s="254"/>
      <c r="D602" s="255"/>
    </row>
    <row r="603" customFormat="false" ht="12.75" hidden="false" customHeight="false" outlineLevel="0" collapsed="false">
      <c r="A603" s="137"/>
      <c r="C603" s="254"/>
      <c r="D603" s="255"/>
    </row>
    <row r="604" customFormat="false" ht="12.75" hidden="false" customHeight="false" outlineLevel="0" collapsed="false">
      <c r="A604" s="137"/>
      <c r="C604" s="254"/>
      <c r="D604" s="255"/>
    </row>
    <row r="605" customFormat="false" ht="12.75" hidden="false" customHeight="false" outlineLevel="0" collapsed="false">
      <c r="A605" s="137"/>
      <c r="C605" s="254"/>
      <c r="D605" s="255"/>
    </row>
    <row r="606" customFormat="false" ht="12.75" hidden="false" customHeight="false" outlineLevel="0" collapsed="false">
      <c r="A606" s="137"/>
      <c r="C606" s="254"/>
      <c r="D606" s="255"/>
    </row>
    <row r="607" customFormat="false" ht="12.75" hidden="false" customHeight="false" outlineLevel="0" collapsed="false">
      <c r="A607" s="137"/>
      <c r="C607" s="254"/>
      <c r="D607" s="255"/>
    </row>
    <row r="608" customFormat="false" ht="12.75" hidden="false" customHeight="false" outlineLevel="0" collapsed="false">
      <c r="A608" s="137"/>
      <c r="C608" s="254"/>
      <c r="D608" s="255"/>
    </row>
    <row r="609" customFormat="false" ht="12.75" hidden="false" customHeight="false" outlineLevel="0" collapsed="false">
      <c r="A609" s="137"/>
      <c r="C609" s="254"/>
      <c r="D609" s="255"/>
    </row>
    <row r="610" customFormat="false" ht="12.75" hidden="false" customHeight="false" outlineLevel="0" collapsed="false">
      <c r="A610" s="137"/>
      <c r="C610" s="254"/>
      <c r="D610" s="255"/>
    </row>
    <row r="611" customFormat="false" ht="12.75" hidden="false" customHeight="false" outlineLevel="0" collapsed="false">
      <c r="A611" s="137"/>
      <c r="C611" s="254"/>
      <c r="D611" s="255"/>
    </row>
    <row r="612" customFormat="false" ht="12.75" hidden="false" customHeight="false" outlineLevel="0" collapsed="false">
      <c r="A612" s="137"/>
      <c r="C612" s="254"/>
      <c r="D612" s="255"/>
    </row>
    <row r="613" customFormat="false" ht="12.75" hidden="false" customHeight="false" outlineLevel="0" collapsed="false">
      <c r="A613" s="137"/>
      <c r="C613" s="254"/>
      <c r="D613" s="255"/>
    </row>
    <row r="614" customFormat="false" ht="12.75" hidden="false" customHeight="false" outlineLevel="0" collapsed="false">
      <c r="A614" s="137"/>
      <c r="C614" s="254"/>
      <c r="D614" s="255"/>
    </row>
    <row r="615" customFormat="false" ht="12.75" hidden="false" customHeight="false" outlineLevel="0" collapsed="false">
      <c r="A615" s="137"/>
      <c r="C615" s="254"/>
      <c r="D615" s="255"/>
    </row>
    <row r="616" customFormat="false" ht="12.75" hidden="false" customHeight="false" outlineLevel="0" collapsed="false">
      <c r="A616" s="137"/>
      <c r="C616" s="254"/>
      <c r="D616" s="255"/>
    </row>
    <row r="617" customFormat="false" ht="12.75" hidden="false" customHeight="false" outlineLevel="0" collapsed="false">
      <c r="A617" s="137"/>
      <c r="C617" s="254"/>
      <c r="D617" s="255"/>
    </row>
    <row r="618" customFormat="false" ht="12.75" hidden="false" customHeight="false" outlineLevel="0" collapsed="false">
      <c r="A618" s="137"/>
      <c r="C618" s="254"/>
      <c r="D618" s="255"/>
    </row>
    <row r="619" customFormat="false" ht="12.75" hidden="false" customHeight="false" outlineLevel="0" collapsed="false">
      <c r="A619" s="137"/>
      <c r="C619" s="254"/>
      <c r="D619" s="255"/>
    </row>
    <row r="620" customFormat="false" ht="12.75" hidden="false" customHeight="false" outlineLevel="0" collapsed="false">
      <c r="A620" s="137"/>
      <c r="C620" s="254"/>
      <c r="D620" s="255"/>
    </row>
    <row r="621" customFormat="false" ht="12.75" hidden="false" customHeight="false" outlineLevel="0" collapsed="false">
      <c r="A621" s="137"/>
      <c r="C621" s="254"/>
      <c r="D621" s="255"/>
    </row>
    <row r="622" customFormat="false" ht="12.75" hidden="false" customHeight="false" outlineLevel="0" collapsed="false">
      <c r="A622" s="137"/>
      <c r="C622" s="254"/>
      <c r="D622" s="255"/>
    </row>
    <row r="623" customFormat="false" ht="12.75" hidden="false" customHeight="false" outlineLevel="0" collapsed="false">
      <c r="A623" s="137"/>
      <c r="C623" s="254"/>
      <c r="D623" s="255"/>
    </row>
    <row r="624" customFormat="false" ht="12.75" hidden="false" customHeight="false" outlineLevel="0" collapsed="false">
      <c r="A624" s="137"/>
      <c r="C624" s="254"/>
      <c r="D624" s="255"/>
    </row>
    <row r="625" customFormat="false" ht="12.75" hidden="false" customHeight="false" outlineLevel="0" collapsed="false">
      <c r="A625" s="137"/>
      <c r="C625" s="254"/>
      <c r="D625" s="255"/>
    </row>
    <row r="626" customFormat="false" ht="12.75" hidden="false" customHeight="false" outlineLevel="0" collapsed="false">
      <c r="A626" s="137"/>
      <c r="C626" s="254"/>
      <c r="D626" s="255"/>
    </row>
    <row r="627" customFormat="false" ht="12.75" hidden="false" customHeight="false" outlineLevel="0" collapsed="false">
      <c r="A627" s="137"/>
      <c r="C627" s="254"/>
      <c r="D627" s="255"/>
    </row>
    <row r="628" customFormat="false" ht="12.75" hidden="false" customHeight="false" outlineLevel="0" collapsed="false">
      <c r="A628" s="137"/>
      <c r="C628" s="254"/>
      <c r="D628" s="255"/>
    </row>
    <row r="629" customFormat="false" ht="12.75" hidden="false" customHeight="false" outlineLevel="0" collapsed="false">
      <c r="A629" s="137"/>
      <c r="C629" s="254"/>
      <c r="D629" s="255"/>
    </row>
    <row r="630" customFormat="false" ht="12.75" hidden="false" customHeight="false" outlineLevel="0" collapsed="false">
      <c r="A630" s="137"/>
      <c r="C630" s="254"/>
      <c r="D630" s="255"/>
    </row>
    <row r="631" customFormat="false" ht="12.75" hidden="false" customHeight="false" outlineLevel="0" collapsed="false">
      <c r="A631" s="137"/>
      <c r="C631" s="254"/>
      <c r="D631" s="255"/>
    </row>
    <row r="632" customFormat="false" ht="12.75" hidden="false" customHeight="false" outlineLevel="0" collapsed="false">
      <c r="A632" s="137"/>
      <c r="C632" s="254"/>
      <c r="D632" s="255"/>
    </row>
    <row r="633" customFormat="false" ht="12.75" hidden="false" customHeight="false" outlineLevel="0" collapsed="false">
      <c r="A633" s="137"/>
      <c r="C633" s="254"/>
      <c r="D633" s="255"/>
    </row>
    <row r="634" customFormat="false" ht="12.75" hidden="false" customHeight="false" outlineLevel="0" collapsed="false">
      <c r="A634" s="137"/>
      <c r="C634" s="254"/>
      <c r="D634" s="255"/>
    </row>
    <row r="635" customFormat="false" ht="12.75" hidden="false" customHeight="false" outlineLevel="0" collapsed="false">
      <c r="A635" s="137"/>
      <c r="C635" s="254"/>
      <c r="D635" s="255"/>
    </row>
    <row r="636" customFormat="false" ht="12.75" hidden="false" customHeight="false" outlineLevel="0" collapsed="false">
      <c r="A636" s="137"/>
      <c r="C636" s="254"/>
      <c r="D636" s="255"/>
    </row>
    <row r="637" customFormat="false" ht="12.75" hidden="false" customHeight="false" outlineLevel="0" collapsed="false">
      <c r="A637" s="137"/>
      <c r="C637" s="254"/>
      <c r="D637" s="255"/>
    </row>
    <row r="638" customFormat="false" ht="12.75" hidden="false" customHeight="false" outlineLevel="0" collapsed="false">
      <c r="A638" s="137"/>
      <c r="C638" s="254"/>
      <c r="D638" s="255"/>
    </row>
    <row r="639" customFormat="false" ht="12.75" hidden="false" customHeight="false" outlineLevel="0" collapsed="false">
      <c r="A639" s="137"/>
      <c r="C639" s="254"/>
      <c r="D639" s="255"/>
    </row>
    <row r="640" customFormat="false" ht="12.75" hidden="false" customHeight="false" outlineLevel="0" collapsed="false">
      <c r="A640" s="137"/>
      <c r="C640" s="254"/>
      <c r="D640" s="255"/>
    </row>
    <row r="641" customFormat="false" ht="12.75" hidden="false" customHeight="false" outlineLevel="0" collapsed="false">
      <c r="A641" s="137"/>
      <c r="C641" s="254"/>
      <c r="D641" s="255"/>
    </row>
    <row r="642" customFormat="false" ht="12.75" hidden="false" customHeight="false" outlineLevel="0" collapsed="false">
      <c r="A642" s="137"/>
      <c r="C642" s="254"/>
      <c r="D642" s="255"/>
    </row>
    <row r="643" customFormat="false" ht="12.75" hidden="false" customHeight="false" outlineLevel="0" collapsed="false">
      <c r="A643" s="137"/>
      <c r="C643" s="254"/>
      <c r="D643" s="255"/>
    </row>
    <row r="644" customFormat="false" ht="12.75" hidden="false" customHeight="false" outlineLevel="0" collapsed="false">
      <c r="A644" s="137"/>
      <c r="C644" s="254"/>
      <c r="D644" s="255"/>
    </row>
    <row r="645" customFormat="false" ht="12.75" hidden="false" customHeight="false" outlineLevel="0" collapsed="false">
      <c r="A645" s="137"/>
      <c r="C645" s="254"/>
      <c r="D645" s="255"/>
    </row>
    <row r="646" customFormat="false" ht="12.75" hidden="false" customHeight="false" outlineLevel="0" collapsed="false">
      <c r="A646" s="137"/>
      <c r="C646" s="254"/>
      <c r="D646" s="255"/>
    </row>
    <row r="647" customFormat="false" ht="12.75" hidden="false" customHeight="false" outlineLevel="0" collapsed="false">
      <c r="A647" s="137"/>
      <c r="C647" s="254"/>
      <c r="D647" s="255"/>
    </row>
    <row r="648" customFormat="false" ht="12.75" hidden="false" customHeight="false" outlineLevel="0" collapsed="false">
      <c r="A648" s="137"/>
      <c r="C648" s="254"/>
      <c r="D648" s="255"/>
    </row>
    <row r="649" customFormat="false" ht="12.75" hidden="false" customHeight="false" outlineLevel="0" collapsed="false">
      <c r="A649" s="137"/>
      <c r="C649" s="254"/>
      <c r="D649" s="255"/>
    </row>
    <row r="650" customFormat="false" ht="12.75" hidden="false" customHeight="false" outlineLevel="0" collapsed="false">
      <c r="A650" s="137"/>
      <c r="C650" s="254"/>
      <c r="D650" s="255"/>
    </row>
    <row r="651" customFormat="false" ht="12.75" hidden="false" customHeight="false" outlineLevel="0" collapsed="false">
      <c r="A651" s="137"/>
      <c r="C651" s="254"/>
      <c r="D651" s="255"/>
    </row>
    <row r="652" customFormat="false" ht="12.75" hidden="false" customHeight="false" outlineLevel="0" collapsed="false">
      <c r="A652" s="137"/>
      <c r="C652" s="254"/>
      <c r="D652" s="255"/>
    </row>
    <row r="653" customFormat="false" ht="12.75" hidden="false" customHeight="false" outlineLevel="0" collapsed="false">
      <c r="A653" s="137"/>
      <c r="C653" s="254"/>
      <c r="D653" s="255"/>
    </row>
    <row r="654" customFormat="false" ht="12.75" hidden="false" customHeight="false" outlineLevel="0" collapsed="false">
      <c r="A654" s="137"/>
      <c r="C654" s="254"/>
      <c r="D654" s="255"/>
    </row>
    <row r="655" customFormat="false" ht="12.75" hidden="false" customHeight="false" outlineLevel="0" collapsed="false">
      <c r="A655" s="137"/>
      <c r="C655" s="254"/>
      <c r="D655" s="255"/>
    </row>
    <row r="656" customFormat="false" ht="12.75" hidden="false" customHeight="false" outlineLevel="0" collapsed="false">
      <c r="A656" s="137"/>
      <c r="C656" s="254"/>
      <c r="D656" s="255"/>
    </row>
    <row r="657" customFormat="false" ht="12.75" hidden="false" customHeight="false" outlineLevel="0" collapsed="false">
      <c r="A657" s="137"/>
      <c r="C657" s="254"/>
      <c r="D657" s="255"/>
    </row>
    <row r="658" customFormat="false" ht="12.75" hidden="false" customHeight="false" outlineLevel="0" collapsed="false">
      <c r="A658" s="137"/>
      <c r="C658" s="254"/>
      <c r="D658" s="255"/>
    </row>
    <row r="659" customFormat="false" ht="12.75" hidden="false" customHeight="false" outlineLevel="0" collapsed="false">
      <c r="A659" s="137"/>
      <c r="C659" s="254"/>
      <c r="D659" s="255"/>
    </row>
    <row r="660" customFormat="false" ht="12.75" hidden="false" customHeight="false" outlineLevel="0" collapsed="false">
      <c r="A660" s="137"/>
      <c r="C660" s="254"/>
      <c r="D660" s="255"/>
    </row>
    <row r="661" customFormat="false" ht="12.75" hidden="false" customHeight="false" outlineLevel="0" collapsed="false">
      <c r="A661" s="137"/>
      <c r="C661" s="254"/>
      <c r="D661" s="255"/>
    </row>
    <row r="662" customFormat="false" ht="12.75" hidden="false" customHeight="false" outlineLevel="0" collapsed="false">
      <c r="A662" s="137"/>
      <c r="C662" s="254"/>
      <c r="D662" s="255"/>
    </row>
    <row r="663" customFormat="false" ht="12.75" hidden="false" customHeight="false" outlineLevel="0" collapsed="false">
      <c r="A663" s="137"/>
      <c r="C663" s="254"/>
      <c r="D663" s="255"/>
    </row>
    <row r="664" customFormat="false" ht="12.75" hidden="false" customHeight="false" outlineLevel="0" collapsed="false">
      <c r="A664" s="137"/>
      <c r="C664" s="254"/>
      <c r="D664" s="255"/>
    </row>
    <row r="665" customFormat="false" ht="12.75" hidden="false" customHeight="false" outlineLevel="0" collapsed="false">
      <c r="A665" s="137"/>
      <c r="C665" s="254"/>
      <c r="D665" s="255"/>
    </row>
    <row r="666" customFormat="false" ht="12.75" hidden="false" customHeight="false" outlineLevel="0" collapsed="false">
      <c r="A666" s="137"/>
      <c r="C666" s="254"/>
      <c r="D666" s="255"/>
    </row>
    <row r="667" customFormat="false" ht="12.75" hidden="false" customHeight="false" outlineLevel="0" collapsed="false">
      <c r="A667" s="137"/>
      <c r="C667" s="254"/>
      <c r="D667" s="255"/>
    </row>
    <row r="668" customFormat="false" ht="12.75" hidden="false" customHeight="false" outlineLevel="0" collapsed="false">
      <c r="A668" s="137"/>
      <c r="C668" s="254"/>
      <c r="D668" s="255"/>
    </row>
    <row r="669" customFormat="false" ht="12.75" hidden="false" customHeight="false" outlineLevel="0" collapsed="false">
      <c r="A669" s="137"/>
      <c r="C669" s="254"/>
      <c r="D669" s="255"/>
    </row>
    <row r="670" customFormat="false" ht="12.75" hidden="false" customHeight="false" outlineLevel="0" collapsed="false">
      <c r="A670" s="137"/>
      <c r="C670" s="254"/>
      <c r="D670" s="255"/>
    </row>
    <row r="671" customFormat="false" ht="12.75" hidden="false" customHeight="false" outlineLevel="0" collapsed="false">
      <c r="A671" s="137"/>
      <c r="C671" s="254"/>
      <c r="D671" s="255"/>
    </row>
    <row r="672" customFormat="false" ht="12.75" hidden="false" customHeight="false" outlineLevel="0" collapsed="false">
      <c r="A672" s="137"/>
      <c r="C672" s="254"/>
      <c r="D672" s="255"/>
    </row>
    <row r="673" customFormat="false" ht="12.75" hidden="false" customHeight="false" outlineLevel="0" collapsed="false">
      <c r="A673" s="137"/>
      <c r="C673" s="254"/>
      <c r="D673" s="255"/>
    </row>
    <row r="674" customFormat="false" ht="12.75" hidden="false" customHeight="false" outlineLevel="0" collapsed="false">
      <c r="A674" s="137"/>
      <c r="C674" s="254"/>
      <c r="D674" s="255"/>
    </row>
    <row r="675" customFormat="false" ht="12.75" hidden="false" customHeight="false" outlineLevel="0" collapsed="false">
      <c r="A675" s="137"/>
      <c r="C675" s="254"/>
      <c r="D675" s="255"/>
    </row>
    <row r="676" customFormat="false" ht="12.75" hidden="false" customHeight="false" outlineLevel="0" collapsed="false">
      <c r="A676" s="137"/>
      <c r="C676" s="254"/>
      <c r="D676" s="255"/>
    </row>
    <row r="677" customFormat="false" ht="12.75" hidden="false" customHeight="false" outlineLevel="0" collapsed="false">
      <c r="A677" s="137"/>
      <c r="C677" s="254"/>
      <c r="D677" s="255"/>
    </row>
    <row r="678" customFormat="false" ht="12.75" hidden="false" customHeight="false" outlineLevel="0" collapsed="false">
      <c r="A678" s="137"/>
      <c r="C678" s="254"/>
      <c r="D678" s="255"/>
    </row>
    <row r="679" customFormat="false" ht="12.75" hidden="false" customHeight="false" outlineLevel="0" collapsed="false">
      <c r="A679" s="137"/>
      <c r="C679" s="254"/>
      <c r="D679" s="255"/>
    </row>
    <row r="680" customFormat="false" ht="12.75" hidden="false" customHeight="false" outlineLevel="0" collapsed="false">
      <c r="A680" s="137"/>
      <c r="C680" s="254"/>
      <c r="D680" s="255"/>
    </row>
    <row r="681" customFormat="false" ht="12.75" hidden="false" customHeight="false" outlineLevel="0" collapsed="false">
      <c r="A681" s="137"/>
      <c r="C681" s="254"/>
      <c r="D681" s="255"/>
    </row>
    <row r="682" customFormat="false" ht="12.75" hidden="false" customHeight="false" outlineLevel="0" collapsed="false">
      <c r="A682" s="137"/>
      <c r="C682" s="254"/>
      <c r="D682" s="255"/>
    </row>
    <row r="683" customFormat="false" ht="12.75" hidden="false" customHeight="false" outlineLevel="0" collapsed="false">
      <c r="A683" s="137"/>
      <c r="C683" s="254"/>
      <c r="D683" s="255"/>
    </row>
    <row r="684" customFormat="false" ht="12.75" hidden="false" customHeight="false" outlineLevel="0" collapsed="false">
      <c r="A684" s="137"/>
      <c r="C684" s="254"/>
      <c r="D684" s="255"/>
    </row>
    <row r="685" customFormat="false" ht="12.75" hidden="false" customHeight="false" outlineLevel="0" collapsed="false">
      <c r="A685" s="137"/>
      <c r="C685" s="254"/>
      <c r="D685" s="255"/>
    </row>
    <row r="686" customFormat="false" ht="12.75" hidden="false" customHeight="false" outlineLevel="0" collapsed="false">
      <c r="A686" s="137"/>
      <c r="C686" s="254"/>
      <c r="D686" s="255"/>
    </row>
    <row r="687" customFormat="false" ht="12.75" hidden="false" customHeight="false" outlineLevel="0" collapsed="false">
      <c r="A687" s="137"/>
      <c r="C687" s="254"/>
      <c r="D687" s="255"/>
    </row>
    <row r="688" customFormat="false" ht="12.75" hidden="false" customHeight="false" outlineLevel="0" collapsed="false">
      <c r="A688" s="137"/>
      <c r="C688" s="254"/>
      <c r="D688" s="255"/>
    </row>
    <row r="689" customFormat="false" ht="12.75" hidden="false" customHeight="false" outlineLevel="0" collapsed="false">
      <c r="A689" s="137"/>
      <c r="C689" s="254"/>
      <c r="D689" s="255"/>
    </row>
    <row r="690" customFormat="false" ht="12.75" hidden="false" customHeight="false" outlineLevel="0" collapsed="false">
      <c r="A690" s="137"/>
      <c r="C690" s="254"/>
      <c r="D690" s="255"/>
    </row>
    <row r="691" customFormat="false" ht="12.75" hidden="false" customHeight="false" outlineLevel="0" collapsed="false">
      <c r="A691" s="137"/>
      <c r="C691" s="254"/>
      <c r="D691" s="255"/>
    </row>
    <row r="692" customFormat="false" ht="12.75" hidden="false" customHeight="false" outlineLevel="0" collapsed="false">
      <c r="A692" s="137"/>
      <c r="C692" s="254"/>
      <c r="D692" s="255"/>
    </row>
    <row r="693" customFormat="false" ht="12.75" hidden="false" customHeight="false" outlineLevel="0" collapsed="false">
      <c r="A693" s="137"/>
      <c r="C693" s="254"/>
      <c r="D693" s="255"/>
    </row>
    <row r="694" customFormat="false" ht="12.75" hidden="false" customHeight="false" outlineLevel="0" collapsed="false">
      <c r="A694" s="137"/>
      <c r="C694" s="254"/>
      <c r="D694" s="255"/>
    </row>
    <row r="695" customFormat="false" ht="12.75" hidden="false" customHeight="false" outlineLevel="0" collapsed="false">
      <c r="A695" s="137"/>
      <c r="C695" s="254"/>
      <c r="D695" s="255"/>
    </row>
    <row r="696" customFormat="false" ht="12.75" hidden="false" customHeight="false" outlineLevel="0" collapsed="false">
      <c r="A696" s="137"/>
      <c r="C696" s="254"/>
      <c r="D696" s="255"/>
    </row>
    <row r="697" customFormat="false" ht="12.75" hidden="false" customHeight="false" outlineLevel="0" collapsed="false">
      <c r="A697" s="137"/>
      <c r="C697" s="254"/>
      <c r="D697" s="255"/>
    </row>
    <row r="698" customFormat="false" ht="12.75" hidden="false" customHeight="false" outlineLevel="0" collapsed="false">
      <c r="A698" s="137"/>
      <c r="C698" s="254"/>
      <c r="D698" s="255"/>
    </row>
    <row r="699" customFormat="false" ht="12.75" hidden="false" customHeight="false" outlineLevel="0" collapsed="false">
      <c r="A699" s="137"/>
      <c r="C699" s="254"/>
      <c r="D699" s="255"/>
    </row>
    <row r="700" customFormat="false" ht="12.75" hidden="false" customHeight="false" outlineLevel="0" collapsed="false">
      <c r="A700" s="137"/>
      <c r="C700" s="254"/>
      <c r="D700" s="255"/>
    </row>
    <row r="701" customFormat="false" ht="12.75" hidden="false" customHeight="false" outlineLevel="0" collapsed="false">
      <c r="A701" s="137"/>
      <c r="C701" s="254"/>
      <c r="D701" s="255"/>
    </row>
    <row r="702" customFormat="false" ht="12.75" hidden="false" customHeight="false" outlineLevel="0" collapsed="false">
      <c r="A702" s="137"/>
      <c r="C702" s="254"/>
      <c r="D702" s="255"/>
    </row>
    <row r="703" customFormat="false" ht="12.75" hidden="false" customHeight="false" outlineLevel="0" collapsed="false">
      <c r="A703" s="137"/>
      <c r="C703" s="254"/>
      <c r="D703" s="255"/>
    </row>
    <row r="704" customFormat="false" ht="12.75" hidden="false" customHeight="false" outlineLevel="0" collapsed="false">
      <c r="A704" s="137"/>
      <c r="C704" s="254"/>
      <c r="D704" s="255"/>
    </row>
    <row r="705" customFormat="false" ht="12.75" hidden="false" customHeight="false" outlineLevel="0" collapsed="false">
      <c r="A705" s="137"/>
      <c r="C705" s="254"/>
      <c r="D705" s="255"/>
    </row>
    <row r="706" customFormat="false" ht="12.75" hidden="false" customHeight="false" outlineLevel="0" collapsed="false">
      <c r="A706" s="137"/>
      <c r="C706" s="254"/>
      <c r="D706" s="255"/>
    </row>
    <row r="707" customFormat="false" ht="12.75" hidden="false" customHeight="false" outlineLevel="0" collapsed="false">
      <c r="A707" s="137"/>
      <c r="C707" s="254"/>
      <c r="D707" s="255"/>
    </row>
    <row r="708" customFormat="false" ht="12.75" hidden="false" customHeight="false" outlineLevel="0" collapsed="false">
      <c r="A708" s="137"/>
      <c r="C708" s="254"/>
      <c r="D708" s="255"/>
    </row>
    <row r="709" customFormat="false" ht="12.75" hidden="false" customHeight="false" outlineLevel="0" collapsed="false">
      <c r="A709" s="137"/>
      <c r="C709" s="254"/>
      <c r="D709" s="255"/>
    </row>
    <row r="710" customFormat="false" ht="12.75" hidden="false" customHeight="false" outlineLevel="0" collapsed="false">
      <c r="A710" s="137"/>
      <c r="C710" s="254"/>
      <c r="D710" s="255"/>
    </row>
    <row r="711" customFormat="false" ht="12.75" hidden="false" customHeight="false" outlineLevel="0" collapsed="false">
      <c r="A711" s="137"/>
      <c r="C711" s="254"/>
      <c r="D711" s="255"/>
    </row>
    <row r="712" customFormat="false" ht="12.75" hidden="false" customHeight="false" outlineLevel="0" collapsed="false">
      <c r="A712" s="137"/>
      <c r="C712" s="254"/>
      <c r="D712" s="255"/>
    </row>
    <row r="713" customFormat="false" ht="12.75" hidden="false" customHeight="false" outlineLevel="0" collapsed="false">
      <c r="A713" s="137"/>
      <c r="C713" s="254"/>
      <c r="D713" s="255"/>
    </row>
    <row r="714" customFormat="false" ht="12.75" hidden="false" customHeight="false" outlineLevel="0" collapsed="false">
      <c r="A714" s="137"/>
      <c r="C714" s="254"/>
      <c r="D714" s="255"/>
    </row>
    <row r="715" customFormat="false" ht="12.75" hidden="false" customHeight="false" outlineLevel="0" collapsed="false">
      <c r="A715" s="137"/>
      <c r="C715" s="254"/>
      <c r="D715" s="255"/>
    </row>
    <row r="716" customFormat="false" ht="12.75" hidden="false" customHeight="false" outlineLevel="0" collapsed="false">
      <c r="A716" s="137"/>
      <c r="C716" s="254"/>
      <c r="D716" s="255"/>
    </row>
    <row r="717" customFormat="false" ht="12.75" hidden="false" customHeight="false" outlineLevel="0" collapsed="false">
      <c r="A717" s="137"/>
      <c r="C717" s="254"/>
      <c r="D717" s="255"/>
    </row>
    <row r="718" customFormat="false" ht="12.75" hidden="false" customHeight="false" outlineLevel="0" collapsed="false">
      <c r="A718" s="137"/>
      <c r="C718" s="254"/>
      <c r="D718" s="255"/>
    </row>
    <row r="719" customFormat="false" ht="12.75" hidden="false" customHeight="false" outlineLevel="0" collapsed="false">
      <c r="A719" s="137"/>
      <c r="C719" s="254"/>
      <c r="D719" s="255"/>
    </row>
    <row r="720" customFormat="false" ht="12.75" hidden="false" customHeight="false" outlineLevel="0" collapsed="false">
      <c r="A720" s="137"/>
      <c r="C720" s="254"/>
      <c r="D720" s="255"/>
    </row>
    <row r="721" customFormat="false" ht="12.75" hidden="false" customHeight="false" outlineLevel="0" collapsed="false">
      <c r="A721" s="137"/>
      <c r="C721" s="254"/>
      <c r="D721" s="255"/>
    </row>
    <row r="722" customFormat="false" ht="12.75" hidden="false" customHeight="false" outlineLevel="0" collapsed="false">
      <c r="A722" s="137"/>
      <c r="C722" s="254"/>
      <c r="D722" s="255"/>
    </row>
    <row r="723" customFormat="false" ht="12.75" hidden="false" customHeight="false" outlineLevel="0" collapsed="false">
      <c r="A723" s="137"/>
      <c r="C723" s="254"/>
      <c r="D723" s="255"/>
    </row>
    <row r="724" customFormat="false" ht="12.75" hidden="false" customHeight="false" outlineLevel="0" collapsed="false">
      <c r="A724" s="137"/>
      <c r="C724" s="254"/>
      <c r="D724" s="255"/>
    </row>
    <row r="725" customFormat="false" ht="12.75" hidden="false" customHeight="false" outlineLevel="0" collapsed="false">
      <c r="A725" s="137"/>
      <c r="C725" s="254"/>
      <c r="D725" s="255"/>
    </row>
    <row r="726" customFormat="false" ht="12.75" hidden="false" customHeight="false" outlineLevel="0" collapsed="false">
      <c r="A726" s="137"/>
      <c r="C726" s="254"/>
      <c r="D726" s="255"/>
    </row>
    <row r="727" customFormat="false" ht="12.75" hidden="false" customHeight="false" outlineLevel="0" collapsed="false">
      <c r="A727" s="137"/>
      <c r="C727" s="254"/>
      <c r="D727" s="255"/>
    </row>
    <row r="728" customFormat="false" ht="12.75" hidden="false" customHeight="false" outlineLevel="0" collapsed="false">
      <c r="A728" s="137"/>
      <c r="C728" s="254"/>
      <c r="D728" s="255"/>
    </row>
    <row r="729" customFormat="false" ht="12.75" hidden="false" customHeight="false" outlineLevel="0" collapsed="false">
      <c r="A729" s="137"/>
      <c r="C729" s="254"/>
      <c r="D729" s="255"/>
    </row>
    <row r="730" customFormat="false" ht="12.75" hidden="false" customHeight="false" outlineLevel="0" collapsed="false">
      <c r="A730" s="137"/>
      <c r="C730" s="254"/>
      <c r="D730" s="255"/>
    </row>
    <row r="731" customFormat="false" ht="12.75" hidden="false" customHeight="false" outlineLevel="0" collapsed="false">
      <c r="A731" s="137"/>
      <c r="C731" s="254"/>
      <c r="D731" s="255"/>
    </row>
    <row r="732" customFormat="false" ht="12.75" hidden="false" customHeight="false" outlineLevel="0" collapsed="false">
      <c r="A732" s="137"/>
      <c r="C732" s="254"/>
      <c r="D732" s="255"/>
    </row>
    <row r="733" customFormat="false" ht="12.75" hidden="false" customHeight="false" outlineLevel="0" collapsed="false">
      <c r="A733" s="137"/>
      <c r="C733" s="254"/>
      <c r="D733" s="255"/>
    </row>
    <row r="734" customFormat="false" ht="12.75" hidden="false" customHeight="false" outlineLevel="0" collapsed="false">
      <c r="A734" s="137"/>
      <c r="C734" s="254"/>
      <c r="D734" s="255"/>
    </row>
    <row r="735" customFormat="false" ht="12.75" hidden="false" customHeight="false" outlineLevel="0" collapsed="false">
      <c r="A735" s="137"/>
      <c r="C735" s="254"/>
      <c r="D735" s="255"/>
    </row>
    <row r="736" customFormat="false" ht="12.75" hidden="false" customHeight="false" outlineLevel="0" collapsed="false">
      <c r="A736" s="137"/>
      <c r="C736" s="254"/>
      <c r="D736" s="255"/>
    </row>
    <row r="737" customFormat="false" ht="12.75" hidden="false" customHeight="false" outlineLevel="0" collapsed="false">
      <c r="A737" s="137"/>
      <c r="C737" s="254"/>
      <c r="D737" s="255"/>
    </row>
    <row r="738" customFormat="false" ht="12.75" hidden="false" customHeight="false" outlineLevel="0" collapsed="false">
      <c r="A738" s="137"/>
      <c r="C738" s="254"/>
      <c r="D738" s="255"/>
    </row>
    <row r="739" customFormat="false" ht="12.75" hidden="false" customHeight="false" outlineLevel="0" collapsed="false">
      <c r="A739" s="137"/>
      <c r="C739" s="254"/>
      <c r="D739" s="255"/>
    </row>
    <row r="740" customFormat="false" ht="12.75" hidden="false" customHeight="false" outlineLevel="0" collapsed="false">
      <c r="A740" s="137"/>
      <c r="C740" s="254"/>
      <c r="D740" s="255"/>
    </row>
    <row r="741" customFormat="false" ht="12.75" hidden="false" customHeight="false" outlineLevel="0" collapsed="false">
      <c r="A741" s="137"/>
      <c r="C741" s="254"/>
      <c r="D741" s="255"/>
    </row>
    <row r="742" customFormat="false" ht="12.75" hidden="false" customHeight="false" outlineLevel="0" collapsed="false">
      <c r="A742" s="137"/>
      <c r="C742" s="254"/>
      <c r="D742" s="255"/>
    </row>
    <row r="743" customFormat="false" ht="12.75" hidden="false" customHeight="false" outlineLevel="0" collapsed="false">
      <c r="A743" s="137"/>
      <c r="C743" s="254"/>
      <c r="D743" s="255"/>
    </row>
    <row r="744" customFormat="false" ht="12.75" hidden="false" customHeight="false" outlineLevel="0" collapsed="false">
      <c r="A744" s="137"/>
      <c r="C744" s="254"/>
      <c r="D744" s="255"/>
    </row>
    <row r="745" customFormat="false" ht="12.75" hidden="false" customHeight="false" outlineLevel="0" collapsed="false">
      <c r="A745" s="137"/>
      <c r="C745" s="254"/>
      <c r="D745" s="255"/>
    </row>
    <row r="746" customFormat="false" ht="12.75" hidden="false" customHeight="false" outlineLevel="0" collapsed="false">
      <c r="A746" s="137"/>
      <c r="C746" s="254"/>
      <c r="D746" s="255"/>
    </row>
    <row r="747" customFormat="false" ht="12.75" hidden="false" customHeight="false" outlineLevel="0" collapsed="false">
      <c r="A747" s="137"/>
      <c r="C747" s="254"/>
      <c r="D747" s="255"/>
    </row>
    <row r="748" customFormat="false" ht="12.75" hidden="false" customHeight="false" outlineLevel="0" collapsed="false">
      <c r="A748" s="137"/>
      <c r="C748" s="254"/>
      <c r="D748" s="255"/>
    </row>
    <row r="749" customFormat="false" ht="12.75" hidden="false" customHeight="false" outlineLevel="0" collapsed="false">
      <c r="A749" s="137"/>
      <c r="C749" s="254"/>
      <c r="D749" s="255"/>
    </row>
    <row r="750" customFormat="false" ht="12.75" hidden="false" customHeight="false" outlineLevel="0" collapsed="false">
      <c r="A750" s="137"/>
      <c r="C750" s="254"/>
      <c r="D750" s="255"/>
    </row>
    <row r="751" customFormat="false" ht="12.75" hidden="false" customHeight="false" outlineLevel="0" collapsed="false">
      <c r="A751" s="137"/>
      <c r="C751" s="254"/>
      <c r="D751" s="255"/>
    </row>
    <row r="752" customFormat="false" ht="12.75" hidden="false" customHeight="false" outlineLevel="0" collapsed="false">
      <c r="A752" s="137"/>
      <c r="C752" s="254"/>
      <c r="D752" s="255"/>
    </row>
    <row r="753" customFormat="false" ht="12.75" hidden="false" customHeight="false" outlineLevel="0" collapsed="false">
      <c r="A753" s="137"/>
      <c r="C753" s="254"/>
      <c r="D753" s="255"/>
    </row>
    <row r="754" customFormat="false" ht="12.75" hidden="false" customHeight="false" outlineLevel="0" collapsed="false">
      <c r="A754" s="137"/>
      <c r="C754" s="254"/>
      <c r="D754" s="255"/>
    </row>
    <row r="755" customFormat="false" ht="12.75" hidden="false" customHeight="false" outlineLevel="0" collapsed="false">
      <c r="A755" s="137"/>
      <c r="C755" s="254"/>
      <c r="D755" s="255"/>
    </row>
    <row r="756" customFormat="false" ht="12.75" hidden="false" customHeight="false" outlineLevel="0" collapsed="false">
      <c r="A756" s="137"/>
      <c r="C756" s="254"/>
      <c r="D756" s="255"/>
    </row>
    <row r="757" customFormat="false" ht="12.75" hidden="false" customHeight="false" outlineLevel="0" collapsed="false">
      <c r="A757" s="137"/>
      <c r="C757" s="254"/>
      <c r="D757" s="255"/>
    </row>
    <row r="758" customFormat="false" ht="12.75" hidden="false" customHeight="false" outlineLevel="0" collapsed="false">
      <c r="A758" s="137"/>
      <c r="C758" s="254"/>
      <c r="D758" s="255"/>
    </row>
    <row r="759" customFormat="false" ht="12.75" hidden="false" customHeight="false" outlineLevel="0" collapsed="false">
      <c r="A759" s="137"/>
      <c r="C759" s="254"/>
      <c r="D759" s="255"/>
    </row>
    <row r="760" customFormat="false" ht="12.75" hidden="false" customHeight="false" outlineLevel="0" collapsed="false">
      <c r="A760" s="137"/>
      <c r="C760" s="254"/>
      <c r="D760" s="255"/>
    </row>
    <row r="761" customFormat="false" ht="12.75" hidden="false" customHeight="false" outlineLevel="0" collapsed="false">
      <c r="A761" s="137"/>
      <c r="C761" s="254"/>
      <c r="D761" s="255"/>
    </row>
    <row r="762" customFormat="false" ht="12.75" hidden="false" customHeight="false" outlineLevel="0" collapsed="false">
      <c r="A762" s="137"/>
      <c r="C762" s="254"/>
      <c r="D762" s="255"/>
    </row>
    <row r="763" customFormat="false" ht="12.75" hidden="false" customHeight="false" outlineLevel="0" collapsed="false">
      <c r="A763" s="137"/>
      <c r="C763" s="254"/>
      <c r="D763" s="255"/>
    </row>
    <row r="764" customFormat="false" ht="12.75" hidden="false" customHeight="false" outlineLevel="0" collapsed="false">
      <c r="A764" s="137"/>
      <c r="C764" s="254"/>
      <c r="D764" s="255"/>
    </row>
    <row r="765" customFormat="false" ht="12.75" hidden="false" customHeight="false" outlineLevel="0" collapsed="false">
      <c r="A765" s="137"/>
      <c r="C765" s="254"/>
      <c r="D765" s="255"/>
    </row>
    <row r="766" customFormat="false" ht="12.75" hidden="false" customHeight="false" outlineLevel="0" collapsed="false">
      <c r="A766" s="137"/>
      <c r="C766" s="254"/>
      <c r="D766" s="255"/>
    </row>
    <row r="767" customFormat="false" ht="12.75" hidden="false" customHeight="false" outlineLevel="0" collapsed="false">
      <c r="A767" s="137"/>
      <c r="C767" s="254"/>
      <c r="D767" s="255"/>
    </row>
    <row r="768" customFormat="false" ht="12.75" hidden="false" customHeight="false" outlineLevel="0" collapsed="false">
      <c r="A768" s="137"/>
      <c r="C768" s="254"/>
      <c r="D768" s="255"/>
    </row>
    <row r="769" customFormat="false" ht="12.75" hidden="false" customHeight="false" outlineLevel="0" collapsed="false">
      <c r="A769" s="137"/>
      <c r="C769" s="254"/>
      <c r="D769" s="255"/>
    </row>
    <row r="770" customFormat="false" ht="12.75" hidden="false" customHeight="false" outlineLevel="0" collapsed="false">
      <c r="A770" s="137"/>
      <c r="C770" s="254"/>
      <c r="D770" s="255"/>
    </row>
    <row r="771" customFormat="false" ht="12.75" hidden="false" customHeight="false" outlineLevel="0" collapsed="false">
      <c r="A771" s="137"/>
      <c r="C771" s="254"/>
      <c r="D771" s="255"/>
    </row>
    <row r="772" customFormat="false" ht="12.75" hidden="false" customHeight="false" outlineLevel="0" collapsed="false">
      <c r="A772" s="137"/>
      <c r="C772" s="254"/>
      <c r="D772" s="255"/>
    </row>
    <row r="773" customFormat="false" ht="12.75" hidden="false" customHeight="false" outlineLevel="0" collapsed="false">
      <c r="A773" s="137"/>
      <c r="C773" s="254"/>
      <c r="D773" s="255"/>
    </row>
    <row r="774" customFormat="false" ht="12.75" hidden="false" customHeight="false" outlineLevel="0" collapsed="false">
      <c r="A774" s="137"/>
      <c r="C774" s="254"/>
      <c r="D774" s="255"/>
    </row>
    <row r="775" customFormat="false" ht="12.75" hidden="false" customHeight="false" outlineLevel="0" collapsed="false">
      <c r="A775" s="137"/>
      <c r="C775" s="254"/>
      <c r="D775" s="255"/>
    </row>
    <row r="776" customFormat="false" ht="12.75" hidden="false" customHeight="false" outlineLevel="0" collapsed="false">
      <c r="A776" s="137"/>
      <c r="C776" s="254"/>
      <c r="D776" s="255"/>
    </row>
    <row r="777" customFormat="false" ht="12.75" hidden="false" customHeight="false" outlineLevel="0" collapsed="false">
      <c r="A777" s="137"/>
      <c r="C777" s="254"/>
      <c r="D777" s="255"/>
    </row>
    <row r="778" customFormat="false" ht="12.75" hidden="false" customHeight="false" outlineLevel="0" collapsed="false">
      <c r="A778" s="137"/>
      <c r="C778" s="254"/>
      <c r="D778" s="255"/>
    </row>
    <row r="779" customFormat="false" ht="12.75" hidden="false" customHeight="false" outlineLevel="0" collapsed="false">
      <c r="A779" s="137"/>
      <c r="C779" s="254"/>
      <c r="D779" s="255"/>
    </row>
    <row r="780" customFormat="false" ht="12.75" hidden="false" customHeight="false" outlineLevel="0" collapsed="false">
      <c r="A780" s="137"/>
      <c r="C780" s="254"/>
      <c r="D780" s="255"/>
    </row>
    <row r="781" customFormat="false" ht="12.75" hidden="false" customHeight="false" outlineLevel="0" collapsed="false">
      <c r="A781" s="137"/>
      <c r="C781" s="254"/>
      <c r="D781" s="255"/>
    </row>
    <row r="782" customFormat="false" ht="12.75" hidden="false" customHeight="false" outlineLevel="0" collapsed="false">
      <c r="A782" s="137"/>
      <c r="C782" s="254"/>
      <c r="D782" s="255"/>
    </row>
    <row r="783" customFormat="false" ht="12.75" hidden="false" customHeight="false" outlineLevel="0" collapsed="false">
      <c r="A783" s="137"/>
      <c r="C783" s="254"/>
      <c r="D783" s="255"/>
    </row>
    <row r="784" customFormat="false" ht="12.75" hidden="false" customHeight="false" outlineLevel="0" collapsed="false">
      <c r="A784" s="137"/>
      <c r="C784" s="254"/>
      <c r="D784" s="255"/>
    </row>
    <row r="785" customFormat="false" ht="12.75" hidden="false" customHeight="false" outlineLevel="0" collapsed="false">
      <c r="A785" s="137"/>
      <c r="C785" s="254"/>
      <c r="D785" s="255"/>
    </row>
    <row r="786" customFormat="false" ht="12.75" hidden="false" customHeight="false" outlineLevel="0" collapsed="false">
      <c r="A786" s="137"/>
      <c r="C786" s="254"/>
      <c r="D786" s="255"/>
    </row>
    <row r="787" customFormat="false" ht="12.75" hidden="false" customHeight="false" outlineLevel="0" collapsed="false">
      <c r="A787" s="137"/>
      <c r="C787" s="254"/>
      <c r="D787" s="255"/>
    </row>
    <row r="788" customFormat="false" ht="12.75" hidden="false" customHeight="false" outlineLevel="0" collapsed="false">
      <c r="A788" s="137"/>
      <c r="C788" s="254"/>
      <c r="D788" s="255"/>
    </row>
    <row r="789" customFormat="false" ht="12.75" hidden="false" customHeight="false" outlineLevel="0" collapsed="false">
      <c r="A789" s="137"/>
      <c r="C789" s="254"/>
      <c r="D789" s="255"/>
    </row>
    <row r="790" customFormat="false" ht="12.75" hidden="false" customHeight="false" outlineLevel="0" collapsed="false">
      <c r="A790" s="137"/>
      <c r="C790" s="254"/>
      <c r="D790" s="255"/>
    </row>
    <row r="791" customFormat="false" ht="12.75" hidden="false" customHeight="false" outlineLevel="0" collapsed="false">
      <c r="A791" s="137"/>
      <c r="C791" s="254"/>
      <c r="D791" s="255"/>
    </row>
    <row r="792" customFormat="false" ht="12.75" hidden="false" customHeight="false" outlineLevel="0" collapsed="false">
      <c r="A792" s="137"/>
      <c r="C792" s="254"/>
      <c r="D792" s="255"/>
    </row>
    <row r="793" customFormat="false" ht="12.75" hidden="false" customHeight="false" outlineLevel="0" collapsed="false">
      <c r="A793" s="137"/>
      <c r="C793" s="254"/>
      <c r="D793" s="255"/>
    </row>
    <row r="794" customFormat="false" ht="12.75" hidden="false" customHeight="false" outlineLevel="0" collapsed="false">
      <c r="A794" s="137"/>
      <c r="C794" s="254"/>
      <c r="D794" s="255"/>
    </row>
    <row r="795" customFormat="false" ht="12.75" hidden="false" customHeight="false" outlineLevel="0" collapsed="false">
      <c r="A795" s="137"/>
      <c r="C795" s="254"/>
      <c r="D795" s="255"/>
    </row>
    <row r="796" customFormat="false" ht="12.75" hidden="false" customHeight="false" outlineLevel="0" collapsed="false">
      <c r="A796" s="137"/>
      <c r="C796" s="254"/>
      <c r="D796" s="255"/>
    </row>
    <row r="797" customFormat="false" ht="12.75" hidden="false" customHeight="false" outlineLevel="0" collapsed="false">
      <c r="A797" s="137"/>
      <c r="C797" s="254"/>
      <c r="D797" s="255"/>
    </row>
    <row r="798" customFormat="false" ht="12.75" hidden="false" customHeight="false" outlineLevel="0" collapsed="false">
      <c r="A798" s="137"/>
      <c r="C798" s="254"/>
      <c r="D798" s="255"/>
    </row>
    <row r="799" customFormat="false" ht="12.75" hidden="false" customHeight="false" outlineLevel="0" collapsed="false">
      <c r="A799" s="137"/>
      <c r="C799" s="254"/>
      <c r="D799" s="255"/>
    </row>
    <row r="800" customFormat="false" ht="12.75" hidden="false" customHeight="false" outlineLevel="0" collapsed="false">
      <c r="A800" s="137"/>
      <c r="C800" s="254"/>
      <c r="D800" s="255"/>
    </row>
    <row r="801" customFormat="false" ht="12.75" hidden="false" customHeight="false" outlineLevel="0" collapsed="false">
      <c r="A801" s="137"/>
      <c r="C801" s="254"/>
      <c r="D801" s="255"/>
    </row>
    <row r="802" customFormat="false" ht="12.75" hidden="false" customHeight="false" outlineLevel="0" collapsed="false">
      <c r="A802" s="137"/>
      <c r="C802" s="254"/>
      <c r="D802" s="255"/>
    </row>
    <row r="803" customFormat="false" ht="12.75" hidden="false" customHeight="false" outlineLevel="0" collapsed="false">
      <c r="A803" s="137"/>
      <c r="C803" s="254"/>
      <c r="D803" s="255"/>
    </row>
    <row r="804" customFormat="false" ht="12.75" hidden="false" customHeight="false" outlineLevel="0" collapsed="false">
      <c r="A804" s="137"/>
      <c r="C804" s="254"/>
      <c r="D804" s="255"/>
    </row>
    <row r="805" customFormat="false" ht="12.75" hidden="false" customHeight="false" outlineLevel="0" collapsed="false">
      <c r="A805" s="137"/>
      <c r="C805" s="254"/>
      <c r="D805" s="255"/>
    </row>
    <row r="806" customFormat="false" ht="12.75" hidden="false" customHeight="false" outlineLevel="0" collapsed="false">
      <c r="A806" s="137"/>
      <c r="C806" s="254"/>
      <c r="D806" s="255"/>
    </row>
    <row r="807" customFormat="false" ht="12.75" hidden="false" customHeight="false" outlineLevel="0" collapsed="false">
      <c r="A807" s="137"/>
      <c r="C807" s="254"/>
      <c r="D807" s="255"/>
    </row>
    <row r="808" customFormat="false" ht="12.75" hidden="false" customHeight="false" outlineLevel="0" collapsed="false">
      <c r="A808" s="137"/>
      <c r="C808" s="254"/>
      <c r="D808" s="255"/>
    </row>
    <row r="809" customFormat="false" ht="12.75" hidden="false" customHeight="false" outlineLevel="0" collapsed="false">
      <c r="A809" s="137"/>
      <c r="C809" s="254"/>
      <c r="D809" s="255"/>
    </row>
    <row r="810" customFormat="false" ht="12.75" hidden="false" customHeight="false" outlineLevel="0" collapsed="false">
      <c r="A810" s="137"/>
      <c r="C810" s="254"/>
      <c r="D810" s="255"/>
    </row>
    <row r="811" customFormat="false" ht="12.75" hidden="false" customHeight="false" outlineLevel="0" collapsed="false">
      <c r="A811" s="137"/>
      <c r="C811" s="254"/>
      <c r="D811" s="255"/>
    </row>
    <row r="812" customFormat="false" ht="12.75" hidden="false" customHeight="false" outlineLevel="0" collapsed="false">
      <c r="A812" s="137"/>
      <c r="C812" s="254"/>
      <c r="D812" s="255"/>
    </row>
    <row r="813" customFormat="false" ht="12.75" hidden="false" customHeight="false" outlineLevel="0" collapsed="false">
      <c r="A813" s="137"/>
      <c r="C813" s="254"/>
      <c r="D813" s="255"/>
    </row>
    <row r="814" customFormat="false" ht="12.75" hidden="false" customHeight="false" outlineLevel="0" collapsed="false">
      <c r="A814" s="137"/>
      <c r="C814" s="254"/>
      <c r="D814" s="255"/>
    </row>
    <row r="815" customFormat="false" ht="12.75" hidden="false" customHeight="false" outlineLevel="0" collapsed="false">
      <c r="A815" s="137"/>
      <c r="C815" s="254"/>
      <c r="D815" s="255"/>
    </row>
    <row r="816" customFormat="false" ht="12.75" hidden="false" customHeight="false" outlineLevel="0" collapsed="false">
      <c r="A816" s="137"/>
      <c r="C816" s="254"/>
      <c r="D816" s="255"/>
    </row>
    <row r="817" customFormat="false" ht="12.75" hidden="false" customHeight="false" outlineLevel="0" collapsed="false">
      <c r="A817" s="137"/>
      <c r="C817" s="254"/>
      <c r="D817" s="255"/>
    </row>
    <row r="818" customFormat="false" ht="12.75" hidden="false" customHeight="false" outlineLevel="0" collapsed="false">
      <c r="A818" s="137"/>
      <c r="C818" s="254"/>
      <c r="D818" s="255"/>
    </row>
    <row r="819" customFormat="false" ht="12.75" hidden="false" customHeight="false" outlineLevel="0" collapsed="false">
      <c r="A819" s="137"/>
      <c r="C819" s="254"/>
      <c r="D819" s="255"/>
    </row>
    <row r="820" customFormat="false" ht="12.75" hidden="false" customHeight="false" outlineLevel="0" collapsed="false">
      <c r="A820" s="137"/>
      <c r="C820" s="254"/>
      <c r="D820" s="255"/>
    </row>
    <row r="821" customFormat="false" ht="12.75" hidden="false" customHeight="false" outlineLevel="0" collapsed="false">
      <c r="A821" s="137"/>
      <c r="C821" s="254"/>
      <c r="D821" s="255"/>
    </row>
    <row r="822" customFormat="false" ht="12.75" hidden="false" customHeight="false" outlineLevel="0" collapsed="false">
      <c r="A822" s="137"/>
      <c r="C822" s="254"/>
      <c r="D822" s="255"/>
    </row>
    <row r="823" customFormat="false" ht="12.75" hidden="false" customHeight="false" outlineLevel="0" collapsed="false">
      <c r="A823" s="137"/>
      <c r="C823" s="254"/>
      <c r="D823" s="255"/>
    </row>
    <row r="824" customFormat="false" ht="12.75" hidden="false" customHeight="false" outlineLevel="0" collapsed="false">
      <c r="A824" s="137"/>
      <c r="C824" s="254"/>
      <c r="D824" s="255"/>
    </row>
    <row r="825" customFormat="false" ht="12.75" hidden="false" customHeight="false" outlineLevel="0" collapsed="false">
      <c r="A825" s="137"/>
      <c r="C825" s="254"/>
      <c r="D825" s="255"/>
    </row>
    <row r="826" customFormat="false" ht="12.75" hidden="false" customHeight="false" outlineLevel="0" collapsed="false">
      <c r="A826" s="137"/>
      <c r="C826" s="254"/>
      <c r="D826" s="255"/>
    </row>
    <row r="827" customFormat="false" ht="12.75" hidden="false" customHeight="false" outlineLevel="0" collapsed="false">
      <c r="A827" s="137"/>
      <c r="C827" s="254"/>
      <c r="D827" s="255"/>
    </row>
    <row r="828" customFormat="false" ht="12.75" hidden="false" customHeight="false" outlineLevel="0" collapsed="false">
      <c r="A828" s="137"/>
      <c r="C828" s="254"/>
      <c r="D828" s="255"/>
    </row>
    <row r="829" customFormat="false" ht="12.75" hidden="false" customHeight="false" outlineLevel="0" collapsed="false">
      <c r="A829" s="137"/>
      <c r="C829" s="254"/>
      <c r="D829" s="255"/>
    </row>
    <row r="830" customFormat="false" ht="12.75" hidden="false" customHeight="false" outlineLevel="0" collapsed="false">
      <c r="A830" s="137"/>
      <c r="C830" s="254"/>
      <c r="D830" s="255"/>
    </row>
    <row r="831" customFormat="false" ht="12.75" hidden="false" customHeight="false" outlineLevel="0" collapsed="false">
      <c r="A831" s="137"/>
      <c r="C831" s="254"/>
      <c r="D831" s="255"/>
    </row>
    <row r="832" customFormat="false" ht="12.75" hidden="false" customHeight="false" outlineLevel="0" collapsed="false">
      <c r="A832" s="137"/>
      <c r="C832" s="254"/>
      <c r="D832" s="255"/>
    </row>
    <row r="833" customFormat="false" ht="12.75" hidden="false" customHeight="false" outlineLevel="0" collapsed="false">
      <c r="A833" s="137"/>
      <c r="C833" s="254"/>
      <c r="D833" s="255"/>
    </row>
    <row r="834" customFormat="false" ht="12.75" hidden="false" customHeight="false" outlineLevel="0" collapsed="false">
      <c r="A834" s="137"/>
      <c r="C834" s="254"/>
      <c r="D834" s="255"/>
    </row>
    <row r="835" customFormat="false" ht="12.75" hidden="false" customHeight="false" outlineLevel="0" collapsed="false">
      <c r="A835" s="137"/>
      <c r="C835" s="254"/>
      <c r="D835" s="255"/>
    </row>
    <row r="836" customFormat="false" ht="12.75" hidden="false" customHeight="false" outlineLevel="0" collapsed="false">
      <c r="A836" s="137"/>
      <c r="C836" s="254"/>
      <c r="D836" s="255"/>
    </row>
    <row r="837" customFormat="false" ht="12.75" hidden="false" customHeight="false" outlineLevel="0" collapsed="false">
      <c r="A837" s="137"/>
      <c r="C837" s="254"/>
      <c r="D837" s="255"/>
    </row>
    <row r="838" customFormat="false" ht="12.75" hidden="false" customHeight="false" outlineLevel="0" collapsed="false">
      <c r="A838" s="137"/>
      <c r="C838" s="254"/>
      <c r="D838" s="255"/>
    </row>
    <row r="839" customFormat="false" ht="12.75" hidden="false" customHeight="false" outlineLevel="0" collapsed="false">
      <c r="A839" s="137"/>
      <c r="C839" s="254"/>
      <c r="D839" s="255"/>
    </row>
    <row r="840" customFormat="false" ht="12.75" hidden="false" customHeight="false" outlineLevel="0" collapsed="false">
      <c r="A840" s="137"/>
      <c r="C840" s="254"/>
      <c r="D840" s="255"/>
    </row>
    <row r="841" customFormat="false" ht="12.75" hidden="false" customHeight="false" outlineLevel="0" collapsed="false">
      <c r="A841" s="137"/>
      <c r="C841" s="254"/>
      <c r="D841" s="255"/>
    </row>
    <row r="842" customFormat="false" ht="12.75" hidden="false" customHeight="false" outlineLevel="0" collapsed="false">
      <c r="A842" s="137"/>
      <c r="C842" s="254"/>
      <c r="D842" s="255"/>
    </row>
    <row r="843" customFormat="false" ht="12.75" hidden="false" customHeight="false" outlineLevel="0" collapsed="false">
      <c r="A843" s="137"/>
      <c r="C843" s="254"/>
      <c r="D843" s="255"/>
    </row>
    <row r="844" customFormat="false" ht="12.75" hidden="false" customHeight="false" outlineLevel="0" collapsed="false">
      <c r="A844" s="137"/>
      <c r="C844" s="254"/>
      <c r="D844" s="255"/>
    </row>
    <row r="845" customFormat="false" ht="12.75" hidden="false" customHeight="false" outlineLevel="0" collapsed="false">
      <c r="A845" s="137"/>
      <c r="C845" s="254"/>
      <c r="D845" s="255"/>
    </row>
    <row r="846" customFormat="false" ht="12.75" hidden="false" customHeight="false" outlineLevel="0" collapsed="false">
      <c r="A846" s="137"/>
      <c r="C846" s="254"/>
      <c r="D846" s="255"/>
    </row>
    <row r="847" customFormat="false" ht="12.75" hidden="false" customHeight="false" outlineLevel="0" collapsed="false">
      <c r="A847" s="137"/>
      <c r="C847" s="254"/>
      <c r="D847" s="255"/>
    </row>
    <row r="848" customFormat="false" ht="12.75" hidden="false" customHeight="false" outlineLevel="0" collapsed="false">
      <c r="A848" s="137"/>
      <c r="C848" s="254"/>
      <c r="D848" s="255"/>
    </row>
    <row r="849" customFormat="false" ht="12.75" hidden="false" customHeight="false" outlineLevel="0" collapsed="false">
      <c r="A849" s="137"/>
      <c r="C849" s="254"/>
      <c r="D849" s="255"/>
    </row>
    <row r="850" customFormat="false" ht="12.75" hidden="false" customHeight="false" outlineLevel="0" collapsed="false">
      <c r="A850" s="137"/>
      <c r="C850" s="254"/>
      <c r="D850" s="255"/>
    </row>
    <row r="851" customFormat="false" ht="12.75" hidden="false" customHeight="false" outlineLevel="0" collapsed="false">
      <c r="A851" s="137"/>
      <c r="C851" s="254"/>
      <c r="D851" s="255"/>
    </row>
    <row r="852" customFormat="false" ht="12.75" hidden="false" customHeight="false" outlineLevel="0" collapsed="false">
      <c r="A852" s="137"/>
      <c r="C852" s="254"/>
      <c r="D852" s="255"/>
    </row>
    <row r="853" customFormat="false" ht="12.75" hidden="false" customHeight="false" outlineLevel="0" collapsed="false">
      <c r="A853" s="137"/>
      <c r="C853" s="254"/>
      <c r="D853" s="255"/>
    </row>
    <row r="854" customFormat="false" ht="12.75" hidden="false" customHeight="false" outlineLevel="0" collapsed="false">
      <c r="A854" s="137"/>
      <c r="C854" s="254"/>
      <c r="D854" s="255"/>
    </row>
    <row r="855" customFormat="false" ht="12.75" hidden="false" customHeight="false" outlineLevel="0" collapsed="false">
      <c r="A855" s="137"/>
      <c r="C855" s="254"/>
      <c r="D855" s="255"/>
    </row>
    <row r="856" customFormat="false" ht="12.75" hidden="false" customHeight="false" outlineLevel="0" collapsed="false">
      <c r="A856" s="137"/>
      <c r="C856" s="254"/>
      <c r="D856" s="255"/>
    </row>
    <row r="857" customFormat="false" ht="12.75" hidden="false" customHeight="false" outlineLevel="0" collapsed="false">
      <c r="A857" s="137"/>
      <c r="C857" s="254"/>
      <c r="D857" s="255"/>
    </row>
    <row r="858" customFormat="false" ht="12.75" hidden="false" customHeight="false" outlineLevel="0" collapsed="false">
      <c r="A858" s="137"/>
      <c r="C858" s="254"/>
      <c r="D858" s="255"/>
    </row>
    <row r="859" customFormat="false" ht="12.75" hidden="false" customHeight="false" outlineLevel="0" collapsed="false">
      <c r="A859" s="137"/>
      <c r="C859" s="254"/>
      <c r="D859" s="255"/>
    </row>
    <row r="860" customFormat="false" ht="12.75" hidden="false" customHeight="false" outlineLevel="0" collapsed="false">
      <c r="A860" s="137"/>
      <c r="C860" s="254"/>
      <c r="D860" s="255"/>
    </row>
    <row r="861" customFormat="false" ht="12.75" hidden="false" customHeight="false" outlineLevel="0" collapsed="false">
      <c r="A861" s="137"/>
      <c r="C861" s="254"/>
      <c r="D861" s="255"/>
    </row>
    <row r="862" customFormat="false" ht="12.75" hidden="false" customHeight="false" outlineLevel="0" collapsed="false">
      <c r="A862" s="137"/>
      <c r="C862" s="254"/>
      <c r="D862" s="255"/>
    </row>
  </sheetData>
  <mergeCells count="51">
    <mergeCell ref="A3:D3"/>
    <mergeCell ref="A5:D5"/>
    <mergeCell ref="A60:D60"/>
    <mergeCell ref="A72:D72"/>
    <mergeCell ref="B82:C82"/>
    <mergeCell ref="A83:D83"/>
    <mergeCell ref="A92:B92"/>
    <mergeCell ref="A93:D93"/>
    <mergeCell ref="B105:C105"/>
    <mergeCell ref="A106:D106"/>
    <mergeCell ref="A117:C117"/>
    <mergeCell ref="A118:D118"/>
    <mergeCell ref="A127:B127"/>
    <mergeCell ref="A128:D128"/>
    <mergeCell ref="A139:D139"/>
    <mergeCell ref="A153:C153"/>
    <mergeCell ref="A154:D154"/>
    <mergeCell ref="A162:D162"/>
    <mergeCell ref="A195:D195"/>
    <mergeCell ref="A201:C201"/>
    <mergeCell ref="A204:D204"/>
    <mergeCell ref="A206:D206"/>
    <mergeCell ref="A221:D221"/>
    <mergeCell ref="A231:D231"/>
    <mergeCell ref="B255:C255"/>
    <mergeCell ref="A256:D256"/>
    <mergeCell ref="A261:B261"/>
    <mergeCell ref="A262:D262"/>
    <mergeCell ref="B275:C275"/>
    <mergeCell ref="A276:D276"/>
    <mergeCell ref="A284:C284"/>
    <mergeCell ref="A285:D285"/>
    <mergeCell ref="A294:B294"/>
    <mergeCell ref="A295:D295"/>
    <mergeCell ref="A306:D306"/>
    <mergeCell ref="A317:D317"/>
    <mergeCell ref="A324:D324"/>
    <mergeCell ref="A334:D334"/>
    <mergeCell ref="A336:D336"/>
    <mergeCell ref="A338:C338"/>
    <mergeCell ref="A339:D339"/>
    <mergeCell ref="B341:C341"/>
    <mergeCell ref="A342:D342"/>
    <mergeCell ref="B344:C344"/>
    <mergeCell ref="A345:D345"/>
    <mergeCell ref="A348:B348"/>
    <mergeCell ref="A349:D349"/>
    <mergeCell ref="A352:D352"/>
    <mergeCell ref="B358:C358"/>
    <mergeCell ref="B359:C359"/>
    <mergeCell ref="B360:C36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82" man="true" max="16383" min="0"/>
    <brk id="117" man="true" max="16383" min="0"/>
    <brk id="153" man="true" max="16383" min="0"/>
    <brk id="235" man="true" max="16383" min="0"/>
    <brk id="2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56"/>
    <col collapsed="false" customWidth="true" hidden="false" outlineLevel="0" max="2" min="2" style="186" width="14.85"/>
    <col collapsed="false" customWidth="true" hidden="false" outlineLevel="0" max="3" min="3" style="186" width="13.99"/>
    <col collapsed="false" customWidth="true" hidden="false" outlineLevel="0" max="4" min="4" style="258" width="21.84"/>
    <col collapsed="false" customWidth="true" hidden="false" outlineLevel="0" max="5" min="5" style="186" width="10.85"/>
    <col collapsed="false" customWidth="true" hidden="false" outlineLevel="0" max="6" min="6" style="186" width="13.56"/>
    <col collapsed="false" customWidth="true" hidden="false" outlineLevel="0" max="7" min="7" style="186" width="11.99"/>
    <col collapsed="false" customWidth="true" hidden="false" outlineLevel="0" max="8" min="8" style="186" width="13.14"/>
    <col collapsed="false" customWidth="true" hidden="false" outlineLevel="0" max="9" min="9" style="259" width="10.85"/>
    <col collapsed="false" customWidth="true" hidden="false" outlineLevel="0" max="10" min="10" style="186" width="15.13"/>
    <col collapsed="false" customWidth="true" hidden="false" outlineLevel="0" max="11" min="11" style="186" width="14.7"/>
    <col collapsed="false" customWidth="true" hidden="false" outlineLevel="0" max="15" min="12" style="186" width="14.99"/>
    <col collapsed="false" customWidth="false" hidden="false" outlineLevel="0" max="257" min="16" style="186" width="9.14"/>
  </cols>
  <sheetData>
    <row r="1" customFormat="false" ht="18" hidden="false" customHeight="false" outlineLevel="0" collapsed="false">
      <c r="A1" s="260" t="s">
        <v>880</v>
      </c>
    </row>
    <row r="2" customFormat="false" ht="23.25" hidden="false" customHeight="true" outlineLevel="0" collapsed="false">
      <c r="A2" s="261" t="s">
        <v>881</v>
      </c>
      <c r="B2" s="261"/>
      <c r="C2" s="261"/>
      <c r="D2" s="261"/>
      <c r="E2" s="261"/>
      <c r="F2" s="261"/>
      <c r="G2" s="261"/>
      <c r="H2" s="261"/>
    </row>
    <row r="3" s="13" customFormat="true" ht="18" hidden="false" customHeight="true" outlineLevel="0" collapsed="false">
      <c r="A3" s="262" t="s">
        <v>631</v>
      </c>
      <c r="B3" s="263" t="s">
        <v>882</v>
      </c>
      <c r="C3" s="263" t="s">
        <v>883</v>
      </c>
      <c r="D3" s="263" t="s">
        <v>884</v>
      </c>
      <c r="E3" s="263" t="s">
        <v>885</v>
      </c>
      <c r="F3" s="263" t="s">
        <v>886</v>
      </c>
      <c r="G3" s="263" t="s">
        <v>887</v>
      </c>
      <c r="H3" s="263" t="s">
        <v>888</v>
      </c>
      <c r="I3" s="263" t="s">
        <v>889</v>
      </c>
      <c r="J3" s="264" t="s">
        <v>890</v>
      </c>
      <c r="K3" s="263" t="s">
        <v>891</v>
      </c>
      <c r="L3" s="265" t="s">
        <v>892</v>
      </c>
      <c r="M3" s="265"/>
      <c r="N3" s="265" t="s">
        <v>893</v>
      </c>
      <c r="O3" s="265"/>
      <c r="P3" s="266" t="s">
        <v>894</v>
      </c>
    </row>
    <row r="4" s="13" customFormat="true" ht="18" hidden="false" customHeight="true" outlineLevel="0" collapsed="false">
      <c r="A4" s="262"/>
      <c r="B4" s="263"/>
      <c r="C4" s="263"/>
      <c r="D4" s="263"/>
      <c r="E4" s="263"/>
      <c r="F4" s="263"/>
      <c r="G4" s="263"/>
      <c r="H4" s="263"/>
      <c r="I4" s="263"/>
      <c r="J4" s="264"/>
      <c r="K4" s="263"/>
      <c r="L4" s="263"/>
      <c r="M4" s="265"/>
      <c r="N4" s="265"/>
      <c r="O4" s="265"/>
      <c r="P4" s="266"/>
    </row>
    <row r="5" s="13" customFormat="true" ht="42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4"/>
      <c r="K5" s="263"/>
      <c r="L5" s="267" t="s">
        <v>895</v>
      </c>
      <c r="M5" s="267" t="s">
        <v>896</v>
      </c>
      <c r="N5" s="267" t="s">
        <v>895</v>
      </c>
      <c r="O5" s="267" t="s">
        <v>896</v>
      </c>
      <c r="P5" s="266"/>
    </row>
    <row r="6" customFormat="false" ht="23.25" hidden="false" customHeight="true" outlineLevel="0" collapsed="false">
      <c r="A6" s="268" t="s">
        <v>92</v>
      </c>
      <c r="B6" s="268"/>
      <c r="C6" s="268"/>
      <c r="D6" s="268"/>
      <c r="E6" s="268"/>
      <c r="F6" s="268"/>
      <c r="G6" s="268"/>
      <c r="H6" s="268"/>
      <c r="I6" s="268"/>
      <c r="J6" s="268"/>
      <c r="K6" s="269"/>
      <c r="L6" s="269"/>
      <c r="M6" s="269"/>
      <c r="N6" s="269"/>
      <c r="O6" s="269"/>
      <c r="P6" s="269"/>
    </row>
    <row r="7" s="274" customFormat="true" ht="48.75" hidden="false" customHeight="true" outlineLevel="0" collapsed="false">
      <c r="A7" s="24" t="n">
        <v>1</v>
      </c>
      <c r="B7" s="201" t="s">
        <v>897</v>
      </c>
      <c r="C7" s="270" t="s">
        <v>898</v>
      </c>
      <c r="D7" s="270" t="s">
        <v>899</v>
      </c>
      <c r="E7" s="271" t="s">
        <v>900</v>
      </c>
      <c r="F7" s="271" t="s">
        <v>901</v>
      </c>
      <c r="G7" s="271" t="s">
        <v>902</v>
      </c>
      <c r="H7" s="271" t="s">
        <v>903</v>
      </c>
      <c r="I7" s="24"/>
      <c r="J7" s="271" t="s">
        <v>904</v>
      </c>
      <c r="K7" s="272" t="n">
        <v>10170</v>
      </c>
      <c r="L7" s="273" t="s">
        <v>905</v>
      </c>
      <c r="M7" s="273" t="s">
        <v>906</v>
      </c>
      <c r="N7" s="273" t="s">
        <v>907</v>
      </c>
      <c r="O7" s="273" t="s">
        <v>908</v>
      </c>
      <c r="P7" s="24" t="s">
        <v>112</v>
      </c>
    </row>
    <row r="8" s="274" customFormat="true" ht="46.5" hidden="false" customHeight="true" outlineLevel="0" collapsed="false">
      <c r="A8" s="24" t="n">
        <v>2</v>
      </c>
      <c r="B8" s="201" t="s">
        <v>909</v>
      </c>
      <c r="C8" s="201" t="s">
        <v>910</v>
      </c>
      <c r="D8" s="201" t="n">
        <v>60916</v>
      </c>
      <c r="E8" s="24" t="s">
        <v>911</v>
      </c>
      <c r="F8" s="24" t="s">
        <v>912</v>
      </c>
      <c r="G8" s="24" t="n">
        <v>6480</v>
      </c>
      <c r="H8" s="24" t="n">
        <v>1977</v>
      </c>
      <c r="I8" s="24"/>
      <c r="J8" s="24" t="n">
        <v>4</v>
      </c>
      <c r="K8" s="272" t="n">
        <v>17100</v>
      </c>
      <c r="L8" s="273" t="s">
        <v>907</v>
      </c>
      <c r="M8" s="273" t="s">
        <v>908</v>
      </c>
      <c r="N8" s="273" t="s">
        <v>907</v>
      </c>
      <c r="O8" s="273" t="s">
        <v>908</v>
      </c>
      <c r="P8" s="24" t="s">
        <v>112</v>
      </c>
    </row>
    <row r="9" s="274" customFormat="true" ht="41.25" hidden="false" customHeight="true" outlineLevel="0" collapsed="false">
      <c r="A9" s="24" t="n">
        <v>3</v>
      </c>
      <c r="B9" s="201" t="s">
        <v>913</v>
      </c>
      <c r="C9" s="201" t="s">
        <v>914</v>
      </c>
      <c r="D9" s="201" t="n">
        <v>72506</v>
      </c>
      <c r="E9" s="24" t="s">
        <v>915</v>
      </c>
      <c r="F9" s="24" t="s">
        <v>912</v>
      </c>
      <c r="G9" s="24" t="n">
        <v>2120</v>
      </c>
      <c r="H9" s="24" t="n">
        <v>1968</v>
      </c>
      <c r="I9" s="24"/>
      <c r="J9" s="24" t="n">
        <v>6</v>
      </c>
      <c r="K9" s="272"/>
      <c r="L9" s="273" t="s">
        <v>907</v>
      </c>
      <c r="M9" s="273" t="s">
        <v>908</v>
      </c>
      <c r="N9" s="273"/>
      <c r="O9" s="273"/>
      <c r="P9" s="24" t="s">
        <v>112</v>
      </c>
    </row>
    <row r="10" s="274" customFormat="true" ht="48" hidden="false" customHeight="true" outlineLevel="0" collapsed="false">
      <c r="A10" s="24" t="n">
        <v>4</v>
      </c>
      <c r="B10" s="201" t="s">
        <v>916</v>
      </c>
      <c r="C10" s="201" t="s">
        <v>917</v>
      </c>
      <c r="D10" s="201" t="n">
        <v>914376</v>
      </c>
      <c r="E10" s="24" t="s">
        <v>918</v>
      </c>
      <c r="F10" s="24" t="s">
        <v>912</v>
      </c>
      <c r="G10" s="24" t="n">
        <v>6842</v>
      </c>
      <c r="H10" s="24" t="n">
        <v>1979</v>
      </c>
      <c r="I10" s="24"/>
      <c r="J10" s="24" t="n">
        <v>6</v>
      </c>
      <c r="K10" s="272" t="n">
        <v>12330</v>
      </c>
      <c r="L10" s="273" t="s">
        <v>907</v>
      </c>
      <c r="M10" s="273" t="s">
        <v>908</v>
      </c>
      <c r="N10" s="273" t="s">
        <v>907</v>
      </c>
      <c r="O10" s="273" t="s">
        <v>908</v>
      </c>
      <c r="P10" s="24" t="s">
        <v>112</v>
      </c>
    </row>
    <row r="11" s="274" customFormat="true" ht="42" hidden="false" customHeight="true" outlineLevel="0" collapsed="false">
      <c r="A11" s="24" t="n">
        <v>5</v>
      </c>
      <c r="B11" s="213" t="s">
        <v>919</v>
      </c>
      <c r="C11" s="275" t="s">
        <v>920</v>
      </c>
      <c r="D11" s="213" t="n">
        <v>80754</v>
      </c>
      <c r="E11" s="22" t="s">
        <v>921</v>
      </c>
      <c r="F11" s="24" t="s">
        <v>912</v>
      </c>
      <c r="G11" s="22" t="n">
        <v>2120</v>
      </c>
      <c r="H11" s="22" t="n">
        <v>1969</v>
      </c>
      <c r="I11" s="24"/>
      <c r="J11" s="22" t="n">
        <v>5</v>
      </c>
      <c r="K11" s="272"/>
      <c r="L11" s="273" t="s">
        <v>922</v>
      </c>
      <c r="M11" s="273" t="s">
        <v>908</v>
      </c>
      <c r="N11" s="273"/>
      <c r="O11" s="273"/>
      <c r="P11" s="24" t="s">
        <v>112</v>
      </c>
    </row>
    <row r="12" s="274" customFormat="true" ht="39" hidden="false" customHeight="true" outlineLevel="0" collapsed="false">
      <c r="A12" s="24" t="n">
        <v>6</v>
      </c>
      <c r="B12" s="213" t="s">
        <v>919</v>
      </c>
      <c r="C12" s="275" t="s">
        <v>923</v>
      </c>
      <c r="D12" s="213" t="n">
        <v>167819</v>
      </c>
      <c r="E12" s="22" t="s">
        <v>924</v>
      </c>
      <c r="F12" s="24" t="s">
        <v>912</v>
      </c>
      <c r="G12" s="22" t="n">
        <v>2120</v>
      </c>
      <c r="H12" s="22" t="n">
        <v>1974</v>
      </c>
      <c r="I12" s="24"/>
      <c r="J12" s="22" t="n">
        <v>5</v>
      </c>
      <c r="K12" s="272"/>
      <c r="L12" s="273" t="s">
        <v>907</v>
      </c>
      <c r="M12" s="273" t="s">
        <v>908</v>
      </c>
      <c r="N12" s="273"/>
      <c r="O12" s="273"/>
      <c r="P12" s="24" t="s">
        <v>112</v>
      </c>
    </row>
    <row r="13" s="274" customFormat="true" ht="42.75" hidden="false" customHeight="true" outlineLevel="0" collapsed="false">
      <c r="A13" s="24" t="n">
        <v>7</v>
      </c>
      <c r="B13" s="213" t="s">
        <v>919</v>
      </c>
      <c r="C13" s="275" t="s">
        <v>923</v>
      </c>
      <c r="D13" s="213" t="s">
        <v>925</v>
      </c>
      <c r="E13" s="22" t="s">
        <v>926</v>
      </c>
      <c r="F13" s="24" t="s">
        <v>912</v>
      </c>
      <c r="G13" s="22" t="n">
        <v>2120</v>
      </c>
      <c r="H13" s="22" t="n">
        <v>1989</v>
      </c>
      <c r="I13" s="24"/>
      <c r="J13" s="22" t="n">
        <v>5</v>
      </c>
      <c r="K13" s="272" t="n">
        <v>4590</v>
      </c>
      <c r="L13" s="273" t="s">
        <v>907</v>
      </c>
      <c r="M13" s="273" t="s">
        <v>908</v>
      </c>
      <c r="N13" s="273" t="s">
        <v>907</v>
      </c>
      <c r="O13" s="273" t="s">
        <v>908</v>
      </c>
      <c r="P13" s="24" t="s">
        <v>112</v>
      </c>
    </row>
    <row r="14" s="274" customFormat="true" ht="42.75" hidden="false" customHeight="true" outlineLevel="0" collapsed="false">
      <c r="A14" s="24" t="n">
        <v>8</v>
      </c>
      <c r="B14" s="213" t="s">
        <v>927</v>
      </c>
      <c r="C14" s="275" t="s">
        <v>928</v>
      </c>
      <c r="D14" s="213" t="s">
        <v>929</v>
      </c>
      <c r="E14" s="22" t="s">
        <v>930</v>
      </c>
      <c r="F14" s="24" t="s">
        <v>912</v>
      </c>
      <c r="G14" s="22" t="n">
        <v>11100</v>
      </c>
      <c r="H14" s="22" t="n">
        <v>1991</v>
      </c>
      <c r="I14" s="24"/>
      <c r="J14" s="22" t="n">
        <v>4</v>
      </c>
      <c r="K14" s="272" t="n">
        <v>22140</v>
      </c>
      <c r="L14" s="273" t="s">
        <v>922</v>
      </c>
      <c r="M14" s="273" t="s">
        <v>908</v>
      </c>
      <c r="N14" s="273" t="s">
        <v>922</v>
      </c>
      <c r="O14" s="273" t="s">
        <v>908</v>
      </c>
      <c r="P14" s="24" t="s">
        <v>112</v>
      </c>
    </row>
    <row r="15" s="274" customFormat="true" ht="54" hidden="false" customHeight="true" outlineLevel="0" collapsed="false">
      <c r="A15" s="24" t="n">
        <v>9</v>
      </c>
      <c r="B15" s="276" t="s">
        <v>931</v>
      </c>
      <c r="C15" s="277" t="s">
        <v>932</v>
      </c>
      <c r="D15" s="277" t="s">
        <v>933</v>
      </c>
      <c r="E15" s="278" t="s">
        <v>934</v>
      </c>
      <c r="F15" s="279" t="s">
        <v>912</v>
      </c>
      <c r="G15" s="278" t="n">
        <v>5638</v>
      </c>
      <c r="H15" s="278" t="n">
        <v>1977</v>
      </c>
      <c r="I15" s="279"/>
      <c r="J15" s="278" t="n">
        <v>5</v>
      </c>
      <c r="K15" s="280" t="n">
        <v>4950</v>
      </c>
      <c r="L15" s="279" t="s">
        <v>935</v>
      </c>
      <c r="M15" s="279" t="s">
        <v>936</v>
      </c>
      <c r="N15" s="279" t="s">
        <v>935</v>
      </c>
      <c r="O15" s="279" t="s">
        <v>936</v>
      </c>
      <c r="P15" s="24" t="s">
        <v>112</v>
      </c>
    </row>
    <row r="16" s="274" customFormat="true" ht="46.5" hidden="false" customHeight="true" outlineLevel="0" collapsed="false">
      <c r="A16" s="24" t="n">
        <v>10</v>
      </c>
      <c r="B16" s="276" t="s">
        <v>937</v>
      </c>
      <c r="C16" s="277" t="s">
        <v>938</v>
      </c>
      <c r="D16" s="277" t="s">
        <v>939</v>
      </c>
      <c r="E16" s="278" t="s">
        <v>940</v>
      </c>
      <c r="F16" s="279" t="s">
        <v>912</v>
      </c>
      <c r="G16" s="278"/>
      <c r="H16" s="278" t="n">
        <v>2009</v>
      </c>
      <c r="I16" s="281"/>
      <c r="J16" s="278" t="n">
        <v>2402</v>
      </c>
      <c r="K16" s="280" t="n">
        <v>87500</v>
      </c>
      <c r="L16" s="279" t="s">
        <v>941</v>
      </c>
      <c r="M16" s="279" t="s">
        <v>942</v>
      </c>
      <c r="N16" s="279" t="s">
        <v>941</v>
      </c>
      <c r="O16" s="279" t="s">
        <v>942</v>
      </c>
      <c r="P16" s="24" t="s">
        <v>112</v>
      </c>
    </row>
    <row r="17" customFormat="false" ht="30" hidden="false" customHeight="true" outlineLevel="0" collapsed="false">
      <c r="A17" s="35" t="s">
        <v>487</v>
      </c>
      <c r="B17" s="35"/>
      <c r="C17" s="35"/>
      <c r="D17" s="35"/>
      <c r="E17" s="35"/>
      <c r="F17" s="35"/>
      <c r="G17" s="35"/>
      <c r="H17" s="35"/>
      <c r="I17" s="35"/>
      <c r="J17" s="35"/>
      <c r="K17" s="282"/>
      <c r="L17" s="282"/>
      <c r="M17" s="282"/>
      <c r="N17" s="282"/>
      <c r="O17" s="282"/>
      <c r="P17" s="282"/>
    </row>
    <row r="18" s="285" customFormat="true" ht="36.75" hidden="false" customHeight="true" outlineLevel="0" collapsed="false">
      <c r="A18" s="273" t="n">
        <v>1</v>
      </c>
      <c r="B18" s="201" t="s">
        <v>943</v>
      </c>
      <c r="C18" s="270" t="s">
        <v>944</v>
      </c>
      <c r="D18" s="201" t="s">
        <v>945</v>
      </c>
      <c r="E18" s="273" t="s">
        <v>946</v>
      </c>
      <c r="F18" s="273" t="s">
        <v>947</v>
      </c>
      <c r="G18" s="273" t="n">
        <v>6540</v>
      </c>
      <c r="H18" s="273" t="n">
        <v>2002</v>
      </c>
      <c r="I18" s="273" t="s">
        <v>948</v>
      </c>
      <c r="J18" s="273" t="s">
        <v>948</v>
      </c>
      <c r="K18" s="283" t="n">
        <v>67615</v>
      </c>
      <c r="L18" s="273" t="s">
        <v>922</v>
      </c>
      <c r="M18" s="273" t="s">
        <v>908</v>
      </c>
      <c r="N18" s="273" t="s">
        <v>922</v>
      </c>
      <c r="O18" s="273" t="s">
        <v>908</v>
      </c>
      <c r="P18" s="273" t="s">
        <v>112</v>
      </c>
      <c r="Q18" s="284"/>
      <c r="R18" s="284"/>
    </row>
    <row r="19" customFormat="false" ht="12.75" hidden="false" customHeight="false" outlineLevel="0" collapsed="false">
      <c r="K19" s="286"/>
    </row>
  </sheetData>
  <mergeCells count="17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O4"/>
    <mergeCell ref="P3:P5"/>
    <mergeCell ref="A6:J6"/>
    <mergeCell ref="A17:J1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3.56"/>
    <col collapsed="false" customWidth="true" hidden="false" outlineLevel="0" max="3" min="2" style="288" width="17.14"/>
    <col collapsed="false" customWidth="true" hidden="false" outlineLevel="0" max="4" min="4" style="289" width="55.42"/>
    <col collapsed="false" customWidth="false" hidden="false" outlineLevel="0" max="257" min="5" style="287" width="9.14"/>
  </cols>
  <sheetData>
    <row r="1" customFormat="false" ht="12.75" hidden="false" customHeight="false" outlineLevel="0" collapsed="false">
      <c r="A1" s="290" t="s">
        <v>949</v>
      </c>
      <c r="B1" s="291"/>
      <c r="C1" s="291"/>
      <c r="D1" s="292"/>
    </row>
    <row r="2" customFormat="false" ht="13.5" hidden="false" customHeight="false" outlineLevel="0" collapsed="false"/>
    <row r="3" customFormat="false" ht="13.5" hidden="false" customHeight="false" outlineLevel="0" collapsed="false">
      <c r="A3" s="293" t="s">
        <v>950</v>
      </c>
      <c r="B3" s="293"/>
      <c r="C3" s="293"/>
      <c r="D3" s="293"/>
    </row>
    <row r="4" customFormat="false" ht="39" hidden="false" customHeight="false" outlineLevel="0" collapsed="false">
      <c r="A4" s="294" t="s">
        <v>951</v>
      </c>
      <c r="B4" s="295" t="s">
        <v>952</v>
      </c>
      <c r="C4" s="295" t="s">
        <v>953</v>
      </c>
      <c r="D4" s="294" t="s">
        <v>954</v>
      </c>
    </row>
    <row r="5" customFormat="false" ht="12.75" hidden="false" customHeight="true" outlineLevel="0" collapsed="false">
      <c r="A5" s="296" t="s">
        <v>955</v>
      </c>
      <c r="B5" s="296"/>
      <c r="C5" s="296"/>
      <c r="D5" s="296"/>
    </row>
    <row r="6" customFormat="false" ht="39" hidden="false" customHeight="true" outlineLevel="0" collapsed="false">
      <c r="A6" s="297" t="s">
        <v>956</v>
      </c>
      <c r="B6" s="298" t="n">
        <v>1050</v>
      </c>
      <c r="C6" s="299" t="s">
        <v>957</v>
      </c>
      <c r="D6" s="300" t="s">
        <v>958</v>
      </c>
    </row>
    <row r="7" customFormat="false" ht="13.5" hidden="false" customHeight="true" outlineLevel="0" collapsed="false">
      <c r="A7" s="296" t="s">
        <v>959</v>
      </c>
      <c r="B7" s="296"/>
      <c r="C7" s="296"/>
      <c r="D7" s="296"/>
    </row>
    <row r="8" customFormat="false" ht="25.5" hidden="false" customHeight="true" outlineLevel="0" collapsed="false">
      <c r="A8" s="301" t="s">
        <v>960</v>
      </c>
      <c r="B8" s="302" t="n">
        <v>801.6</v>
      </c>
      <c r="C8" s="303" t="s">
        <v>961</v>
      </c>
      <c r="D8" s="304" t="s">
        <v>962</v>
      </c>
    </row>
    <row r="9" s="186" customFormat="true" ht="30.75" hidden="false" customHeight="true" outlineLevel="0" collapsed="false">
      <c r="A9" s="305" t="s">
        <v>963</v>
      </c>
      <c r="B9" s="306" t="n">
        <v>700</v>
      </c>
      <c r="C9" s="307" t="s">
        <v>964</v>
      </c>
      <c r="D9" s="308" t="s">
        <v>965</v>
      </c>
      <c r="E9" s="309"/>
      <c r="F9" s="309"/>
      <c r="G9" s="309"/>
      <c r="H9" s="309"/>
    </row>
    <row r="10" s="186" customFormat="true" ht="25.5" hidden="false" customHeight="true" outlineLevel="0" collapsed="false">
      <c r="A10" s="305" t="s">
        <v>966</v>
      </c>
      <c r="B10" s="306" t="n">
        <v>1560</v>
      </c>
      <c r="C10" s="307" t="s">
        <v>961</v>
      </c>
      <c r="D10" s="310" t="s">
        <v>967</v>
      </c>
      <c r="E10" s="309"/>
      <c r="F10" s="309"/>
      <c r="G10" s="309"/>
      <c r="H10" s="309"/>
    </row>
    <row r="11" s="186" customFormat="true" ht="25.5" hidden="false" customHeight="true" outlineLevel="0" collapsed="false">
      <c r="A11" s="305" t="s">
        <v>968</v>
      </c>
      <c r="B11" s="306" t="n">
        <v>2402.85</v>
      </c>
      <c r="C11" s="307" t="s">
        <v>969</v>
      </c>
      <c r="D11" s="310"/>
      <c r="E11" s="309"/>
      <c r="F11" s="309"/>
      <c r="G11" s="309"/>
      <c r="H11" s="309"/>
    </row>
    <row r="12" s="186" customFormat="true" ht="25.5" hidden="false" customHeight="true" outlineLevel="0" collapsed="false">
      <c r="A12" s="305" t="s">
        <v>970</v>
      </c>
      <c r="B12" s="311" t="n">
        <v>432</v>
      </c>
      <c r="C12" s="307" t="s">
        <v>971</v>
      </c>
      <c r="D12" s="310" t="s">
        <v>972</v>
      </c>
      <c r="E12" s="309"/>
      <c r="F12" s="309"/>
      <c r="G12" s="309"/>
      <c r="H12" s="309"/>
    </row>
    <row r="13" s="186" customFormat="true" ht="25.5" hidden="false" customHeight="true" outlineLevel="0" collapsed="false">
      <c r="A13" s="312" t="s">
        <v>973</v>
      </c>
      <c r="B13" s="313" t="n">
        <v>1979.18</v>
      </c>
      <c r="C13" s="314" t="s">
        <v>971</v>
      </c>
      <c r="D13" s="310"/>
      <c r="E13" s="309"/>
      <c r="F13" s="309"/>
      <c r="G13" s="309"/>
      <c r="H13" s="309"/>
    </row>
    <row r="14" s="186" customFormat="true" ht="25.5" hidden="false" customHeight="true" outlineLevel="0" collapsed="false">
      <c r="A14" s="315" t="s">
        <v>974</v>
      </c>
      <c r="B14" s="316" t="n">
        <v>369</v>
      </c>
      <c r="C14" s="314" t="s">
        <v>975</v>
      </c>
      <c r="D14" s="317" t="s">
        <v>976</v>
      </c>
      <c r="E14" s="309"/>
      <c r="F14" s="309"/>
      <c r="G14" s="309"/>
      <c r="H14" s="309"/>
    </row>
    <row r="15" customFormat="false" ht="13.5" hidden="false" customHeight="true" outlineLevel="0" collapsed="false">
      <c r="A15" s="294" t="s">
        <v>977</v>
      </c>
      <c r="B15" s="294"/>
      <c r="C15" s="294"/>
      <c r="D15" s="294"/>
    </row>
    <row r="16" s="186" customFormat="true" ht="40.5" hidden="false" customHeight="true" outlineLevel="0" collapsed="false">
      <c r="A16" s="305" t="s">
        <v>978</v>
      </c>
      <c r="B16" s="318" t="n">
        <v>251594</v>
      </c>
      <c r="C16" s="319" t="s">
        <v>957</v>
      </c>
      <c r="D16" s="320" t="s">
        <v>979</v>
      </c>
      <c r="E16" s="309"/>
      <c r="F16" s="309"/>
      <c r="G16" s="309"/>
      <c r="H16" s="309"/>
    </row>
    <row r="17" s="186" customFormat="true" ht="25.5" hidden="false" customHeight="true" outlineLevel="0" collapsed="false">
      <c r="A17" s="321" t="s">
        <v>980</v>
      </c>
      <c r="B17" s="322" t="n">
        <v>2080</v>
      </c>
      <c r="C17" s="323" t="s">
        <v>981</v>
      </c>
      <c r="D17" s="308" t="s">
        <v>982</v>
      </c>
      <c r="E17" s="309"/>
      <c r="F17" s="309"/>
      <c r="G17" s="309"/>
      <c r="H17" s="309"/>
    </row>
    <row r="18" s="186" customFormat="true" ht="25.5" hidden="false" customHeight="true" outlineLevel="0" collapsed="false">
      <c r="A18" s="321" t="s">
        <v>983</v>
      </c>
      <c r="B18" s="322" t="n">
        <v>2677.83</v>
      </c>
      <c r="C18" s="323" t="s">
        <v>971</v>
      </c>
      <c r="D18" s="308"/>
      <c r="E18" s="309"/>
      <c r="F18" s="309"/>
      <c r="G18" s="309"/>
      <c r="H18" s="309"/>
    </row>
    <row r="19" s="186" customFormat="true" ht="22.5" hidden="false" customHeight="true" outlineLevel="0" collapsed="false">
      <c r="A19" s="324" t="s">
        <v>984</v>
      </c>
      <c r="B19" s="325" t="n">
        <v>22.01</v>
      </c>
      <c r="C19" s="323" t="s">
        <v>971</v>
      </c>
      <c r="D19" s="308" t="s">
        <v>972</v>
      </c>
      <c r="E19" s="309"/>
      <c r="F19" s="309"/>
      <c r="G19" s="309"/>
      <c r="H19" s="309"/>
    </row>
    <row r="20" s="186" customFormat="true" ht="22.5" hidden="false" customHeight="true" outlineLevel="0" collapsed="false">
      <c r="A20" s="324" t="s">
        <v>984</v>
      </c>
      <c r="B20" s="325" t="n">
        <v>4600</v>
      </c>
      <c r="C20" s="323" t="s">
        <v>971</v>
      </c>
      <c r="D20" s="308"/>
      <c r="E20" s="309"/>
      <c r="F20" s="309"/>
      <c r="G20" s="309"/>
      <c r="H20" s="309"/>
    </row>
    <row r="21" s="186" customFormat="true" ht="22.5" hidden="false" customHeight="true" outlineLevel="0" collapsed="false">
      <c r="A21" s="326" t="s">
        <v>984</v>
      </c>
      <c r="B21" s="325" t="n">
        <v>4100.28</v>
      </c>
      <c r="C21" s="307" t="s">
        <v>971</v>
      </c>
      <c r="D21" s="327" t="s">
        <v>985</v>
      </c>
      <c r="E21" s="309"/>
      <c r="F21" s="309"/>
      <c r="G21" s="309"/>
      <c r="H21" s="309"/>
    </row>
    <row r="22" s="186" customFormat="true" ht="44.25" hidden="false" customHeight="true" outlineLevel="0" collapsed="false">
      <c r="A22" s="326" t="s">
        <v>986</v>
      </c>
      <c r="B22" s="328" t="n">
        <v>1302</v>
      </c>
      <c r="C22" s="329" t="s">
        <v>957</v>
      </c>
      <c r="D22" s="327" t="s">
        <v>987</v>
      </c>
      <c r="E22" s="309"/>
      <c r="F22" s="309"/>
      <c r="G22" s="309"/>
      <c r="H22" s="309"/>
    </row>
    <row r="23" customFormat="false" ht="13.5" hidden="false" customHeight="true" outlineLevel="0" collapsed="false">
      <c r="A23" s="294" t="s">
        <v>988</v>
      </c>
      <c r="B23" s="294"/>
      <c r="C23" s="294"/>
      <c r="D23" s="294"/>
    </row>
    <row r="24" customFormat="false" ht="21" hidden="false" customHeight="true" outlineLevel="0" collapsed="false">
      <c r="A24" s="324" t="s">
        <v>989</v>
      </c>
      <c r="B24" s="330" t="n">
        <v>2300</v>
      </c>
      <c r="C24" s="314" t="s">
        <v>990</v>
      </c>
      <c r="D24" s="331" t="s">
        <v>991</v>
      </c>
    </row>
    <row r="25" customFormat="false" ht="21" hidden="false" customHeight="true" outlineLevel="0" collapsed="false">
      <c r="A25" s="332" t="s">
        <v>992</v>
      </c>
      <c r="B25" s="333" t="n">
        <v>794</v>
      </c>
      <c r="C25" s="307" t="s">
        <v>971</v>
      </c>
      <c r="D25" s="334"/>
    </row>
    <row r="27" customFormat="false" ht="21.75" hidden="false" customHeight="true" outlineLevel="0" collapsed="false">
      <c r="A27" s="335" t="s">
        <v>993</v>
      </c>
      <c r="B27" s="336" t="n">
        <f aca="false">B25+B24+B22+B21+B20+B19+B18+B17+B16+B14+B13+B12+B11+B10+B9+B8+B6</f>
        <v>278764.75</v>
      </c>
    </row>
    <row r="29" customFormat="false" ht="12.75" hidden="false" customHeight="false" outlineLevel="0" collapsed="false">
      <c r="A29" s="337" t="s">
        <v>994</v>
      </c>
      <c r="B29" s="337"/>
      <c r="C29" s="337"/>
      <c r="D29" s="338"/>
    </row>
  </sheetData>
  <mergeCells count="6">
    <mergeCell ref="A3:D3"/>
    <mergeCell ref="A5:D5"/>
    <mergeCell ref="A7:D7"/>
    <mergeCell ref="A15:D15"/>
    <mergeCell ref="A23:D2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339" width="20.13"/>
  </cols>
  <sheetData>
    <row r="1" customFormat="false" ht="16.5" hidden="false" customHeight="false" outlineLevel="0" collapsed="false">
      <c r="B1" s="340" t="s">
        <v>995</v>
      </c>
      <c r="D1" s="341"/>
    </row>
    <row r="2" customFormat="false" ht="16.5" hidden="false" customHeight="false" outlineLevel="0" collapsed="false">
      <c r="B2" s="340"/>
    </row>
    <row r="3" customFormat="false" ht="12.75" hidden="false" customHeight="true" outlineLevel="0" collapsed="false">
      <c r="B3" s="342" t="s">
        <v>996</v>
      </c>
      <c r="C3" s="342"/>
      <c r="D3" s="342"/>
    </row>
    <row r="4" customFormat="false" ht="25.5" hidden="false" customHeight="false" outlineLevel="0" collapsed="false">
      <c r="A4" s="343" t="s">
        <v>631</v>
      </c>
      <c r="B4" s="343" t="s">
        <v>997</v>
      </c>
      <c r="C4" s="140" t="s">
        <v>998</v>
      </c>
      <c r="D4" s="140" t="s">
        <v>999</v>
      </c>
    </row>
    <row r="5" customFormat="false" ht="26.25" hidden="false" customHeight="true" outlineLevel="0" collapsed="false">
      <c r="A5" s="344" t="n">
        <v>1</v>
      </c>
      <c r="B5" s="86" t="s">
        <v>13</v>
      </c>
      <c r="C5" s="345" t="n">
        <v>1799591.04</v>
      </c>
      <c r="D5" s="346" t="n">
        <v>433</v>
      </c>
    </row>
    <row r="6" s="20" customFormat="true" ht="26.25" hidden="false" customHeight="true" outlineLevel="0" collapsed="false">
      <c r="A6" s="347" t="n">
        <v>2</v>
      </c>
      <c r="B6" s="81" t="s">
        <v>1000</v>
      </c>
      <c r="C6" s="346" t="n">
        <v>166015.29</v>
      </c>
      <c r="D6" s="348" t="n">
        <v>22410.05</v>
      </c>
    </row>
    <row r="7" s="20" customFormat="true" ht="26.25" hidden="false" customHeight="true" outlineLevel="0" collapsed="false">
      <c r="A7" s="344" t="n">
        <v>3</v>
      </c>
      <c r="B7" s="86" t="s">
        <v>22</v>
      </c>
      <c r="C7" s="349" t="n">
        <v>275334.67</v>
      </c>
      <c r="D7" s="350" t="n">
        <v>28002.87</v>
      </c>
    </row>
    <row r="8" s="20" customFormat="true" ht="26.25" hidden="false" customHeight="true" outlineLevel="0" collapsed="false">
      <c r="A8" s="347" t="n">
        <v>4</v>
      </c>
      <c r="B8" s="351" t="s">
        <v>28</v>
      </c>
      <c r="C8" s="352" t="n">
        <v>201790.08</v>
      </c>
      <c r="D8" s="90" t="n">
        <v>24174.03</v>
      </c>
    </row>
    <row r="9" s="20" customFormat="true" ht="26.25" hidden="false" customHeight="true" outlineLevel="0" collapsed="false">
      <c r="A9" s="344" t="n">
        <v>5</v>
      </c>
      <c r="B9" s="86" t="s">
        <v>32</v>
      </c>
      <c r="C9" s="346" t="n">
        <v>238904.41</v>
      </c>
      <c r="D9" s="353" t="n">
        <v>21300.31</v>
      </c>
    </row>
    <row r="10" s="20" customFormat="true" ht="26.25" hidden="false" customHeight="true" outlineLevel="0" collapsed="false">
      <c r="A10" s="347" t="n">
        <v>6</v>
      </c>
      <c r="B10" s="81" t="s">
        <v>1001</v>
      </c>
      <c r="C10" s="354" t="n">
        <v>183155.63</v>
      </c>
      <c r="D10" s="355" t="n">
        <v>26930.88</v>
      </c>
    </row>
    <row r="11" s="20" customFormat="true" ht="26.25" hidden="false" customHeight="true" outlineLevel="0" collapsed="false">
      <c r="A11" s="344" t="n">
        <v>7</v>
      </c>
      <c r="B11" s="81" t="s">
        <v>41</v>
      </c>
      <c r="C11" s="346" t="n">
        <v>34702.73</v>
      </c>
      <c r="D11" s="90" t="n">
        <v>29212.73</v>
      </c>
    </row>
    <row r="12" customFormat="false" ht="26.25" hidden="false" customHeight="true" outlineLevel="0" collapsed="false">
      <c r="A12" s="347" t="n">
        <v>8</v>
      </c>
      <c r="B12" s="81" t="s">
        <v>42</v>
      </c>
      <c r="C12" s="346" t="n">
        <v>497190.27</v>
      </c>
      <c r="D12" s="356" t="n">
        <v>59094.67</v>
      </c>
    </row>
    <row r="13" s="20" customFormat="true" ht="26.25" hidden="false" customHeight="true" outlineLevel="0" collapsed="false">
      <c r="A13" s="344" t="n">
        <v>9</v>
      </c>
      <c r="B13" s="81" t="s">
        <v>1002</v>
      </c>
      <c r="C13" s="103" t="n">
        <v>46253</v>
      </c>
      <c r="D13" s="346"/>
    </row>
    <row r="14" s="20" customFormat="true" ht="26.25" hidden="false" customHeight="true" outlineLevel="0" collapsed="false">
      <c r="A14" s="347" t="n">
        <v>10</v>
      </c>
      <c r="B14" s="81" t="s">
        <v>52</v>
      </c>
      <c r="C14" s="346" t="n">
        <v>282350.98</v>
      </c>
      <c r="D14" s="90" t="n">
        <v>228197.42</v>
      </c>
    </row>
    <row r="15" customFormat="false" ht="26.25" hidden="false" customHeight="true" outlineLevel="0" collapsed="false">
      <c r="A15" s="347" t="n">
        <v>11</v>
      </c>
      <c r="B15" s="81" t="s">
        <v>55</v>
      </c>
      <c r="C15" s="346" t="n">
        <v>109421.09</v>
      </c>
      <c r="D15" s="356"/>
    </row>
    <row r="16" customFormat="false" ht="26.25" hidden="false" customHeight="true" outlineLevel="0" collapsed="false">
      <c r="A16" s="347" t="n">
        <v>12</v>
      </c>
      <c r="B16" s="81" t="s">
        <v>1003</v>
      </c>
      <c r="C16" s="346" t="n">
        <v>39939.81</v>
      </c>
      <c r="D16" s="356"/>
    </row>
    <row r="17" customFormat="false" ht="12.75" hidden="false" customHeight="false" outlineLevel="0" collapsed="false">
      <c r="B17" s="20"/>
      <c r="C17" s="357"/>
      <c r="D17" s="357"/>
    </row>
    <row r="18" customFormat="false" ht="23.25" hidden="false" customHeight="true" outlineLevel="0" collapsed="false">
      <c r="A18" s="358" t="s">
        <v>1004</v>
      </c>
      <c r="B18" s="358"/>
      <c r="C18" s="359" t="n">
        <f aca="false">SUM(C5:C16)</f>
        <v>3874649</v>
      </c>
      <c r="D18" s="359"/>
    </row>
    <row r="19" customFormat="false" ht="12.75" hidden="false" customHeight="false" outlineLevel="0" collapsed="false">
      <c r="B19" s="20"/>
      <c r="C19" s="357"/>
      <c r="D19" s="357"/>
    </row>
    <row r="20" customFormat="false" ht="12.75" hidden="false" customHeight="false" outlineLevel="0" collapsed="false">
      <c r="B20" s="20"/>
      <c r="C20" s="357"/>
      <c r="D20" s="357"/>
    </row>
    <row r="21" customFormat="false" ht="12.75" hidden="false" customHeight="false" outlineLevel="0" collapsed="false">
      <c r="B21" s="20"/>
      <c r="C21" s="357"/>
      <c r="D21" s="357"/>
    </row>
    <row r="22" customFormat="false" ht="12.75" hidden="false" customHeight="false" outlineLevel="0" collapsed="false">
      <c r="B22" s="20"/>
      <c r="C22" s="357"/>
      <c r="D22" s="357"/>
    </row>
    <row r="23" customFormat="false" ht="12.75" hidden="false" customHeight="false" outlineLevel="0" collapsed="false">
      <c r="B23" s="20"/>
      <c r="C23" s="357"/>
      <c r="D23" s="357"/>
    </row>
    <row r="24" customFormat="false" ht="12.75" hidden="false" customHeight="false" outlineLevel="0" collapsed="false">
      <c r="B24" s="20"/>
      <c r="C24" s="357"/>
      <c r="D24" s="357"/>
    </row>
    <row r="25" customFormat="false" ht="12.75" hidden="false" customHeight="false" outlineLevel="0" collapsed="false">
      <c r="B25" s="20"/>
      <c r="C25" s="357"/>
      <c r="D25" s="357"/>
    </row>
  </sheetData>
  <mergeCells count="2">
    <mergeCell ref="B3:D3"/>
    <mergeCell ref="A18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56"/>
    <col collapsed="false" customWidth="true" hidden="false" outlineLevel="0" max="3" min="3" style="3" width="28.28"/>
    <col collapsed="false" customWidth="true" hidden="false" outlineLevel="0" max="4" min="4" style="3" width="25.85"/>
    <col collapsed="false" customWidth="true" hidden="false" outlineLevel="0" max="5" min="5" style="3" width="13.41"/>
    <col collapsed="false" customWidth="true" hidden="false" outlineLevel="0" max="6" min="6" style="3" width="16.84"/>
    <col collapsed="false" customWidth="true" hidden="false" outlineLevel="0" max="7" min="7" style="3" width="18.99"/>
    <col collapsed="false" customWidth="true" hidden="false" outlineLevel="0" max="8" min="8" style="3" width="32.28"/>
    <col collapsed="false" customWidth="true" hidden="false" outlineLevel="0" max="9" min="9" style="3" width="19.41"/>
    <col collapsed="false" customWidth="true" hidden="false" outlineLevel="0" max="10" min="10" style="3" width="28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2" t="s">
        <v>1005</v>
      </c>
      <c r="I1" s="2"/>
    </row>
    <row r="2" customFormat="false" ht="51" hidden="false" customHeight="false" outlineLevel="0" collapsed="false">
      <c r="A2" s="360" t="s">
        <v>1</v>
      </c>
      <c r="B2" s="361" t="s">
        <v>1006</v>
      </c>
      <c r="C2" s="362" t="s">
        <v>1007</v>
      </c>
      <c r="D2" s="362" t="s">
        <v>1008</v>
      </c>
      <c r="E2" s="362" t="s">
        <v>633</v>
      </c>
      <c r="F2" s="362" t="s">
        <v>1009</v>
      </c>
      <c r="G2" s="362" t="s">
        <v>1010</v>
      </c>
      <c r="H2" s="362" t="s">
        <v>1011</v>
      </c>
      <c r="I2" s="362" t="s">
        <v>1012</v>
      </c>
      <c r="J2" s="362" t="s">
        <v>1013</v>
      </c>
    </row>
    <row r="3" customFormat="false" ht="24.75" hidden="false" customHeight="true" outlineLevel="0" collapsed="false">
      <c r="A3" s="35" t="s">
        <v>1014</v>
      </c>
      <c r="B3" s="35"/>
      <c r="C3" s="35"/>
      <c r="D3" s="35"/>
      <c r="E3" s="363"/>
      <c r="F3" s="364"/>
      <c r="G3" s="364"/>
      <c r="H3" s="364"/>
      <c r="I3" s="364"/>
      <c r="J3" s="364"/>
    </row>
    <row r="4" customFormat="false" ht="51" hidden="false" customHeight="false" outlineLevel="0" collapsed="false">
      <c r="A4" s="365" t="n">
        <v>1</v>
      </c>
      <c r="B4" s="366" t="s">
        <v>1015</v>
      </c>
      <c r="C4" s="367" t="s">
        <v>1016</v>
      </c>
      <c r="D4" s="368" t="s">
        <v>1017</v>
      </c>
      <c r="E4" s="369" t="s">
        <v>1018</v>
      </c>
      <c r="F4" s="370"/>
      <c r="G4" s="371" t="n">
        <v>11227.04</v>
      </c>
      <c r="H4" s="372" t="s">
        <v>1019</v>
      </c>
      <c r="I4" s="373" t="s">
        <v>112</v>
      </c>
      <c r="J4" s="370" t="s">
        <v>1020</v>
      </c>
    </row>
    <row r="5" customFormat="false" ht="25.5" hidden="false" customHeight="false" outlineLevel="0" collapsed="false">
      <c r="A5" s="374" t="n">
        <v>2</v>
      </c>
      <c r="B5" s="375" t="s">
        <v>1021</v>
      </c>
      <c r="C5" s="376" t="s">
        <v>1022</v>
      </c>
      <c r="D5" s="377" t="s">
        <v>1023</v>
      </c>
      <c r="E5" s="378" t="s">
        <v>1024</v>
      </c>
      <c r="F5" s="379"/>
      <c r="G5" s="380" t="n">
        <v>6800</v>
      </c>
      <c r="H5" s="107" t="s">
        <v>1025</v>
      </c>
      <c r="I5" s="381" t="s">
        <v>461</v>
      </c>
      <c r="J5" s="382" t="s">
        <v>463</v>
      </c>
    </row>
    <row r="6" customFormat="false" ht="30.75" hidden="false" customHeight="true" outlineLevel="0" collapsed="false">
      <c r="A6" s="383" t="s">
        <v>457</v>
      </c>
      <c r="B6" s="383"/>
      <c r="C6" s="383"/>
      <c r="D6" s="383"/>
      <c r="E6" s="383"/>
      <c r="F6" s="383"/>
      <c r="G6" s="384" t="n">
        <f aca="false">SUM(G4:G5)</f>
        <v>18027.04</v>
      </c>
      <c r="H6" s="385"/>
      <c r="I6" s="385"/>
      <c r="J6" s="385"/>
    </row>
    <row r="7" customFormat="false" ht="24.75" hidden="false" customHeight="true" outlineLevel="0" collapsed="false">
      <c r="A7" s="386" t="s">
        <v>487</v>
      </c>
      <c r="B7" s="386"/>
      <c r="C7" s="386"/>
      <c r="D7" s="386"/>
      <c r="E7" s="386"/>
      <c r="F7" s="386"/>
      <c r="G7" s="386"/>
      <c r="H7" s="386"/>
      <c r="I7" s="386"/>
      <c r="J7" s="386"/>
    </row>
    <row r="8" customFormat="false" ht="27" hidden="false" customHeight="true" outlineLevel="0" collapsed="false">
      <c r="A8" s="387" t="n">
        <v>1</v>
      </c>
      <c r="B8" s="388" t="s">
        <v>1026</v>
      </c>
      <c r="C8" s="101"/>
      <c r="D8" s="101"/>
      <c r="E8" s="157" t="n">
        <v>2008</v>
      </c>
      <c r="F8" s="101"/>
      <c r="G8" s="389" t="n">
        <v>7307.8</v>
      </c>
      <c r="H8" s="101"/>
      <c r="I8" s="101"/>
      <c r="J8" s="101"/>
    </row>
    <row r="9" customFormat="false" ht="27" hidden="false" customHeight="true" outlineLevel="0" collapsed="false">
      <c r="A9" s="388" t="n">
        <v>2</v>
      </c>
      <c r="B9" s="388" t="s">
        <v>1027</v>
      </c>
      <c r="C9" s="101"/>
      <c r="D9" s="101"/>
      <c r="E9" s="157" t="n">
        <v>2002</v>
      </c>
      <c r="F9" s="101"/>
      <c r="G9" s="389" t="n">
        <v>3804.57</v>
      </c>
      <c r="H9" s="101"/>
      <c r="I9" s="101"/>
      <c r="J9" s="101"/>
    </row>
    <row r="10" customFormat="false" ht="27" hidden="false" customHeight="true" outlineLevel="0" collapsed="false">
      <c r="A10" s="343" t="s">
        <v>723</v>
      </c>
      <c r="B10" s="343"/>
      <c r="C10" s="343"/>
      <c r="D10" s="343"/>
      <c r="E10" s="343"/>
      <c r="F10" s="343"/>
      <c r="G10" s="390" t="n">
        <f aca="false">SUM(G8:G9)</f>
        <v>11112.37</v>
      </c>
      <c r="H10" s="101"/>
      <c r="I10" s="101"/>
      <c r="J10" s="101"/>
    </row>
    <row r="12" customFormat="false" ht="26.25" hidden="false" customHeight="true" outlineLevel="0" collapsed="false">
      <c r="F12" s="391" t="s">
        <v>723</v>
      </c>
      <c r="G12" s="392" t="n">
        <f aca="false">G10+G6</f>
        <v>29139.41</v>
      </c>
    </row>
  </sheetData>
  <mergeCells count="4">
    <mergeCell ref="A3:D3"/>
    <mergeCell ref="A6:F6"/>
    <mergeCell ref="A7:J7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1028</v>
      </c>
      <c r="C1" s="393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394" t="s">
        <v>1029</v>
      </c>
      <c r="B3" s="394"/>
      <c r="C3" s="394"/>
      <c r="D3" s="395"/>
    </row>
    <row r="4" customFormat="false" ht="9" hidden="false" customHeight="true" outlineLevel="0" collapsed="false">
      <c r="A4" s="396"/>
      <c r="B4" s="396"/>
      <c r="C4" s="396"/>
      <c r="D4" s="395"/>
    </row>
    <row r="6" customFormat="false" ht="30.75" hidden="false" customHeight="true" outlineLevel="0" collapsed="false">
      <c r="A6" s="397" t="s">
        <v>631</v>
      </c>
      <c r="B6" s="397" t="s">
        <v>1030</v>
      </c>
      <c r="C6" s="398" t="s">
        <v>1031</v>
      </c>
    </row>
    <row r="7" customFormat="false" ht="17.25" hidden="false" customHeight="true" outlineLevel="0" collapsed="false">
      <c r="A7" s="399" t="s">
        <v>758</v>
      </c>
      <c r="B7" s="399"/>
      <c r="C7" s="399"/>
    </row>
    <row r="8" customFormat="false" ht="63.75" hidden="false" customHeight="false" outlineLevel="0" collapsed="false">
      <c r="A8" s="400" t="n">
        <v>1</v>
      </c>
      <c r="B8" s="401" t="s">
        <v>1032</v>
      </c>
      <c r="C8" s="402" t="s">
        <v>1033</v>
      </c>
    </row>
    <row r="10" customFormat="false" ht="12.75" hidden="false" customHeight="false" outlineLevel="0" collapsed="false">
      <c r="A10" s="403"/>
      <c r="B10" s="20"/>
      <c r="C10" s="20"/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ximus Broker</cp:lastModifiedBy>
  <cp:lastPrinted>2010-07-07T13:36:20Z</cp:lastPrinted>
  <dcterms:modified xsi:type="dcterms:W3CDTF">2013-08-05T07:16:23Z</dcterms:modified>
  <cp:revision>0</cp:revision>
  <dc:subject/>
  <dc:title>załączniki</dc:title>
</cp:coreProperties>
</file>