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3a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729">
  <si>
    <t xml:space="preserve">Załącznik nr 1 do uchwały</t>
  </si>
  <si>
    <t xml:space="preserve">Nr        /        / 2008 z dnia</t>
  </si>
  <si>
    <t xml:space="preserve">30 grudnia 2008 r.</t>
  </si>
  <si>
    <t xml:space="preserve">Plan dochodów budżetu gminy na 2009 r.</t>
  </si>
  <si>
    <t xml:space="preserve">w złotych</t>
  </si>
  <si>
    <t xml:space="preserve">Plan</t>
  </si>
  <si>
    <t xml:space="preserve">w tym:</t>
  </si>
  <si>
    <t xml:space="preserve">Struktura</t>
  </si>
  <si>
    <t xml:space="preserve">Dział</t>
  </si>
  <si>
    <t xml:space="preserve">Rozdział</t>
  </si>
  <si>
    <t xml:space="preserve">§</t>
  </si>
  <si>
    <t xml:space="preserve">Treść</t>
  </si>
  <si>
    <t xml:space="preserve">2009 r.</t>
  </si>
  <si>
    <t xml:space="preserve">dochody </t>
  </si>
  <si>
    <t xml:space="preserve">%-wa</t>
  </si>
  <si>
    <t xml:space="preserve">majątkow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70</t>
  </si>
  <si>
    <t xml:space="preserve">Wpłaty z tytułu odplatnego nabycia prawa własności oraz prawa użytkowania wieczystego nieruchomości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. majątkowych oraz innych umów o podobnym charakterze</t>
  </si>
  <si>
    <t xml:space="preserve">630</t>
  </si>
  <si>
    <t xml:space="preserve">Turystyka</t>
  </si>
  <si>
    <t xml:space="preserve">63095</t>
  </si>
  <si>
    <t xml:space="preserve">6300</t>
  </si>
  <si>
    <t xml:space="preserve">Dotacja celowa na pomoc finansową udzielaną między jst na dofinansowanie własnych zadań inwestycyjnych i zakupów inwestycyjn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920</t>
  </si>
  <si>
    <t xml:space="preserve">Pozostałe odsetki</t>
  </si>
  <si>
    <t xml:space="preserve">6298</t>
  </si>
  <si>
    <t xml:space="preserve">Środki na dofinansowanie własnych inwestycji pozyskane z innych źródeł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 z zakresu administracji rządowej oraz innych zadań zleconych gminie </t>
  </si>
  <si>
    <t xml:space="preserve">2360</t>
  </si>
  <si>
    <t xml:space="preserve">Dochody jst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0690</t>
  </si>
  <si>
    <t xml:space="preserve">Wpływy z różnych opłat</t>
  </si>
  <si>
    <t xml:space="preserve">751</t>
  </si>
  <si>
    <t xml:space="preserve">Urzędy naczelnych organów władzy państwowej, kontroli i ochrony prawa oraz sądow.</t>
  </si>
  <si>
    <t xml:space="preserve">75101</t>
  </si>
  <si>
    <t xml:space="preserve">Urzędy naczelnych organów władzy państwowej, kontroli i ochrony prawa </t>
  </si>
  <si>
    <t xml:space="preserve">Dotacje celowe otrzymane z budżetu państwa na realizację zadań bieżących  z zakresu administracji rządowej oraz innych zadań zleconych gminie  </t>
  </si>
  <si>
    <t xml:space="preserve">756</t>
  </si>
  <si>
    <t xml:space="preserve">Dochody od osób prawnych, od osób fizycznych i od innych jednostek nieposiadających osobowosci prawnej oraz wydatki zw. z ich poborem</t>
  </si>
  <si>
    <t xml:space="preserve">75601</t>
  </si>
  <si>
    <t xml:space="preserve">Wpływy z podatku dochodowego od osób fiz.</t>
  </si>
  <si>
    <t xml:space="preserve">0350</t>
  </si>
  <si>
    <t xml:space="preserve">Podatek od działaln.gospod. osób fizyczn.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40</t>
  </si>
  <si>
    <t xml:space="preserve">Wpływy z opłaty miejscowej</t>
  </si>
  <si>
    <t xml:space="preserve">0490</t>
  </si>
  <si>
    <t xml:space="preserve">Wpływy z innych lokalnych opłat pobieranych przez jst na podstawie odrębnych ustaw</t>
  </si>
  <si>
    <t xml:space="preserve">0500</t>
  </si>
  <si>
    <t xml:space="preserve">Podatek od czynności cywilnoprawnych</t>
  </si>
  <si>
    <t xml:space="preserve">0560</t>
  </si>
  <si>
    <t xml:space="preserve">Zaległosci z podatków zniesionych</t>
  </si>
  <si>
    <t xml:space="preserve">0910</t>
  </si>
  <si>
    <t xml:space="preserve">Odsetki od nieterminowych wpłat z tytulu podatków i opłat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75618</t>
  </si>
  <si>
    <t xml:space="preserve">Wpływy z innych opłat stanowiących dochody jednostek samorządu teryt.</t>
  </si>
  <si>
    <t xml:space="preserve">0410</t>
  </si>
  <si>
    <t xml:space="preserve">Wpływy z opłaty skarbowej</t>
  </si>
  <si>
    <t xml:space="preserve">75619</t>
  </si>
  <si>
    <t xml:space="preserve">Wpływy z różnych rozliczeń</t>
  </si>
  <si>
    <t xml:space="preserve">0460</t>
  </si>
  <si>
    <t xml:space="preserve">Wpływy z opłaty eksploatacyjnej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Pozostale odsetki</t>
  </si>
  <si>
    <t xml:space="preserve">80110</t>
  </si>
  <si>
    <t xml:space="preserve">Gimnazja</t>
  </si>
  <si>
    <t xml:space="preserve">80114</t>
  </si>
  <si>
    <t xml:space="preserve">Zespoły obsługi ekonom-adm. szkół</t>
  </si>
  <si>
    <t xml:space="preserve">80195</t>
  </si>
  <si>
    <t xml:space="preserve">2030</t>
  </si>
  <si>
    <t xml:space="preserve">Dotacje celowe otrzymane z budżetu państwa na realizację własnych zadań bieżących gmin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0480</t>
  </si>
  <si>
    <t xml:space="preserve">Wpływy z opłat za zazwolenia na sprzedaż alkoholu</t>
  </si>
  <si>
    <t xml:space="preserve">852</t>
  </si>
  <si>
    <t xml:space="preserve">Pomoc społeczna</t>
  </si>
  <si>
    <t xml:space="preserve">85212</t>
  </si>
  <si>
    <t xml:space="preserve">Świadczenia rodzinne oraz składki na ubezpieczenia emerytalne i rentowe z ubezpieczenia społecznego</t>
  </si>
  <si>
    <t xml:space="preserve">2910</t>
  </si>
  <si>
    <t xml:space="preserve">Zwrot dotacji pobranych niezgodnie z przeznaczeniem lub pobranych w nadmiernej wysokości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a emerytalne i rentowe</t>
  </si>
  <si>
    <t xml:space="preserve">85219</t>
  </si>
  <si>
    <t xml:space="preserve">Ośrodki pomocy społecznej</t>
  </si>
  <si>
    <t xml:space="preserve">85295</t>
  </si>
  <si>
    <t xml:space="preserve">854</t>
  </si>
  <si>
    <t xml:space="preserve">Edukacyjna opieka wychowawcza</t>
  </si>
  <si>
    <t xml:space="preserve">85407</t>
  </si>
  <si>
    <t xml:space="preserve">Placówki wychowania pozaszkolnego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6290</t>
  </si>
  <si>
    <t xml:space="preserve">90011</t>
  </si>
  <si>
    <t xml:space="preserve">Fundusz Ochrony Środowiska i Gospodarki Wodnej</t>
  </si>
  <si>
    <t xml:space="preserve">Dotacje otrzymane z f-szy celowych na inwestycje i zakupy inwestycyjne</t>
  </si>
  <si>
    <t xml:space="preserve">90095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DOCHODY OGÓŁEM</t>
  </si>
  <si>
    <t xml:space="preserve">1. Dotacje celowez budżetu państwa</t>
  </si>
  <si>
    <t xml:space="preserve">- na zadania własne</t>
  </si>
  <si>
    <t xml:space="preserve">- na zadania zlecone</t>
  </si>
  <si>
    <t xml:space="preserve">- na porozum.z organami adm. rządowej</t>
  </si>
  <si>
    <t xml:space="preserve">2. Zwroty dotacji wykorzystanych niezgodnie z przeznaczeniem lub pobranych w nadmiernej wysokości</t>
  </si>
  <si>
    <t xml:space="preserve">3. Dotacje od innych jst na zadania wspólne i pomoc finansowa</t>
  </si>
  <si>
    <t xml:space="preserve">4.Pozostałe dotacje, w tym dotacje rozwojowe i środki pozyskane z innych źródeł</t>
  </si>
  <si>
    <t xml:space="preserve">Przewodniczący Rady Gminy Ełk</t>
  </si>
  <si>
    <t xml:space="preserve">         Mirosław Świderski</t>
  </si>
  <si>
    <t xml:space="preserve">                                                 Załącznik nr 2 do uchwały Nr          /                  /2008</t>
  </si>
  <si>
    <t xml:space="preserve">                                                                 Rady Gminy Ełk z dnia 30 grudnia 2008 r.</t>
  </si>
  <si>
    <t xml:space="preserve">Plan wydatków  budżetu gminy na 2009 rok</t>
  </si>
  <si>
    <t xml:space="preserve">Rozdz.</t>
  </si>
  <si>
    <t xml:space="preserve">z tego:</t>
  </si>
  <si>
    <t xml:space="preserve">Nazwa</t>
  </si>
  <si>
    <t xml:space="preserve">Plan na 2009rok</t>
  </si>
  <si>
    <t xml:space="preserve">Struktura %-wa</t>
  </si>
  <si>
    <t xml:space="preserve">Wydatki bieżąc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z tytułu poręczeń i gwarancji</t>
  </si>
  <si>
    <t xml:space="preserve">Wydatki majątkowe</t>
  </si>
  <si>
    <t xml:space="preserve">Rolnictwo i łowiectwo</t>
  </si>
  <si>
    <t xml:space="preserve">01010</t>
  </si>
  <si>
    <t xml:space="preserve">Infrastruktura wodociągowa i sanitacyjna wsi</t>
  </si>
  <si>
    <t xml:space="preserve">4300</t>
  </si>
  <si>
    <t xml:space="preserve">Zakup usług pozostałych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80</t>
  </si>
  <si>
    <t xml:space="preserve">Zakup uslug zdrowotnych</t>
  </si>
  <si>
    <t xml:space="preserve">4410</t>
  </si>
  <si>
    <t xml:space="preserve">Podróże służbowe krajowe</t>
  </si>
  <si>
    <t xml:space="preserve">Transport i łączność</t>
  </si>
  <si>
    <t xml:space="preserve">60004</t>
  </si>
  <si>
    <t xml:space="preserve">Lokalny transport zbiorowy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60014</t>
  </si>
  <si>
    <t xml:space="preserve">Drogi publiczne powiatowe</t>
  </si>
  <si>
    <t xml:space="preserve">6620</t>
  </si>
  <si>
    <t xml:space="preserve">Dotacje celowe przekazane dla powiatu na inwestycje i zakupy inwestycyjne realizowane na podstawie porozumień (umów) między jst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Zakup usług zdrowotnych</t>
  </si>
  <si>
    <t xml:space="preserve">60095</t>
  </si>
  <si>
    <t xml:space="preserve">6060</t>
  </si>
  <si>
    <t xml:space="preserve">Wydatki na zakupy inwestycyjne jednostek budżetowych</t>
  </si>
  <si>
    <t xml:space="preserve">wiaty przyst.</t>
  </si>
  <si>
    <t xml:space="preserve">plaże</t>
  </si>
  <si>
    <t xml:space="preserve">4260</t>
  </si>
  <si>
    <t xml:space="preserve">Zakup energii</t>
  </si>
  <si>
    <t xml:space="preserve">4400</t>
  </si>
  <si>
    <t xml:space="preserve">Opłaty za administrowanie i czynsze za budynki, lokale i pomieszczenia garażowe</t>
  </si>
  <si>
    <t xml:space="preserve">4430</t>
  </si>
  <si>
    <t xml:space="preserve">Różne opłaty i składki</t>
  </si>
  <si>
    <t xml:space="preserve">4480</t>
  </si>
  <si>
    <t xml:space="preserve">4610</t>
  </si>
  <si>
    <t xml:space="preserve">Koszty postępowania sądowego i prokuratorskiego</t>
  </si>
  <si>
    <t xml:space="preserve">Wydatki inwestycyjne jedn.budżetowych</t>
  </si>
  <si>
    <t xml:space="preserve">6058</t>
  </si>
  <si>
    <t xml:space="preserve">6059</t>
  </si>
  <si>
    <t xml:space="preserve">70095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3</t>
  </si>
  <si>
    <t xml:space="preserve">Prace geodezyjne i kartograficzne (nieinwestycyjne)</t>
  </si>
  <si>
    <t xml:space="preserve">71095</t>
  </si>
  <si>
    <t xml:space="preserve">4390</t>
  </si>
  <si>
    <t xml:space="preserve">zakup usług obejmujących wykonanie ekspertyz, analiz i opinii</t>
  </si>
  <si>
    <t xml:space="preserve">Dodatkowe wynagrodzenie roczne</t>
  </si>
  <si>
    <t xml:space="preserve">Odpisy na ZFŚS</t>
  </si>
  <si>
    <t xml:space="preserve">Zakup materiałów papierniczych do sprzętu ksero i drukarskiego</t>
  </si>
  <si>
    <t xml:space="preserve">Rady gmin (miast i miast na prawach powiatu)</t>
  </si>
  <si>
    <t xml:space="preserve">Różne wydatki na rzecz osób fizycznych</t>
  </si>
  <si>
    <t xml:space="preserve">Wydatki osobowe niezaliczone do wynagrodzeń (bez nagród)</t>
  </si>
  <si>
    <t xml:space="preserve">Wpłaty na PFRON</t>
  </si>
  <si>
    <t xml:space="preserve">Wynagrodzenia bezosobowe</t>
  </si>
  <si>
    <t xml:space="preserve">Zakup usług dostępu do sieci internet</t>
  </si>
  <si>
    <t xml:space="preserve">Zakup usług telekom. telefonii komórkowej</t>
  </si>
  <si>
    <t xml:space="preserve">Zakup usług telekom. telefonii stacjonarnej</t>
  </si>
  <si>
    <t xml:space="preserve">?</t>
  </si>
  <si>
    <t xml:space="preserve">Szkolenia pracownikow</t>
  </si>
  <si>
    <t xml:space="preserve">Zakup matriałów papierniczych do sprzętu drukarskiego i kserograficznego</t>
  </si>
  <si>
    <t xml:space="preserve">Zakup akcesoriów komputerowych</t>
  </si>
  <si>
    <t xml:space="preserve">Wydatki  na zakupy inwestycyjne jednostek budżetowych</t>
  </si>
  <si>
    <t xml:space="preserve">Promocja jednostek samorządu terytorialnego</t>
  </si>
  <si>
    <t xml:space="preserve">OSP</t>
  </si>
  <si>
    <t xml:space="preserve">Urzędy naczelnych organów władzy państwowej, kontroli i ochrony prawa oraz sądownictwa</t>
  </si>
  <si>
    <t xml:space="preserve">Bezpieczeństwo publiczne o ochrona przeciwpożarowa</t>
  </si>
  <si>
    <t xml:space="preserve">Komendy wojewódzkie Policji</t>
  </si>
  <si>
    <t xml:space="preserve">Wpłaty jednostek na fundusz celowy</t>
  </si>
  <si>
    <t xml:space="preserve">Komendy powiatowe Pańswowej Straży Pożarnej</t>
  </si>
  <si>
    <t xml:space="preserve">Ochotnicze straże pożarne</t>
  </si>
  <si>
    <t xml:space="preserve">Obrona cywilna</t>
  </si>
  <si>
    <t xml:space="preserve">Zarządzanie kryzysowe</t>
  </si>
  <si>
    <t xml:space="preserve">Dotacje celowe przekazane dla powiatu na zadania bieżące realizowane na podstawie porozumień (umów) między jst</t>
  </si>
  <si>
    <t xml:space="preserve">Dochody od osób prawnych, od osób fizycznych i od innych jednostek nieposiadajacych osobowosci prawnej oraz wydatki związane z ich poborem</t>
  </si>
  <si>
    <t xml:space="preserve">Pobór podatków, opłat i niepodatkowych należności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od krajowych pożyczek i kredytów</t>
  </si>
  <si>
    <t xml:space="preserve">Rezerwy ogólne i celowe</t>
  </si>
  <si>
    <t xml:space="preserve">Rezerwa celowa (oświatowa)</t>
  </si>
  <si>
    <t xml:space="preserve">Rezerwa celowa (na realizację zadań z zakresu zarządzania kryzysowego)</t>
  </si>
  <si>
    <t xml:space="preserve">Rezerwa ogólna</t>
  </si>
  <si>
    <t xml:space="preserve">Zakup pomocy naukowych, dydaktycznych i książek</t>
  </si>
  <si>
    <t xml:space="preserve">Opłaty z tytułu zakupu usług telekom.telefonii komórkowej</t>
  </si>
  <si>
    <t xml:space="preserve">Opłaty z tytułu zakupu usług telekom.telefonii stacjonarnej</t>
  </si>
  <si>
    <t xml:space="preserve">Zakup materiałów papierniczychdo sprzętu drukarskiego i kserograficznego</t>
  </si>
  <si>
    <t xml:space="preserve">Zakup akcesoriow komputerowych</t>
  </si>
  <si>
    <t xml:space="preserve">Wydatki  inwestycyjne jednostek budżetowych</t>
  </si>
  <si>
    <t xml:space="preserve">Oddziały przedszkolne w szkołach podstawowych</t>
  </si>
  <si>
    <t xml:space="preserve">Dotacje celowe przekazane gminie na zadania bieżące realizowane na podstawie porozumień (umów) między jst</t>
  </si>
  <si>
    <t xml:space="preserve">Przedszkola</t>
  </si>
  <si>
    <t xml:space="preserve">Dotacja podmiotowa z budżetu dla niepublicznej jednostki systemu oświaty</t>
  </si>
  <si>
    <t xml:space="preserve">Szkolenia pracowników</t>
  </si>
  <si>
    <t xml:space="preserve">Dowożenie uczniów do szkół</t>
  </si>
  <si>
    <t xml:space="preserve">Zespoły obsługi ekonomiczno-administracyjnej szkół</t>
  </si>
  <si>
    <t xml:space="preserve">opłaty czynszowe za pomieszczenia biurowe</t>
  </si>
  <si>
    <t xml:space="preserve">Dokształcanie i doskonalenie nauczycieli</t>
  </si>
  <si>
    <t xml:space="preserve">Stołówki szkolne</t>
  </si>
  <si>
    <t xml:space="preserve"> CKNO i ZOS</t>
  </si>
  <si>
    <t xml:space="preserve"> CKNO</t>
  </si>
  <si>
    <t xml:space="preserve">dof ml</t>
  </si>
  <si>
    <t xml:space="preserve">Zakup usług dostępu do sieci Internet</t>
  </si>
  <si>
    <t xml:space="preserve">Zwalczanie narkomanii</t>
  </si>
  <si>
    <t xml:space="preserve">Dotacja celowa z budzetu dla pozostałych jednostek niezaliczonych do sektora finansów publicznych</t>
  </si>
  <si>
    <t xml:space="preserve">Zakup świadczeń zdrowotnych dla osób nieobjętych obowiązkiem ubezpieczenia zdrowotnego</t>
  </si>
  <si>
    <t xml:space="preserve">Koszty postępowania sadowego i prokuratorskiego</t>
  </si>
  <si>
    <t xml:space="preserve">Domy pomocy społecznej</t>
  </si>
  <si>
    <t xml:space="preserve">Zakup usług przez jednostki samorzadu terytorialnego od innych jednostek samorządu terytorialnego</t>
  </si>
  <si>
    <t xml:space="preserve">Zwrot dotacji  wykorzystanych niezgodnie z przeznaczeniem lub pobranych w nadmiernej wysokości</t>
  </si>
  <si>
    <t xml:space="preserve">Świadczenia społeczne</t>
  </si>
  <si>
    <t xml:space="preserve">Zakup mat. papierniczych do sprzętu drukarskiego i urządzeń kserograficznych</t>
  </si>
  <si>
    <t xml:space="preserve">Składki na ubezpieczenie zdrowotne</t>
  </si>
  <si>
    <t xml:space="preserve">Dodatki mieszkaniowe</t>
  </si>
  <si>
    <t xml:space="preserve">Zakup usług do sieci internet</t>
  </si>
  <si>
    <t xml:space="preserve">Zakup materiałów papierniczych do sprzętu drukarskiego i kserograficznego</t>
  </si>
  <si>
    <t xml:space="preserve">Usługi opiekuńcze i specjalistyczne usługi opiekuńcze</t>
  </si>
  <si>
    <t xml:space="preserve">Dotacja celowa z budżetu na finansowanie lub dofinansowanie zadań zleconych do realizacji stowarzyszeniom</t>
  </si>
  <si>
    <t xml:space="preserve">hospicjum</t>
  </si>
  <si>
    <t xml:space="preserve">Świetlice szkolne</t>
  </si>
  <si>
    <t xml:space="preserve">Pomoc materialna dla uczniów</t>
  </si>
  <si>
    <t xml:space="preserve">Stypendia dla uczniów</t>
  </si>
  <si>
    <t xml:space="preserve">gmina</t>
  </si>
  <si>
    <t xml:space="preserve">Gospodarka komunalna o ochrona środowiska</t>
  </si>
  <si>
    <t xml:space="preserve">Wpłaty gmin i powiatów na rzecz innych jst oraz zwiążków gmin i powiatów na dofinansowanie zadań bieżących</t>
  </si>
  <si>
    <t xml:space="preserve">Zakup usług pozostalych</t>
  </si>
  <si>
    <t xml:space="preserve">Wpłaty gmin i powiatów na rzecz innych jst oraz zwiążków gmin i powiatów na dofinanowanie zadań inwestycyjnych i zakupów inwestycyjnych</t>
  </si>
  <si>
    <t xml:space="preserve">Oczyszczanie miast i wsi</t>
  </si>
  <si>
    <t xml:space="preserve">Schroniska dla zwierząt</t>
  </si>
  <si>
    <t xml:space="preserve">Oświetlenie ulic, placów, dróg</t>
  </si>
  <si>
    <t xml:space="preserve">wycinka drzew</t>
  </si>
  <si>
    <t xml:space="preserve">Kultura i ochrona dziedzictwa narodowego</t>
  </si>
  <si>
    <t xml:space="preserve">utylizacja zw.</t>
  </si>
  <si>
    <t xml:space="preserve">Centra kultury i sztuki</t>
  </si>
  <si>
    <t xml:space="preserve">Dotacja podmiotowa z budżetu dla samorządowej instytucji kultury</t>
  </si>
  <si>
    <t xml:space="preserve">Biblioteki</t>
  </si>
  <si>
    <t xml:space="preserve">Ochrona i konserwacja zabytków</t>
  </si>
  <si>
    <t xml:space="preserve">Zadania w zakresie kultury fizycznej i sportu</t>
  </si>
  <si>
    <t xml:space="preserve">Dotacja celowa z budżetu  na finansowanie lub dofinansowanie zadań zleconych do realizacji pozostałym jednostkom niezaliczonym do sektora finansów publicznych</t>
  </si>
  <si>
    <t xml:space="preserve">trawa</t>
  </si>
  <si>
    <t xml:space="preserve">rem.boisk</t>
  </si>
  <si>
    <t xml:space="preserve">WYDATKI OGÓŁEM,   Z TEGO:</t>
  </si>
  <si>
    <t xml:space="preserve">a) wydatki bieżące, w tym:</t>
  </si>
  <si>
    <t xml:space="preserve">- wynagrodzenia i pochodne od wynagrodzeń,</t>
  </si>
  <si>
    <t xml:space="preserve">- dotacje,</t>
  </si>
  <si>
    <t xml:space="preserve">- na obsługę długu j.s.t.,</t>
  </si>
  <si>
    <t xml:space="preserve">- z tytułu udzielonych poręczeń i gwarancji</t>
  </si>
  <si>
    <t xml:space="preserve">b) wydatki majątkowe, w tym:</t>
  </si>
  <si>
    <t xml:space="preserve">- wydatki inwestycyjne</t>
  </si>
  <si>
    <t xml:space="preserve"> -  pozostale wydatki majątkowe</t>
  </si>
  <si>
    <t xml:space="preserve">* do dotacji zalicza się paragrafy 291 i 300</t>
  </si>
  <si>
    <t xml:space="preserve">Przewodniczacy Rady Gminy Ełk</t>
  </si>
  <si>
    <t xml:space="preserve">Mirosław Świderski</t>
  </si>
  <si>
    <t xml:space="preserve">Limity wydatków na wieloletnie programy inwestycyjne w latach 2009-2012</t>
  </si>
  <si>
    <t xml:space="preserve">Planowane nakłady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środki</t>
  </si>
  <si>
    <t xml:space="preserve">kredyty</t>
  </si>
  <si>
    <t xml:space="preserve">środki wym.</t>
  </si>
  <si>
    <t xml:space="preserve">2010 r</t>
  </si>
  <si>
    <t xml:space="preserve">2011 r.</t>
  </si>
  <si>
    <t xml:space="preserve">2012 r.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 5 ust.1 </t>
  </si>
  <si>
    <t xml:space="preserve">i następne</t>
  </si>
  <si>
    <t xml:space="preserve">lub koordynująca</t>
  </si>
  <si>
    <t xml:space="preserve">(w latach)</t>
  </si>
  <si>
    <t xml:space="preserve">(6+7+8+9)</t>
  </si>
  <si>
    <t xml:space="preserve">z innych źr.</t>
  </si>
  <si>
    <t xml:space="preserve">pkt 2 i 3 u.f.p.</t>
  </si>
  <si>
    <t xml:space="preserve"> program</t>
  </si>
  <si>
    <t xml:space="preserve">Budowa wodociągu na trasie Ełk-Bartosze-Guzki-Lepaki-Bienie-Mołdzie-Rożyńsk (lata 2007 - 2011) </t>
  </si>
  <si>
    <t xml:space="preserve">Urząd Gminy Ełk </t>
  </si>
  <si>
    <t xml:space="preserve">Budowa wodociągu Nowa Wieś-Zdunki Bobry (lata 2007 - 2011)</t>
  </si>
  <si>
    <t xml:space="preserve">Budowa wodociągu Śniepie - Niekrasy (lata 2007 - 2009)</t>
  </si>
  <si>
    <t xml:space="preserve">600</t>
  </si>
  <si>
    <t xml:space="preserve">Budowa chodników wraz z oświetleniem w Siedliskach (209-2010)</t>
  </si>
  <si>
    <t xml:space="preserve">60016   </t>
  </si>
  <si>
    <t xml:space="preserve">Przebudowa drogi gminnej na drogę o nawierzchni twardej na trasie Regiel-Kałęczyny-Giże-Koziki-Sordachy, w ramach Narodowego Programu Dróg Lokalnych na lata 2008-2011 (łącznie z dokumentacją projektową)</t>
  </si>
  <si>
    <t xml:space="preserve">Adaptacja budynku po SP w Mostołtach na mieszkania socjalne i świetlicę ( lata 2008 - 2009)</t>
  </si>
  <si>
    <t xml:space="preserve">Budowa świetlicy wiejskiej w Baranach (2008-2011)</t>
  </si>
  <si>
    <t xml:space="preserve">Budowa hali sportowej przy ZSS w Woszczelach wraz z kompleksem boisk (lata 2008 - 2011)</t>
  </si>
  <si>
    <t xml:space="preserve">*90001</t>
  </si>
  <si>
    <t xml:space="preserve">Budowa kanalizacji na trasie Ełk-Bartosze-Guzki-Lepaki-Bienie-Mołdzie-Rożyńsk (lata 2007 - 2011) </t>
  </si>
  <si>
    <t xml:space="preserve">Projekt "Ochrona jeziora Selment Wielki" (lata 2006 - 2014)</t>
  </si>
  <si>
    <t xml:space="preserve">Budowa kanalizacji sanitarnej na trasie Chruściele-Barany-Nowa Wieś Ełcka (lata 2008 - 2011)</t>
  </si>
  <si>
    <t xml:space="preserve">90015</t>
  </si>
  <si>
    <t xml:space="preserve">Rozbudowa i modernizacja oswietlenia w Gminie Ełk (2008-2010)</t>
  </si>
  <si>
    <t xml:space="preserve">921</t>
  </si>
  <si>
    <t xml:space="preserve">92116</t>
  </si>
  <si>
    <t xml:space="preserve">Przebudowa budynku Biblioteki Publicznej w Nowej Wsi Ełckiej (2008-2010)</t>
  </si>
  <si>
    <t xml:space="preserve">Budowa boiska w Oraczach (lata 2008 - 2009)</t>
  </si>
  <si>
    <t xml:space="preserve">OGÓŁEM:</t>
  </si>
  <si>
    <t xml:space="preserve">* budowa kanalizacji Ełk-Rożyńsk</t>
  </si>
  <si>
    <t xml:space="preserve">512 000 środki GFOŚIGW</t>
  </si>
  <si>
    <t xml:space="preserve">1 181 000 środki ANR</t>
  </si>
  <si>
    <t xml:space="preserve">          Mirosław Świderski</t>
  </si>
  <si>
    <t xml:space="preserve">Wydatki inwestycyjne gminy w roku budżetowym 2009</t>
  </si>
  <si>
    <t xml:space="preserve">kredyty </t>
  </si>
  <si>
    <t xml:space="preserve"> środki </t>
  </si>
  <si>
    <t xml:space="preserve">pochodzące </t>
  </si>
  <si>
    <t xml:space="preserve">w art.5 ust.1 </t>
  </si>
  <si>
    <t xml:space="preserve"> z innych źródeł</t>
  </si>
  <si>
    <t xml:space="preserve">Budowa wodociągu Miluki do zabudowan kolonijnych</t>
  </si>
  <si>
    <t xml:space="preserve">Budowa wodociągu w m. Sajzy</t>
  </si>
  <si>
    <t xml:space="preserve">Modernizacja ulicy Nadrzecznej w Stradunach, łącznie z dokumentacją projektową</t>
  </si>
  <si>
    <t xml:space="preserve">Powierzchniowe utrwalenie ul. Kościuszki w Stradunach (emulsja+grys)</t>
  </si>
  <si>
    <t xml:space="preserve">Opracowanie dokumentacji technicznej na modernizację drogi przez m. Płociczno</t>
  </si>
  <si>
    <t xml:space="preserve">Zakup wiat przystankowych</t>
  </si>
  <si>
    <t xml:space="preserve">Budowa plaży w Siedliskach</t>
  </si>
  <si>
    <t xml:space="preserve">Opracowanie dokumentacji technicznej w ramach Projektu " Podniesienie atrakcyjności inwestycyjnej Gminy Ełk" -  w obrębie geodezyjnym 0052 Szeligi - Buczki, realizowanego w ramach POIG</t>
  </si>
  <si>
    <t xml:space="preserve">Modernizacja i remont remizy OSP w Kałęczynach</t>
  </si>
  <si>
    <t xml:space="preserve">Zakup sprzętu komputerowego w Urzędzie Gminy</t>
  </si>
  <si>
    <t xml:space="preserve">754</t>
  </si>
  <si>
    <t xml:space="preserve">75412</t>
  </si>
  <si>
    <t xml:space="preserve">Zakup sprzętu hydraulicznego do ratownictwa drogowego</t>
  </si>
  <si>
    <t xml:space="preserve">Rozbudowa SP w Mrozach Wielkich (szatnie)</t>
  </si>
  <si>
    <t xml:space="preserve">Adaptacja pomieszczeń na sale lekcyjne w klasę w SP w Rękusach </t>
  </si>
  <si>
    <t xml:space="preserve">Opracowanie dokumentacji na adaptację pomieszczeń na sale lekcyjne w ZSS w Chełchach</t>
  </si>
  <si>
    <t xml:space="preserve">Wykonanie elewacji budynku ZSS w Chełchach</t>
  </si>
  <si>
    <t xml:space="preserve">Zakup kserokopiarki w ZSS w Woszczelach</t>
  </si>
  <si>
    <t xml:space="preserve">ZSS W Woszczelach</t>
  </si>
  <si>
    <t xml:space="preserve">Wykonanie monitoringu w budynku ZSS w Chełchach</t>
  </si>
  <si>
    <t xml:space="preserve">Wykonanie monitoringu w budynku Gimnazjum w Nowej Wsi Ełckiej</t>
  </si>
  <si>
    <t xml:space="preserve">Adaptacja i wyposażenie swietlicy wiejskiej w Siedliskach z przeznaczeniem na Centrum Edukacji Ekologicznej w Siedliskach</t>
  </si>
  <si>
    <t xml:space="preserve">Opracowanie dokumentacji projektowej na kanalizację sanitarną Ruska Wieś-Mołdzie</t>
  </si>
  <si>
    <t xml:space="preserve">Budowa parku z placem zabaw w Siedliskach </t>
  </si>
  <si>
    <t xml:space="preserve">Budowa boiska sportowego w Siedliskach</t>
  </si>
  <si>
    <t xml:space="preserve">Pozostałe wydatki majątkowe na 2009 r.</t>
  </si>
  <si>
    <t xml:space="preserve">L.p.</t>
  </si>
  <si>
    <t xml:space="preserve">Plan na 2009 r.</t>
  </si>
  <si>
    <t xml:space="preserve">1.</t>
  </si>
  <si>
    <t xml:space="preserve">Nabycie udziałów od Gminy Miasto Ełk w Miejskim Zakładzie Komunikacji Spółka z o.o. w Ełku</t>
  </si>
  <si>
    <t xml:space="preserve">2.</t>
  </si>
  <si>
    <t xml:space="preserve">90001 *</t>
  </si>
  <si>
    <t xml:space="preserve">Dotacja stanowiąca udział Gminy Ełk we  współfinansowanie zadania pn."Budowa Zakladu umieszkodliwiania odpadów komualnych wraz ze skladowiskiem odpadów w Siedliskach k/Ełku"</t>
  </si>
  <si>
    <t xml:space="preserve">OGÓŁEM </t>
  </si>
  <si>
    <t xml:space="preserve">* inwestycja wieloletnia (2008-2013)</t>
  </si>
  <si>
    <t xml:space="preserve">                                                                      Przewodniczący Rady Gminy Ełk</t>
  </si>
  <si>
    <t xml:space="preserve">                                                                                                                  Mirosław Świderski</t>
  </si>
  <si>
    <t xml:space="preserve">Wydatki* na programy i projekty ze środków funduszy strukturalnych i Funduszu Spójności 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Planowane wydatki</t>
  </si>
  <si>
    <t xml:space="preserve">Środki z budżetu krajowego</t>
  </si>
  <si>
    <t xml:space="preserve">Środki z budżetu UE</t>
  </si>
  <si>
    <t xml:space="preserve">Wydatki razem (9+13)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 Innowacyjna gospodarka           </t>
  </si>
  <si>
    <t xml:space="preserve">Podniesienie atrakcyjności inwestycyjnej Gminy Ełk</t>
  </si>
  <si>
    <t xml:space="preserve">Działanie: Rozwój sieci centrów obsługi inwestorow i eksporterów oraz powstawanie nowych terenów inwestycyjnych             </t>
  </si>
  <si>
    <t xml:space="preserve">Poddziałanie: Wsparcie działań studyjno-koncepcyjnych w ramach przygotowania terenów inwestycyjnych dla projektow inwestycyjnych</t>
  </si>
  <si>
    <t xml:space="preserve">Nazwa projektu:</t>
  </si>
  <si>
    <t xml:space="preserve">Razem wydatki:</t>
  </si>
  <si>
    <t xml:space="preserve">700, 70005</t>
  </si>
  <si>
    <t xml:space="preserve">z tego: 2009r.</t>
  </si>
  <si>
    <t xml:space="preserve">2010 r.</t>
  </si>
  <si>
    <t xml:space="preserve">2008 r.</t>
  </si>
  <si>
    <t xml:space="preserve">1.2</t>
  </si>
  <si>
    <t xml:space="preserve">Program:            </t>
  </si>
  <si>
    <t xml:space="preserve">Działanie:              </t>
  </si>
  <si>
    <t xml:space="preserve">Wydatki bieżące razem</t>
  </si>
  <si>
    <t xml:space="preserve">2.1</t>
  </si>
  <si>
    <t xml:space="preserve">Program: </t>
  </si>
  <si>
    <t xml:space="preserve">Priorytet    </t>
  </si>
  <si>
    <t xml:space="preserve">Działanie:    </t>
  </si>
  <si>
    <t xml:space="preserve">Razem wydatki</t>
  </si>
  <si>
    <t xml:space="preserve">z tego: 2009 r.</t>
  </si>
  <si>
    <t xml:space="preserve">Ogółem (1+2)</t>
  </si>
  <si>
    <t xml:space="preserve">          * wydatki obejmują wydatki bieżące i majątkowe (dotyczące inwestycji rocznych i ujętych w wieloletnim programie inwestycyjnym)</t>
  </si>
  <si>
    <t xml:space="preserve">** środki własne j.s.t., współfinansowanie z budżetu państwa oraz inne</t>
  </si>
  <si>
    <t xml:space="preserve">Źródła sfinansowania deficytu lub rozdysponowanie nadwyżki budżetowej</t>
  </si>
  <si>
    <t xml:space="preserve">w 2009 r.</t>
  </si>
  <si>
    <t xml:space="preserve">Klasyfikacja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w tym: środki na pokrycie deficytu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                                                                                             Załącznik nr 7</t>
  </si>
  <si>
    <t xml:space="preserve">                                                        do uchwały Rady Gminy Ełk nr           /            /2008</t>
  </si>
  <si>
    <t xml:space="preserve">                                                                                             z dnia 30 grudnia 2008 r.</t>
  </si>
  <si>
    <t xml:space="preserve">Dochody i wydatki związane z realizacją zadań z zakresu administracji rządowej zleconych gminie i innych zadań zleconych ustawami w 2009 r.</t>
  </si>
  <si>
    <t xml:space="preserve">Dochody</t>
  </si>
  <si>
    <t xml:space="preserve">Dotacje ogółem</t>
  </si>
  <si>
    <t xml:space="preserve">Wydatki ogółem (7+11)</t>
  </si>
  <si>
    <t xml:space="preserve">budżetu</t>
  </si>
  <si>
    <t xml:space="preserve">wydatki bieżace</t>
  </si>
  <si>
    <t xml:space="preserve">Wynagrodzenia</t>
  </si>
  <si>
    <t xml:space="preserve">Pochodne od wynagrodzeń</t>
  </si>
  <si>
    <t xml:space="preserve">Państwa</t>
  </si>
  <si>
    <t xml:space="preserve">0660</t>
  </si>
  <si>
    <t xml:space="preserve">Dotacje celowe otrzymane z budżetu państwa na realizację zadań bieżących z zakresu administracji rządowej</t>
  </si>
  <si>
    <t xml:space="preserve">Zakup mater. papierniczych do sprzętu drukarskiego i kserograficznego</t>
  </si>
  <si>
    <t xml:space="preserve">Urzędy naczelnych organów władzy państwowej, kontroli o ochrony prawa oraz sądownictwa</t>
  </si>
  <si>
    <t xml:space="preserve">Urzędy naczelnych organów władzy państwowej, kontroli o ochrony prawa </t>
  </si>
  <si>
    <t xml:space="preserve">Zakup materiałow i wyposażenia</t>
  </si>
  <si>
    <t xml:space="preserve">0970</t>
  </si>
  <si>
    <t xml:space="preserve">Wpływy z różnych dochodów</t>
  </si>
  <si>
    <t xml:space="preserve">Oplaty z tyt.zakupu usług telef. stacjonarnej</t>
  </si>
  <si>
    <t xml:space="preserve">Składki na ubezpieczenia zdrowotne </t>
  </si>
  <si>
    <t xml:space="preserve">RAZEM:</t>
  </si>
  <si>
    <t xml:space="preserve">                                                                            Przewodniczący Rady Gminy Ełk</t>
  </si>
  <si>
    <t xml:space="preserve">                                                                              Mirosław Świderski</t>
  </si>
  <si>
    <t xml:space="preserve">Dochody i wydatki związane z realizacją zadań wspólnych, realizowanych na podstawie porozumień (umów) między jednostkami samorządu terytorialnego w 2009 roku.</t>
  </si>
  <si>
    <t xml:space="preserve">Dotacje otrzymane ogółem</t>
  </si>
  <si>
    <t xml:space="preserve">Wydatki ogółem  (7+11)</t>
  </si>
  <si>
    <t xml:space="preserve">wydatki bieżące</t>
  </si>
  <si>
    <t xml:space="preserve">dotacje</t>
  </si>
  <si>
    <t xml:space="preserve">Dotacja celowa przekazana do Powiatu Ełckiego na realizację wspólnych inwestycji na drogach</t>
  </si>
  <si>
    <t xml:space="preserve">Dotacja celowa przekazana do Powiatu Ełckiego na dofinansowanie zakupu samochodu specjalnego wyposażonego w podnośnik i drabinę dla KPPSP w Ełku</t>
  </si>
  <si>
    <t xml:space="preserve">Dotacja celowa przekazana do Powiatu Ełckiego na realizację zadań z zakresu zarządzania kryzysowego   </t>
  </si>
  <si>
    <t xml:space="preserve">Oddzialy przedszkolne w SP - dotacja dla Miasta Ełk</t>
  </si>
  <si>
    <t xml:space="preserve">Przedszkola  -  dotacja dla Miasta Ełk</t>
  </si>
  <si>
    <t xml:space="preserve">Dokształcanie i doskonalenie nauczycieli - dotacja dla Powiatu Ełckiego</t>
  </si>
  <si>
    <t xml:space="preserve">Pozostała działalność - przekazanie Gminie  Kęty środków stanowiących odpis na ZFŚS emerytowanego nauczyciela</t>
  </si>
  <si>
    <t xml:space="preserve">Zwalczanie narkomanii - dotacja dla Miasta Ełk</t>
  </si>
  <si>
    <t xml:space="preserve">Przeciwdziałanie alkoholizmowi - dotacja dla Miasta Ełk</t>
  </si>
  <si>
    <t xml:space="preserve">Plany przychodów i wydatków </t>
  </si>
  <si>
    <t xml:space="preserve"> rachunku dochodów własnych jednostek budżetowych na rok 2009</t>
  </si>
  <si>
    <t xml:space="preserve">Stan środków</t>
  </si>
  <si>
    <r>
      <rPr>
        <b val="true"/>
        <sz val="10"/>
        <rFont val="Arial CE"/>
        <family val="2"/>
        <charset val="238"/>
      </rPr>
      <t xml:space="preserve">Przychody*</t>
    </r>
    <r>
      <rPr>
        <b val="true"/>
        <vertAlign val="superscript"/>
        <sz val="10"/>
        <rFont val="Arial CE"/>
        <family val="0"/>
        <charset val="238"/>
      </rPr>
      <t xml:space="preserve">)</t>
    </r>
  </si>
  <si>
    <t xml:space="preserve">Wydatki</t>
  </si>
  <si>
    <t xml:space="preserve">Rozliczenie </t>
  </si>
  <si>
    <t xml:space="preserve">Wyszczególnienie</t>
  </si>
  <si>
    <t xml:space="preserve">obrotowych</t>
  </si>
  <si>
    <t xml:space="preserve">ogółem</t>
  </si>
  <si>
    <t xml:space="preserve">z budżetem</t>
  </si>
  <si>
    <t xml:space="preserve">na początek roku</t>
  </si>
  <si>
    <t xml:space="preserve">dotacja</t>
  </si>
  <si>
    <t xml:space="preserve">wpłata do</t>
  </si>
  <si>
    <t xml:space="preserve">na koniec roku</t>
  </si>
  <si>
    <t xml:space="preserve">z tyt. wpłat</t>
  </si>
  <si>
    <t xml:space="preserve">z budżetu</t>
  </si>
  <si>
    <t xml:space="preserve">nadw. za 2008r</t>
  </si>
  <si>
    <t xml:space="preserve">Rachunek dochodów własnych jednostek budżetowych</t>
  </si>
  <si>
    <t xml:space="preserve">a) rozdział 80101</t>
  </si>
  <si>
    <t xml:space="preserve">b) rozdział 80148</t>
  </si>
  <si>
    <t xml:space="preserve">c) rozdział 80195</t>
  </si>
  <si>
    <t xml:space="preserve">Szkoła Podstawowa w Nowej Wsi Ełckiej</t>
  </si>
  <si>
    <t xml:space="preserve">a) rozdział 80148</t>
  </si>
  <si>
    <t xml:space="preserve">Zespół Szkół Samorządowych w Stradunach</t>
  </si>
  <si>
    <t xml:space="preserve">Zespół Szkół Samorządowych w Chełchach</t>
  </si>
  <si>
    <t xml:space="preserve">Szkoła Podstawowa w Mrozach Wielkich</t>
  </si>
  <si>
    <t xml:space="preserve">Zespół Obsługi Szkół Gminy Ełk</t>
  </si>
  <si>
    <t xml:space="preserve">a) rozdział 801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w rachunku dochodów własnych - Dochody</t>
  </si>
  <si>
    <t xml:space="preserve">Dotacje podmiotowe dla gminnych instytucji kultury oraz  działających na terenie gminy publicznych i niepublicznych przedszkoli, szkół         i placówek oświatowo wychowawczych w 2009 r.</t>
  </si>
  <si>
    <t xml:space="preserve">(w złotych)</t>
  </si>
  <si>
    <t xml:space="preserve">Lp.</t>
  </si>
  <si>
    <t xml:space="preserve">Nazwa instytucji</t>
  </si>
  <si>
    <t xml:space="preserve">Kwota dotacji</t>
  </si>
  <si>
    <t xml:space="preserve">Demokratyczna Unia Kobiet dotacja podmiotowa z budżetu na prowadzenie Osrodka Edukacji Przedszkolnej w Nowej Wsi Ełckiej</t>
  </si>
  <si>
    <t xml:space="preserve"> Centrum Kultury i Sportu Gminy Ełk z/s w Stradunach</t>
  </si>
  <si>
    <t xml:space="preserve">Biblioteka Publiczna Gminy Ełk z/s w Nowej Wsi Ełckiej</t>
  </si>
  <si>
    <t xml:space="preserve">OGÓŁEM KWOTA DOTACJI</t>
  </si>
  <si>
    <t xml:space="preserve">                                                           Przewodniczący Rady Gminy Ełk</t>
  </si>
  <si>
    <t xml:space="preserve">                                                                    Mirosław Świderski</t>
  </si>
  <si>
    <t xml:space="preserve">Dotacje celowe na zadania własne gminy realizowane przez podmioty należące i nienależące do sektora do sektora finansów publicznych w 2009 roku</t>
  </si>
  <si>
    <t xml:space="preserve">LP</t>
  </si>
  <si>
    <t xml:space="preserve">Nazwa zadania</t>
  </si>
  <si>
    <t xml:space="preserve">Realizacja pozalekcyjnych zajęć sportowych dla dzieci i młodzieży szkolnej, z elementami profilaktyki uzależnień, prowadzonej jako rozszerzenie programów "Prawdziwy sportowiec prowadzi zdrowy styl życia, nie pije, nie pali, nie używa narkotyków, sterydów".</t>
  </si>
  <si>
    <t xml:space="preserve">2. </t>
  </si>
  <si>
    <t xml:space="preserve">Świadczenie specjalistycznych usług opiekuńczych w zakresie opieki społecznej</t>
  </si>
  <si>
    <t xml:space="preserve">Upowszechnianie kultury fizycznej i sportu w środowisku dzieci i mlodziez wiejskiej</t>
  </si>
  <si>
    <t xml:space="preserve">Upowszechnianie kultury fizycznej i sportu w środowisku wiejskim</t>
  </si>
  <si>
    <t xml:space="preserve">Maraton rowerowy - Gwiazda Mazurska</t>
  </si>
  <si>
    <t xml:space="preserve">Międzyszkolny turniej szachowy</t>
  </si>
  <si>
    <t xml:space="preserve">Zabezpieczenie wkładu własnego na realizację zadania publicznego "Upowszechnianie kultury fizycznej i sportu wśród młodzieży i dorosłych w środowisku wiejskim poprzez organizację masowych imprez rekreacyjno-sportowych" w ramach projektów realizowanych z wykorzystaniem środków finansowych zewnętrznych.</t>
  </si>
  <si>
    <t xml:space="preserve">                                                                Przewodniczący Rady Gminy Ełk</t>
  </si>
  <si>
    <t xml:space="preserve">                                                                           Mirosław Świderski</t>
  </si>
  <si>
    <t xml:space="preserve">Plan przychodów i wydatków Gminnego Funduszu</t>
  </si>
  <si>
    <t xml:space="preserve">Ochrony Środowiska i Gospodarki Wodnej</t>
  </si>
  <si>
    <t xml:space="preserve">na 2009 rok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II.</t>
  </si>
  <si>
    <t xml:space="preserve">Przychody</t>
  </si>
  <si>
    <t xml:space="preserve">§  0830 - Wpływy z usług</t>
  </si>
  <si>
    <t xml:space="preserve">§ 0690 - Wpływy z różnych opłat</t>
  </si>
  <si>
    <t xml:space="preserve">§ 2960 - Przelewy redystrybucyjne</t>
  </si>
  <si>
    <t xml:space="preserve">III.</t>
  </si>
  <si>
    <t xml:space="preserve">§ 4410 - Podróże służbowe krajowe</t>
  </si>
  <si>
    <t xml:space="preserve">§ 4210 - Zakup materiałów i wyposażenia</t>
  </si>
  <si>
    <t xml:space="preserve">§ 4270 - Zakup usług remontowych</t>
  </si>
  <si>
    <t xml:space="preserve">§ 4300 - Zakup usług pozostałych</t>
  </si>
  <si>
    <t xml:space="preserve">§ 6260 - Dotacje z funduszy celowych na real. inwestycji j.s.f.p.</t>
  </si>
  <si>
    <t xml:space="preserve">§ 6110 - Wydatki inwestycyjne funduszy celowych lub § 6120 - wydatki na zakupy inwestycyjne funduszy celowych</t>
  </si>
  <si>
    <t xml:space="preserve">§ 6260 - Dotacje z funduszy celowych na finansowanie lub dofinansowanie kosztów realizacji inwestycji i zakupów inwestycyjnych j.s.f.p.</t>
  </si>
  <si>
    <t xml:space="preserve">IV.</t>
  </si>
  <si>
    <t xml:space="preserve">Stan funduszy na koniec roku, w tym:</t>
  </si>
  <si>
    <t xml:space="preserve">                                                                              Przewodniczący Rady Gminy Ełk</t>
  </si>
  <si>
    <t xml:space="preserve">                                                                               Mirosław Świderski</t>
  </si>
  <si>
    <t xml:space="preserve">Prognoza kwoty długu gminy</t>
  </si>
  <si>
    <t xml:space="preserve">Przewidyw.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</t>
  </si>
  <si>
    <t xml:space="preserve">31.12.2008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</t>
  </si>
  <si>
    <t xml:space="preserve">Procentowy udział długu w dochodach</t>
  </si>
  <si>
    <t xml:space="preserve">Prognozowana sytuacja finansowa gminy w latach spłaty długu</t>
  </si>
  <si>
    <t xml:space="preserve">Przewidyw. wykonanie     2008 r.</t>
  </si>
  <si>
    <t xml:space="preserve">Plan               na 2009 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podatków lokalnych i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 i środki z innych źródeł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do zaciągnięciapożyczek, kredytów, w tym:</t>
  </si>
  <si>
    <t xml:space="preserve">7,2% rocznie</t>
  </si>
  <si>
    <t xml:space="preserve">Wartość udzielonych poręczeń</t>
  </si>
  <si>
    <t xml:space="preserve">D.</t>
  </si>
  <si>
    <t xml:space="preserve">Wynik budżetu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14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13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(%) (art. 114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13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                      Mirosław Świders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.00"/>
    <numFmt numFmtId="169" formatCode="#,##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sz val="6"/>
      <name val="Arial"/>
      <family val="0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name val="Arial"/>
      <family val="0"/>
      <charset val="238"/>
    </font>
    <font>
      <sz val="11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vertAlign val="superscript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Arial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E129" activeCellId="1" sqref="G140 E1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14"/>
    <col collapsed="false" customWidth="true" hidden="false" outlineLevel="0" max="3" min="3" style="1" width="5.28"/>
    <col collapsed="false" customWidth="true" hidden="false" outlineLevel="0" max="4" min="4" style="1" width="42.99"/>
    <col collapsed="false" customWidth="true" hidden="false" outlineLevel="0" max="5" min="5" style="1" width="14.14"/>
    <col collapsed="false" customWidth="true" hidden="false" outlineLevel="0" max="6" min="6" style="1" width="12.14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F1" s="1" t="s">
        <v>0</v>
      </c>
      <c r="G1" s="2"/>
    </row>
    <row r="2" customFormat="false" ht="11.25" hidden="false" customHeight="false" outlineLevel="0" collapsed="false">
      <c r="F2" s="1" t="s">
        <v>1</v>
      </c>
      <c r="G2" s="2"/>
    </row>
    <row r="3" customFormat="false" ht="11.25" hidden="false" customHeight="false" outlineLevel="0" collapsed="false">
      <c r="F3" s="1" t="s">
        <v>2</v>
      </c>
    </row>
    <row r="4" customFormat="false" ht="12" hidden="false" customHeight="false" outlineLevel="0" collapsed="false">
      <c r="B4" s="3" t="s">
        <v>3</v>
      </c>
      <c r="C4" s="3"/>
      <c r="D4" s="3"/>
      <c r="E4" s="3"/>
      <c r="F4" s="3"/>
      <c r="G4" s="3"/>
    </row>
    <row r="5" customFormat="false" ht="12" hidden="false" customHeight="false" outlineLevel="0" collapsed="false">
      <c r="G5" s="4" t="s">
        <v>4</v>
      </c>
    </row>
    <row r="6" customFormat="false" ht="11.25" hidden="false" customHeight="false" outlineLevel="0" collapsed="false">
      <c r="A6" s="5"/>
      <c r="B6" s="6"/>
      <c r="C6" s="6"/>
      <c r="D6" s="6"/>
      <c r="E6" s="7" t="s">
        <v>5</v>
      </c>
      <c r="F6" s="8" t="s">
        <v>6</v>
      </c>
      <c r="G6" s="9" t="s">
        <v>7</v>
      </c>
    </row>
    <row r="7" customFormat="false" ht="11.25" hidden="false" customHeight="false" outlineLevel="0" collapsed="false">
      <c r="A7" s="10" t="s">
        <v>8</v>
      </c>
      <c r="B7" s="11" t="s">
        <v>9</v>
      </c>
      <c r="C7" s="11" t="s">
        <v>10</v>
      </c>
      <c r="D7" s="11" t="s">
        <v>11</v>
      </c>
      <c r="E7" s="11" t="s">
        <v>12</v>
      </c>
      <c r="F7" s="12" t="s">
        <v>13</v>
      </c>
      <c r="G7" s="11" t="s">
        <v>14</v>
      </c>
    </row>
    <row r="8" customFormat="false" ht="11.25" hidden="false" customHeight="false" outlineLevel="0" collapsed="false">
      <c r="A8" s="13"/>
      <c r="B8" s="14"/>
      <c r="C8" s="14"/>
      <c r="D8" s="14"/>
      <c r="E8" s="14"/>
      <c r="F8" s="15" t="s">
        <v>15</v>
      </c>
      <c r="G8" s="14"/>
    </row>
    <row r="9" customFormat="false" ht="13.5" hidden="false" customHeight="true" outlineLevel="0" collapsed="false">
      <c r="A9" s="16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</row>
    <row r="10" customFormat="false" ht="15" hidden="false" customHeight="true" outlineLevel="0" collapsed="false">
      <c r="A10" s="18" t="s">
        <v>16</v>
      </c>
      <c r="B10" s="19"/>
      <c r="C10" s="19"/>
      <c r="D10" s="20" t="s">
        <v>17</v>
      </c>
      <c r="E10" s="21" t="n">
        <f aca="false">E11</f>
        <v>2500000</v>
      </c>
      <c r="F10" s="21" t="n">
        <f aca="false">F11</f>
        <v>2500000</v>
      </c>
      <c r="G10" s="22" t="n">
        <f aca="false">E10/E117</f>
        <v>0.0810107339870619</v>
      </c>
    </row>
    <row r="11" customFormat="false" ht="15" hidden="false" customHeight="true" outlineLevel="0" collapsed="false">
      <c r="A11" s="23"/>
      <c r="B11" s="24" t="s">
        <v>18</v>
      </c>
      <c r="C11" s="24"/>
      <c r="D11" s="25" t="s">
        <v>19</v>
      </c>
      <c r="E11" s="26" t="n">
        <f aca="false">SUM(E12:E12)</f>
        <v>2500000</v>
      </c>
      <c r="F11" s="26" t="n">
        <f aca="false">F12</f>
        <v>2500000</v>
      </c>
      <c r="G11" s="27" t="n">
        <f aca="false">E11/E120</f>
        <v>0.59729535108304</v>
      </c>
    </row>
    <row r="12" customFormat="false" ht="15.75" hidden="false" customHeight="true" outlineLevel="0" collapsed="false">
      <c r="A12" s="28"/>
      <c r="B12" s="29"/>
      <c r="C12" s="29" t="s">
        <v>20</v>
      </c>
      <c r="D12" s="30" t="s">
        <v>21</v>
      </c>
      <c r="E12" s="31" t="n">
        <v>2500000</v>
      </c>
      <c r="F12" s="31" t="n">
        <v>2500000</v>
      </c>
      <c r="G12" s="32" t="n">
        <f aca="false">E12/E117</f>
        <v>0.0810107339870619</v>
      </c>
    </row>
    <row r="13" customFormat="false" ht="14.25" hidden="false" customHeight="true" outlineLevel="0" collapsed="false">
      <c r="A13" s="33" t="s">
        <v>22</v>
      </c>
      <c r="B13" s="34"/>
      <c r="C13" s="34"/>
      <c r="D13" s="35" t="s">
        <v>23</v>
      </c>
      <c r="E13" s="36" t="n">
        <f aca="false">E14</f>
        <v>4300</v>
      </c>
      <c r="F13" s="36" t="n">
        <f aca="false">F14</f>
        <v>0</v>
      </c>
      <c r="G13" s="37" t="n">
        <f aca="false">E13/E117</f>
        <v>0.000139338462457746</v>
      </c>
    </row>
    <row r="14" customFormat="false" ht="13.5" hidden="false" customHeight="true" outlineLevel="0" collapsed="false">
      <c r="A14" s="23"/>
      <c r="B14" s="24" t="s">
        <v>24</v>
      </c>
      <c r="C14" s="24"/>
      <c r="D14" s="38" t="s">
        <v>25</v>
      </c>
      <c r="E14" s="26" t="n">
        <f aca="false">E15</f>
        <v>4300</v>
      </c>
      <c r="F14" s="26"/>
      <c r="G14" s="27" t="n">
        <f aca="false">E14/E117</f>
        <v>0.000139338462457746</v>
      </c>
    </row>
    <row r="15" customFormat="false" ht="15.75" hidden="false" customHeight="true" outlineLevel="0" collapsed="false">
      <c r="A15" s="28"/>
      <c r="B15" s="29"/>
      <c r="C15" s="29" t="s">
        <v>26</v>
      </c>
      <c r="D15" s="39" t="s">
        <v>27</v>
      </c>
      <c r="E15" s="31" t="n">
        <v>4300</v>
      </c>
      <c r="F15" s="31"/>
      <c r="G15" s="32" t="n">
        <f aca="false">E15/E117</f>
        <v>0.000139338462457746</v>
      </c>
    </row>
    <row r="16" customFormat="false" ht="15" hidden="false" customHeight="true" outlineLevel="0" collapsed="false">
      <c r="A16" s="33" t="s">
        <v>28</v>
      </c>
      <c r="B16" s="34"/>
      <c r="C16" s="34"/>
      <c r="D16" s="40" t="s">
        <v>29</v>
      </c>
      <c r="E16" s="36" t="n">
        <f aca="false">E17</f>
        <v>17080</v>
      </c>
      <c r="F16" s="36" t="n">
        <f aca="false">F17</f>
        <v>17080</v>
      </c>
      <c r="G16" s="37" t="n">
        <f aca="false">E16/E117</f>
        <v>0.000553465334599607</v>
      </c>
    </row>
    <row r="17" customFormat="false" ht="14.25" hidden="false" customHeight="true" outlineLevel="0" collapsed="false">
      <c r="A17" s="23"/>
      <c r="B17" s="24" t="s">
        <v>30</v>
      </c>
      <c r="C17" s="24"/>
      <c r="D17" s="41" t="s">
        <v>19</v>
      </c>
      <c r="E17" s="26" t="n">
        <f aca="false">E18</f>
        <v>17080</v>
      </c>
      <c r="F17" s="26" t="n">
        <f aca="false">F18</f>
        <v>17080</v>
      </c>
      <c r="G17" s="27" t="n">
        <f aca="false">E17/E117</f>
        <v>0.000553465334599607</v>
      </c>
    </row>
    <row r="18" customFormat="false" ht="15.75" hidden="false" customHeight="true" outlineLevel="0" collapsed="false">
      <c r="A18" s="28"/>
      <c r="B18" s="29"/>
      <c r="C18" s="29" t="s">
        <v>31</v>
      </c>
      <c r="D18" s="42" t="s">
        <v>32</v>
      </c>
      <c r="E18" s="31" t="n">
        <v>17080</v>
      </c>
      <c r="F18" s="31" t="n">
        <v>17080</v>
      </c>
      <c r="G18" s="32" t="n">
        <f aca="false">E18/E117</f>
        <v>0.000553465334599607</v>
      </c>
    </row>
    <row r="19" customFormat="false" ht="16.5" hidden="false" customHeight="true" outlineLevel="0" collapsed="false">
      <c r="A19" s="33" t="s">
        <v>33</v>
      </c>
      <c r="B19" s="34"/>
      <c r="C19" s="34"/>
      <c r="D19" s="43" t="s">
        <v>34</v>
      </c>
      <c r="E19" s="36" t="n">
        <f aca="false">E20</f>
        <v>839800</v>
      </c>
      <c r="F19" s="36" t="n">
        <f aca="false">F20</f>
        <v>594600</v>
      </c>
      <c r="G19" s="37" t="n">
        <f aca="false">E19/E117</f>
        <v>0.0272131257609338</v>
      </c>
    </row>
    <row r="20" customFormat="false" ht="15" hidden="false" customHeight="true" outlineLevel="0" collapsed="false">
      <c r="A20" s="23"/>
      <c r="B20" s="24" t="s">
        <v>35</v>
      </c>
      <c r="C20" s="24"/>
      <c r="D20" s="44" t="s">
        <v>36</v>
      </c>
      <c r="E20" s="26" t="n">
        <f aca="false">SUM(E21:E25)</f>
        <v>839800</v>
      </c>
      <c r="F20" s="26" t="n">
        <f aca="false">F23+F25</f>
        <v>594600</v>
      </c>
      <c r="G20" s="27" t="n">
        <f aca="false">419/E117</f>
        <v>1.35773990162316E-005</v>
      </c>
    </row>
    <row r="21" customFormat="false" ht="16.5" hidden="false" customHeight="true" outlineLevel="0" collapsed="false">
      <c r="A21" s="28"/>
      <c r="B21" s="29"/>
      <c r="C21" s="29" t="s">
        <v>37</v>
      </c>
      <c r="D21" s="45" t="s">
        <v>38</v>
      </c>
      <c r="E21" s="31" t="n">
        <v>130000</v>
      </c>
      <c r="F21" s="31"/>
      <c r="G21" s="32" t="n">
        <f aca="false">E21/E117</f>
        <v>0.00421255816732722</v>
      </c>
    </row>
    <row r="22" customFormat="false" ht="16.5" hidden="false" customHeight="true" outlineLevel="0" collapsed="false">
      <c r="A22" s="28"/>
      <c r="B22" s="29"/>
      <c r="C22" s="29" t="s">
        <v>26</v>
      </c>
      <c r="D22" s="30" t="s">
        <v>27</v>
      </c>
      <c r="E22" s="31" t="n">
        <v>110000</v>
      </c>
      <c r="F22" s="31"/>
      <c r="G22" s="32" t="n">
        <f aca="false">E22/E117</f>
        <v>0.00356447229543072</v>
      </c>
    </row>
    <row r="23" customFormat="false" ht="16.5" hidden="false" customHeight="true" outlineLevel="0" collapsed="false">
      <c r="A23" s="28"/>
      <c r="B23" s="29"/>
      <c r="C23" s="29" t="s">
        <v>20</v>
      </c>
      <c r="D23" s="30" t="s">
        <v>21</v>
      </c>
      <c r="E23" s="31" t="n">
        <v>20000</v>
      </c>
      <c r="F23" s="31" t="n">
        <v>20000</v>
      </c>
      <c r="G23" s="32" t="n">
        <f aca="false">E23/E117</f>
        <v>0.000648085871896495</v>
      </c>
    </row>
    <row r="24" customFormat="false" ht="12" hidden="false" customHeight="true" outlineLevel="0" collapsed="false">
      <c r="A24" s="28"/>
      <c r="B24" s="29"/>
      <c r="C24" s="29" t="s">
        <v>39</v>
      </c>
      <c r="D24" s="46" t="s">
        <v>40</v>
      </c>
      <c r="E24" s="31" t="n">
        <v>5200</v>
      </c>
      <c r="F24" s="31"/>
      <c r="G24" s="32" t="n">
        <f aca="false">E24/E117</f>
        <v>0.000168502326693089</v>
      </c>
    </row>
    <row r="25" customFormat="false" ht="15" hidden="false" customHeight="true" outlineLevel="0" collapsed="false">
      <c r="A25" s="28"/>
      <c r="B25" s="29"/>
      <c r="C25" s="29" t="s">
        <v>41</v>
      </c>
      <c r="D25" s="45" t="s">
        <v>42</v>
      </c>
      <c r="E25" s="31" t="n">
        <v>574600</v>
      </c>
      <c r="F25" s="31" t="n">
        <v>574600</v>
      </c>
      <c r="G25" s="32" t="n">
        <f aca="false">E25/E117</f>
        <v>0.0186195070995863</v>
      </c>
    </row>
    <row r="26" customFormat="false" ht="16.5" hidden="false" customHeight="true" outlineLevel="0" collapsed="false">
      <c r="A26" s="33" t="s">
        <v>43</v>
      </c>
      <c r="B26" s="34"/>
      <c r="C26" s="34"/>
      <c r="D26" s="43" t="s">
        <v>44</v>
      </c>
      <c r="E26" s="36" t="n">
        <f aca="false">E27+E30</f>
        <v>97504</v>
      </c>
      <c r="F26" s="36" t="n">
        <f aca="false">F27+F30</f>
        <v>0</v>
      </c>
      <c r="G26" s="37" t="n">
        <f aca="false">E26/E117</f>
        <v>0.00315954824266979</v>
      </c>
    </row>
    <row r="27" customFormat="false" ht="15" hidden="false" customHeight="true" outlineLevel="0" collapsed="false">
      <c r="A27" s="23"/>
      <c r="B27" s="24" t="s">
        <v>45</v>
      </c>
      <c r="C27" s="24"/>
      <c r="D27" s="47" t="s">
        <v>46</v>
      </c>
      <c r="E27" s="26" t="n">
        <f aca="false">SUM(E28:E29)</f>
        <v>87504</v>
      </c>
      <c r="F27" s="26" t="n">
        <f aca="false">SUM(F28:F29)</f>
        <v>0</v>
      </c>
      <c r="G27" s="27" t="n">
        <f aca="false">E27/E117</f>
        <v>0.00283550530672154</v>
      </c>
    </row>
    <row r="28" customFormat="false" ht="17.25" hidden="false" customHeight="true" outlineLevel="0" collapsed="false">
      <c r="A28" s="28"/>
      <c r="B28" s="29"/>
      <c r="C28" s="29" t="s">
        <v>47</v>
      </c>
      <c r="D28" s="30" t="s">
        <v>48</v>
      </c>
      <c r="E28" s="31" t="n">
        <v>86904</v>
      </c>
      <c r="F28" s="31"/>
      <c r="G28" s="32" t="n">
        <f aca="false">E28/E117</f>
        <v>0.00281606273056465</v>
      </c>
    </row>
    <row r="29" customFormat="false" ht="15.75" hidden="false" customHeight="true" outlineLevel="0" collapsed="false">
      <c r="A29" s="28"/>
      <c r="B29" s="29"/>
      <c r="C29" s="29" t="s">
        <v>49</v>
      </c>
      <c r="D29" s="30" t="s">
        <v>50</v>
      </c>
      <c r="E29" s="31" t="n">
        <v>600</v>
      </c>
      <c r="F29" s="31"/>
      <c r="G29" s="32" t="n">
        <f aca="false">E29/E117</f>
        <v>1.94425761568949E-005</v>
      </c>
    </row>
    <row r="30" customFormat="false" ht="15" hidden="false" customHeight="true" outlineLevel="0" collapsed="false">
      <c r="A30" s="23"/>
      <c r="B30" s="24" t="s">
        <v>51</v>
      </c>
      <c r="C30" s="24"/>
      <c r="D30" s="25" t="s">
        <v>52</v>
      </c>
      <c r="E30" s="26" t="n">
        <f aca="false">E31</f>
        <v>10000</v>
      </c>
      <c r="F30" s="26"/>
      <c r="G30" s="27" t="n">
        <f aca="false">E30/E117</f>
        <v>0.000324042935948248</v>
      </c>
    </row>
    <row r="31" customFormat="false" ht="15" hidden="false" customHeight="true" outlineLevel="0" collapsed="false">
      <c r="A31" s="28"/>
      <c r="B31" s="29"/>
      <c r="C31" s="29" t="s">
        <v>53</v>
      </c>
      <c r="D31" s="46" t="s">
        <v>54</v>
      </c>
      <c r="E31" s="31" t="n">
        <v>10000</v>
      </c>
      <c r="F31" s="31"/>
      <c r="G31" s="32" t="n">
        <f aca="false">E31/E117</f>
        <v>0.000324042935948248</v>
      </c>
    </row>
    <row r="32" customFormat="false" ht="21" hidden="false" customHeight="true" outlineLevel="0" collapsed="false">
      <c r="A32" s="33" t="s">
        <v>55</v>
      </c>
      <c r="B32" s="34"/>
      <c r="C32" s="34"/>
      <c r="D32" s="48" t="s">
        <v>56</v>
      </c>
      <c r="E32" s="36" t="n">
        <f aca="false">E33</f>
        <v>1630</v>
      </c>
      <c r="F32" s="36" t="n">
        <f aca="false">F33</f>
        <v>0</v>
      </c>
      <c r="G32" s="37" t="n">
        <f aca="false">E32/E117</f>
        <v>5.28189985595643E-005</v>
      </c>
    </row>
    <row r="33" customFormat="false" ht="17.25" hidden="false" customHeight="true" outlineLevel="0" collapsed="false">
      <c r="A33" s="23"/>
      <c r="B33" s="24" t="s">
        <v>57</v>
      </c>
      <c r="C33" s="24"/>
      <c r="D33" s="44" t="s">
        <v>58</v>
      </c>
      <c r="E33" s="26" t="n">
        <f aca="false">E34</f>
        <v>1630</v>
      </c>
      <c r="F33" s="26"/>
      <c r="G33" s="27" t="n">
        <f aca="false">E33/E117</f>
        <v>5.28189985595643E-005</v>
      </c>
    </row>
    <row r="34" customFormat="false" ht="15.75" hidden="false" customHeight="true" outlineLevel="0" collapsed="false">
      <c r="A34" s="28"/>
      <c r="B34" s="29"/>
      <c r="C34" s="29" t="s">
        <v>47</v>
      </c>
      <c r="D34" s="30" t="s">
        <v>59</v>
      </c>
      <c r="E34" s="31" t="n">
        <v>1630</v>
      </c>
      <c r="F34" s="31"/>
      <c r="G34" s="32" t="n">
        <f aca="false">E34/E117</f>
        <v>5.28189985595643E-005</v>
      </c>
    </row>
    <row r="35" customFormat="false" ht="31.5" hidden="false" customHeight="true" outlineLevel="0" collapsed="false">
      <c r="A35" s="18" t="s">
        <v>60</v>
      </c>
      <c r="B35" s="19"/>
      <c r="C35" s="19"/>
      <c r="D35" s="49" t="s">
        <v>61</v>
      </c>
      <c r="E35" s="21" t="n">
        <f aca="false">E36+E38+E48+E59+E62+E64</f>
        <v>9825005</v>
      </c>
      <c r="F35" s="21" t="n">
        <f aca="false">F36+F38+F48+F59+F62+F64</f>
        <v>0</v>
      </c>
      <c r="G35" s="22" t="n">
        <f aca="false">E35/E117</f>
        <v>0.318372346590621</v>
      </c>
    </row>
    <row r="36" customFormat="false" ht="15.75" hidden="false" customHeight="true" outlineLevel="0" collapsed="false">
      <c r="A36" s="23"/>
      <c r="B36" s="24" t="s">
        <v>62</v>
      </c>
      <c r="C36" s="24"/>
      <c r="D36" s="25" t="s">
        <v>63</v>
      </c>
      <c r="E36" s="26" t="n">
        <f aca="false">E37</f>
        <v>1600</v>
      </c>
      <c r="F36" s="26"/>
      <c r="G36" s="27" t="n">
        <f aca="false">E36/E117</f>
        <v>5.18468697517196E-005</v>
      </c>
    </row>
    <row r="37" customFormat="false" ht="14.25" hidden="false" customHeight="true" outlineLevel="0" collapsed="false">
      <c r="A37" s="28"/>
      <c r="B37" s="29"/>
      <c r="C37" s="29" t="s">
        <v>64</v>
      </c>
      <c r="D37" s="30" t="s">
        <v>65</v>
      </c>
      <c r="E37" s="31" t="n">
        <v>1600</v>
      </c>
      <c r="F37" s="31"/>
      <c r="G37" s="32" t="n">
        <f aca="false">E37/E117</f>
        <v>5.18468697517196E-005</v>
      </c>
    </row>
    <row r="38" customFormat="false" ht="40.5" hidden="false" customHeight="true" outlineLevel="0" collapsed="false">
      <c r="A38" s="23"/>
      <c r="B38" s="24" t="s">
        <v>66</v>
      </c>
      <c r="C38" s="24"/>
      <c r="D38" s="25" t="s">
        <v>67</v>
      </c>
      <c r="E38" s="26" t="n">
        <f aca="false">SUM(E39:E47)</f>
        <v>3089700</v>
      </c>
      <c r="F38" s="26"/>
      <c r="G38" s="27" t="n">
        <f aca="false">E38/E117</f>
        <v>0.10011954591993</v>
      </c>
    </row>
    <row r="39" customFormat="false" ht="14.25" hidden="false" customHeight="true" outlineLevel="0" collapsed="false">
      <c r="A39" s="28"/>
      <c r="B39" s="29"/>
      <c r="C39" s="29" t="s">
        <v>68</v>
      </c>
      <c r="D39" s="45" t="s">
        <v>69</v>
      </c>
      <c r="E39" s="31" t="n">
        <v>2600000</v>
      </c>
      <c r="F39" s="31"/>
      <c r="G39" s="32" t="n">
        <f aca="false">E39/E117</f>
        <v>0.0842511633465444</v>
      </c>
    </row>
    <row r="40" customFormat="false" ht="14.25" hidden="false" customHeight="true" outlineLevel="0" collapsed="false">
      <c r="A40" s="28"/>
      <c r="B40" s="29"/>
      <c r="C40" s="29" t="s">
        <v>70</v>
      </c>
      <c r="D40" s="45" t="s">
        <v>71</v>
      </c>
      <c r="E40" s="31" t="n">
        <v>155000</v>
      </c>
      <c r="F40" s="31"/>
      <c r="G40" s="32" t="n">
        <f aca="false">E40/E117</f>
        <v>0.00502266550719784</v>
      </c>
    </row>
    <row r="41" customFormat="false" ht="15" hidden="false" customHeight="true" outlineLevel="0" collapsed="false">
      <c r="A41" s="28"/>
      <c r="B41" s="29"/>
      <c r="C41" s="29" t="s">
        <v>72</v>
      </c>
      <c r="D41" s="45" t="s">
        <v>73</v>
      </c>
      <c r="E41" s="31" t="n">
        <v>131000</v>
      </c>
      <c r="F41" s="31"/>
      <c r="G41" s="32" t="n">
        <f aca="false">E41/E117</f>
        <v>0.00424496246092204</v>
      </c>
    </row>
    <row r="42" customFormat="false" ht="14.25" hidden="false" customHeight="true" outlineLevel="0" collapsed="false">
      <c r="A42" s="28"/>
      <c r="B42" s="29"/>
      <c r="C42" s="29" t="s">
        <v>74</v>
      </c>
      <c r="D42" s="45" t="s">
        <v>75</v>
      </c>
      <c r="E42" s="31" t="n">
        <v>80000</v>
      </c>
      <c r="F42" s="31"/>
      <c r="G42" s="32" t="n">
        <f aca="false">E42/E117</f>
        <v>0.00259234348758598</v>
      </c>
    </row>
    <row r="43" customFormat="false" ht="14.25" hidden="false" customHeight="true" outlineLevel="0" collapsed="false">
      <c r="A43" s="28"/>
      <c r="B43" s="29"/>
      <c r="C43" s="29" t="s">
        <v>76</v>
      </c>
      <c r="D43" s="45" t="s">
        <v>77</v>
      </c>
      <c r="E43" s="31" t="n">
        <v>2500</v>
      </c>
      <c r="F43" s="31"/>
      <c r="G43" s="32" t="n">
        <f aca="false">E43/E117</f>
        <v>8.10107339870619E-005</v>
      </c>
    </row>
    <row r="44" customFormat="false" ht="16.5" hidden="false" customHeight="true" outlineLevel="0" collapsed="false">
      <c r="A44" s="28"/>
      <c r="B44" s="29"/>
      <c r="C44" s="29" t="s">
        <v>78</v>
      </c>
      <c r="D44" s="30" t="s">
        <v>79</v>
      </c>
      <c r="E44" s="31" t="n">
        <v>500</v>
      </c>
      <c r="F44" s="31"/>
      <c r="G44" s="32" t="n">
        <f aca="false">E44/E117</f>
        <v>1.62021467974124E-005</v>
      </c>
    </row>
    <row r="45" customFormat="false" ht="15" hidden="false" customHeight="true" outlineLevel="0" collapsed="false">
      <c r="A45" s="28"/>
      <c r="B45" s="29"/>
      <c r="C45" s="29" t="s">
        <v>80</v>
      </c>
      <c r="D45" s="45" t="s">
        <v>81</v>
      </c>
      <c r="E45" s="31" t="n">
        <v>2700</v>
      </c>
      <c r="F45" s="31"/>
      <c r="G45" s="32" t="n">
        <f aca="false">E45/E117</f>
        <v>8.74915927060268E-005</v>
      </c>
    </row>
    <row r="46" customFormat="false" ht="15.75" hidden="false" customHeight="true" outlineLevel="0" collapsed="false">
      <c r="A46" s="28"/>
      <c r="B46" s="29"/>
      <c r="C46" s="29" t="s">
        <v>82</v>
      </c>
      <c r="D46" s="45" t="s">
        <v>83</v>
      </c>
      <c r="E46" s="31" t="n">
        <v>80000</v>
      </c>
      <c r="F46" s="31"/>
      <c r="G46" s="32" t="n">
        <f aca="false">E46/E117</f>
        <v>0.00259234348758598</v>
      </c>
    </row>
    <row r="47" customFormat="false" ht="15" hidden="false" customHeight="true" outlineLevel="0" collapsed="false">
      <c r="A47" s="28"/>
      <c r="B47" s="29"/>
      <c r="C47" s="29" t="s">
        <v>84</v>
      </c>
      <c r="D47" s="45" t="s">
        <v>85</v>
      </c>
      <c r="E47" s="31" t="n">
        <v>38000</v>
      </c>
      <c r="F47" s="31"/>
      <c r="G47" s="32" t="n">
        <f aca="false">E47/E117</f>
        <v>0.00123136315660334</v>
      </c>
    </row>
    <row r="48" customFormat="false" ht="40.5" hidden="false" customHeight="true" outlineLevel="0" collapsed="false">
      <c r="A48" s="23"/>
      <c r="B48" s="24" t="s">
        <v>86</v>
      </c>
      <c r="C48" s="24"/>
      <c r="D48" s="25" t="s">
        <v>87</v>
      </c>
      <c r="E48" s="26" t="n">
        <f aca="false">SUM(E49:E58)</f>
        <v>3381850</v>
      </c>
      <c r="F48" s="26"/>
      <c r="G48" s="27" t="n">
        <f aca="false">E48/E117</f>
        <v>0.109586460293658</v>
      </c>
    </row>
    <row r="49" customFormat="false" ht="14.25" hidden="false" customHeight="true" outlineLevel="0" collapsed="false">
      <c r="A49" s="28"/>
      <c r="B49" s="29"/>
      <c r="C49" s="29" t="s">
        <v>68</v>
      </c>
      <c r="D49" s="45" t="s">
        <v>69</v>
      </c>
      <c r="E49" s="31" t="n">
        <v>1517000</v>
      </c>
      <c r="F49" s="31"/>
      <c r="G49" s="32" t="n">
        <f aca="false">E49/E117</f>
        <v>0.0491573133833491</v>
      </c>
    </row>
    <row r="50" customFormat="false" ht="14.25" hidden="false" customHeight="true" outlineLevel="0" collapsed="false">
      <c r="A50" s="28"/>
      <c r="B50" s="29"/>
      <c r="C50" s="29" t="s">
        <v>70</v>
      </c>
      <c r="D50" s="45" t="s">
        <v>71</v>
      </c>
      <c r="E50" s="31" t="n">
        <v>1265000</v>
      </c>
      <c r="F50" s="31"/>
      <c r="G50" s="32" t="n">
        <f aca="false">E50/E117</f>
        <v>0.0409914313974533</v>
      </c>
    </row>
    <row r="51" customFormat="false" ht="14.25" hidden="false" customHeight="true" outlineLevel="0" collapsed="false">
      <c r="A51" s="28"/>
      <c r="B51" s="29"/>
      <c r="C51" s="29" t="s">
        <v>72</v>
      </c>
      <c r="D51" s="45" t="s">
        <v>73</v>
      </c>
      <c r="E51" s="31" t="n">
        <v>25000</v>
      </c>
      <c r="F51" s="31"/>
      <c r="G51" s="32" t="n">
        <f aca="false">E51/E117</f>
        <v>0.000810107339870619</v>
      </c>
    </row>
    <row r="52" customFormat="false" ht="16.5" hidden="false" customHeight="true" outlineLevel="0" collapsed="false">
      <c r="A52" s="28"/>
      <c r="B52" s="29"/>
      <c r="C52" s="29" t="s">
        <v>74</v>
      </c>
      <c r="D52" s="45" t="s">
        <v>75</v>
      </c>
      <c r="E52" s="31" t="n">
        <v>110000</v>
      </c>
      <c r="F52" s="31"/>
      <c r="G52" s="32" t="n">
        <f aca="false">E52/E117</f>
        <v>0.00356447229543072</v>
      </c>
    </row>
    <row r="53" customFormat="false" ht="15" hidden="false" customHeight="true" outlineLevel="0" collapsed="false">
      <c r="A53" s="28"/>
      <c r="B53" s="29"/>
      <c r="C53" s="29" t="s">
        <v>88</v>
      </c>
      <c r="D53" s="45" t="s">
        <v>89</v>
      </c>
      <c r="E53" s="31" t="n">
        <v>16000</v>
      </c>
      <c r="F53" s="31"/>
      <c r="G53" s="32" t="n">
        <f aca="false">E53/E117</f>
        <v>0.000518468697517196</v>
      </c>
    </row>
    <row r="54" customFormat="false" ht="15.75" hidden="false" customHeight="true" outlineLevel="0" collapsed="false">
      <c r="A54" s="50"/>
      <c r="B54" s="51"/>
      <c r="C54" s="51" t="s">
        <v>76</v>
      </c>
      <c r="D54" s="52" t="s">
        <v>77</v>
      </c>
      <c r="E54" s="53" t="n">
        <v>50</v>
      </c>
      <c r="F54" s="53"/>
      <c r="G54" s="54" t="n">
        <f aca="false">E54/E117</f>
        <v>1.62021467974124E-006</v>
      </c>
    </row>
    <row r="55" customFormat="false" ht="14.25" hidden="false" customHeight="true" outlineLevel="0" collapsed="false">
      <c r="A55" s="28"/>
      <c r="B55" s="29"/>
      <c r="C55" s="29" t="s">
        <v>78</v>
      </c>
      <c r="D55" s="30" t="s">
        <v>79</v>
      </c>
      <c r="E55" s="31" t="n">
        <v>800</v>
      </c>
      <c r="F55" s="31"/>
      <c r="G55" s="32" t="n">
        <f aca="false">E55/E117</f>
        <v>2.59234348758598E-005</v>
      </c>
    </row>
    <row r="56" customFormat="false" ht="15" hidden="false" customHeight="true" outlineLevel="0" collapsed="false">
      <c r="A56" s="28"/>
      <c r="B56" s="29"/>
      <c r="C56" s="29" t="s">
        <v>80</v>
      </c>
      <c r="D56" s="45" t="s">
        <v>81</v>
      </c>
      <c r="E56" s="31" t="n">
        <v>400000</v>
      </c>
      <c r="F56" s="31"/>
      <c r="G56" s="32" t="n">
        <f aca="false">E56/E117</f>
        <v>0.0129617174379299</v>
      </c>
    </row>
    <row r="57" customFormat="false" ht="14.25" hidden="false" customHeight="true" outlineLevel="0" collapsed="false">
      <c r="A57" s="28"/>
      <c r="B57" s="29"/>
      <c r="C57" s="29" t="s">
        <v>82</v>
      </c>
      <c r="D57" s="45" t="s">
        <v>83</v>
      </c>
      <c r="E57" s="31" t="n">
        <v>20000</v>
      </c>
      <c r="F57" s="31"/>
      <c r="G57" s="32" t="n">
        <f aca="false">E57/E117</f>
        <v>0.000648085871896495</v>
      </c>
    </row>
    <row r="58" customFormat="false" ht="15" hidden="false" customHeight="true" outlineLevel="0" collapsed="false">
      <c r="A58" s="28"/>
      <c r="B58" s="29"/>
      <c r="C58" s="29" t="s">
        <v>84</v>
      </c>
      <c r="D58" s="45" t="s">
        <v>85</v>
      </c>
      <c r="E58" s="31" t="n">
        <v>28000</v>
      </c>
      <c r="F58" s="31"/>
      <c r="G58" s="32" t="n">
        <f aca="false">E58/E117</f>
        <v>0.000907320220655093</v>
      </c>
    </row>
    <row r="59" customFormat="false" ht="21" hidden="false" customHeight="true" outlineLevel="0" collapsed="false">
      <c r="A59" s="23"/>
      <c r="B59" s="24" t="s">
        <v>90</v>
      </c>
      <c r="C59" s="24"/>
      <c r="D59" s="25" t="s">
        <v>91</v>
      </c>
      <c r="E59" s="26" t="n">
        <f aca="false">SUM(E60:E61)</f>
        <v>130000</v>
      </c>
      <c r="F59" s="26"/>
      <c r="G59" s="27" t="n">
        <f aca="false">E59/E117</f>
        <v>0.00421255816732722</v>
      </c>
    </row>
    <row r="60" customFormat="false" ht="14.25" hidden="false" customHeight="true" outlineLevel="0" collapsed="false">
      <c r="A60" s="28"/>
      <c r="B60" s="29"/>
      <c r="C60" s="29" t="s">
        <v>92</v>
      </c>
      <c r="D60" s="46" t="s">
        <v>93</v>
      </c>
      <c r="E60" s="31" t="n">
        <v>30000</v>
      </c>
      <c r="F60" s="31"/>
      <c r="G60" s="32" t="n">
        <f aca="false">E60/E117</f>
        <v>0.000972128807844742</v>
      </c>
    </row>
    <row r="61" customFormat="false" ht="17.25" hidden="false" customHeight="true" outlineLevel="0" collapsed="false">
      <c r="A61" s="55"/>
      <c r="B61" s="56"/>
      <c r="C61" s="56" t="s">
        <v>78</v>
      </c>
      <c r="D61" s="57" t="s">
        <v>79</v>
      </c>
      <c r="E61" s="58" t="n">
        <v>100000</v>
      </c>
      <c r="F61" s="58"/>
      <c r="G61" s="32" t="n">
        <f aca="false">E61/E117</f>
        <v>0.00324042935948248</v>
      </c>
    </row>
    <row r="62" customFormat="false" ht="15.75" hidden="false" customHeight="true" outlineLevel="0" collapsed="false">
      <c r="A62" s="59"/>
      <c r="B62" s="60" t="s">
        <v>94</v>
      </c>
      <c r="C62" s="60"/>
      <c r="D62" s="61" t="s">
        <v>95</v>
      </c>
      <c r="E62" s="62" t="n">
        <f aca="false">E63</f>
        <v>55000</v>
      </c>
      <c r="F62" s="62"/>
      <c r="G62" s="63" t="n">
        <f aca="false">E62/E117</f>
        <v>0.00178223614771536</v>
      </c>
    </row>
    <row r="63" customFormat="false" ht="15" hidden="false" customHeight="true" outlineLevel="0" collapsed="false">
      <c r="A63" s="64"/>
      <c r="B63" s="65"/>
      <c r="C63" s="65" t="s">
        <v>96</v>
      </c>
      <c r="D63" s="66" t="s">
        <v>97</v>
      </c>
      <c r="E63" s="67" t="n">
        <v>55000</v>
      </c>
      <c r="F63" s="67"/>
      <c r="G63" s="68" t="n">
        <f aca="false">E63/E117</f>
        <v>0.00178223614771536</v>
      </c>
    </row>
    <row r="64" customFormat="false" ht="20.25" hidden="false" customHeight="true" outlineLevel="0" collapsed="false">
      <c r="A64" s="23"/>
      <c r="B64" s="24" t="s">
        <v>98</v>
      </c>
      <c r="C64" s="24"/>
      <c r="D64" s="25" t="s">
        <v>99</v>
      </c>
      <c r="E64" s="26" t="n">
        <f aca="false">E65+E66</f>
        <v>3166855</v>
      </c>
      <c r="F64" s="26"/>
      <c r="G64" s="27" t="n">
        <f aca="false">E64/E117</f>
        <v>0.102619699192239</v>
      </c>
    </row>
    <row r="65" customFormat="false" ht="16.5" hidden="false" customHeight="true" outlineLevel="0" collapsed="false">
      <c r="A65" s="64"/>
      <c r="B65" s="65"/>
      <c r="C65" s="65" t="s">
        <v>100</v>
      </c>
      <c r="D65" s="69" t="s">
        <v>101</v>
      </c>
      <c r="E65" s="67" t="n">
        <v>3116855</v>
      </c>
      <c r="F65" s="67"/>
      <c r="G65" s="68" t="n">
        <f aca="false">E65/E117</f>
        <v>0.100999484512497</v>
      </c>
    </row>
    <row r="66" customFormat="false" ht="16.5" hidden="false" customHeight="true" outlineLevel="0" collapsed="false">
      <c r="A66" s="28"/>
      <c r="B66" s="29"/>
      <c r="C66" s="29" t="s">
        <v>102</v>
      </c>
      <c r="D66" s="45" t="s">
        <v>103</v>
      </c>
      <c r="E66" s="31" t="n">
        <v>50000</v>
      </c>
      <c r="F66" s="31"/>
      <c r="G66" s="32" t="n">
        <f aca="false">E66/E117</f>
        <v>0.00162021467974124</v>
      </c>
    </row>
    <row r="67" customFormat="false" ht="18" hidden="false" customHeight="true" outlineLevel="0" collapsed="false">
      <c r="A67" s="33" t="s">
        <v>104</v>
      </c>
      <c r="B67" s="34"/>
      <c r="C67" s="34"/>
      <c r="D67" s="43" t="s">
        <v>105</v>
      </c>
      <c r="E67" s="36" t="n">
        <f aca="false">E68+E70+E72+E74</f>
        <v>10594599</v>
      </c>
      <c r="F67" s="36" t="n">
        <f aca="false">F68+F70+F72+F74</f>
        <v>0</v>
      </c>
      <c r="G67" s="37" t="n">
        <f aca="false">E67/E117</f>
        <v>0.343310496515437</v>
      </c>
    </row>
    <row r="68" customFormat="false" ht="19.5" hidden="false" customHeight="true" outlineLevel="0" collapsed="false">
      <c r="A68" s="23"/>
      <c r="B68" s="24" t="s">
        <v>106</v>
      </c>
      <c r="C68" s="24"/>
      <c r="D68" s="25" t="s">
        <v>107</v>
      </c>
      <c r="E68" s="26" t="n">
        <f aca="false">E69</f>
        <v>7349267</v>
      </c>
      <c r="F68" s="26"/>
      <c r="G68" s="27" t="n">
        <f aca="false">E68/E117</f>
        <v>0.238147805574757</v>
      </c>
    </row>
    <row r="69" customFormat="false" ht="15.75" hidden="false" customHeight="true" outlineLevel="0" collapsed="false">
      <c r="A69" s="50"/>
      <c r="B69" s="51"/>
      <c r="C69" s="51" t="s">
        <v>108</v>
      </c>
      <c r="D69" s="52" t="s">
        <v>109</v>
      </c>
      <c r="E69" s="53" t="n">
        <v>7349267</v>
      </c>
      <c r="F69" s="53"/>
      <c r="G69" s="54" t="n">
        <f aca="false">E69/E117</f>
        <v>0.238147805574757</v>
      </c>
    </row>
    <row r="70" customFormat="false" ht="14.25" hidden="false" customHeight="true" outlineLevel="0" collapsed="false">
      <c r="A70" s="70"/>
      <c r="B70" s="71" t="s">
        <v>110</v>
      </c>
      <c r="C70" s="71"/>
      <c r="D70" s="41" t="s">
        <v>111</v>
      </c>
      <c r="E70" s="72" t="n">
        <f aca="false">E71</f>
        <v>2839383</v>
      </c>
      <c r="F70" s="72"/>
      <c r="G70" s="73" t="n">
        <f aca="false">E70/E117</f>
        <v>0.0920082003601543</v>
      </c>
    </row>
    <row r="71" customFormat="false" ht="14.25" hidden="false" customHeight="true" outlineLevel="0" collapsed="false">
      <c r="A71" s="28"/>
      <c r="B71" s="29"/>
      <c r="C71" s="29" t="s">
        <v>108</v>
      </c>
      <c r="D71" s="45" t="s">
        <v>109</v>
      </c>
      <c r="E71" s="31" t="n">
        <v>2839383</v>
      </c>
      <c r="F71" s="31"/>
      <c r="G71" s="32" t="n">
        <f aca="false">E71/E117</f>
        <v>0.0920082003601543</v>
      </c>
    </row>
    <row r="72" customFormat="false" ht="14.25" hidden="false" customHeight="true" outlineLevel="0" collapsed="false">
      <c r="A72" s="74"/>
      <c r="B72" s="75" t="s">
        <v>112</v>
      </c>
      <c r="C72" s="75"/>
      <c r="D72" s="76" t="s">
        <v>113</v>
      </c>
      <c r="E72" s="77" t="n">
        <f aca="false">E73</f>
        <v>190000</v>
      </c>
      <c r="F72" s="77"/>
      <c r="G72" s="78" t="n">
        <f aca="false">E72/E117</f>
        <v>0.0061568157830167</v>
      </c>
    </row>
    <row r="73" customFormat="false" ht="14.25" hidden="false" customHeight="true" outlineLevel="0" collapsed="false">
      <c r="A73" s="64"/>
      <c r="B73" s="65"/>
      <c r="C73" s="65" t="s">
        <v>39</v>
      </c>
      <c r="D73" s="66" t="s">
        <v>40</v>
      </c>
      <c r="E73" s="67" t="n">
        <v>190000</v>
      </c>
      <c r="F73" s="67"/>
      <c r="G73" s="68" t="n">
        <f aca="false">E73/E117</f>
        <v>0.0061568157830167</v>
      </c>
    </row>
    <row r="74" customFormat="false" ht="15" hidden="false" customHeight="true" outlineLevel="0" collapsed="false">
      <c r="A74" s="59"/>
      <c r="B74" s="60" t="s">
        <v>114</v>
      </c>
      <c r="C74" s="60"/>
      <c r="D74" s="79" t="s">
        <v>115</v>
      </c>
      <c r="E74" s="62" t="n">
        <f aca="false">E75</f>
        <v>215949</v>
      </c>
      <c r="F74" s="62"/>
      <c r="G74" s="63" t="n">
        <f aca="false">E74/E117</f>
        <v>0.00699767479750881</v>
      </c>
    </row>
    <row r="75" customFormat="false" ht="12.75" hidden="false" customHeight="true" outlineLevel="0" collapsed="false">
      <c r="A75" s="64"/>
      <c r="B75" s="65"/>
      <c r="C75" s="65" t="s">
        <v>108</v>
      </c>
      <c r="D75" s="69" t="s">
        <v>109</v>
      </c>
      <c r="E75" s="67" t="n">
        <v>215949</v>
      </c>
      <c r="F75" s="67"/>
      <c r="G75" s="68" t="n">
        <f aca="false">E75/E117</f>
        <v>0.00699767479750881</v>
      </c>
    </row>
    <row r="76" customFormat="false" ht="14.25" hidden="false" customHeight="true" outlineLevel="0" collapsed="false">
      <c r="A76" s="80" t="s">
        <v>116</v>
      </c>
      <c r="B76" s="81"/>
      <c r="C76" s="81"/>
      <c r="D76" s="82" t="s">
        <v>117</v>
      </c>
      <c r="E76" s="83" t="n">
        <f aca="false">E77+E79+E81+E83</f>
        <v>33200</v>
      </c>
      <c r="F76" s="83" t="n">
        <f aca="false">F77+F79+F81+F83</f>
        <v>0</v>
      </c>
      <c r="G76" s="84" t="n">
        <f aca="false">E76/E117</f>
        <v>0.00107582254734818</v>
      </c>
    </row>
    <row r="77" customFormat="false" ht="15" hidden="false" customHeight="true" outlineLevel="0" collapsed="false">
      <c r="A77" s="59"/>
      <c r="B77" s="60" t="s">
        <v>118</v>
      </c>
      <c r="C77" s="60"/>
      <c r="D77" s="61" t="s">
        <v>119</v>
      </c>
      <c r="E77" s="62" t="n">
        <f aca="false">SUM(E78:E78)</f>
        <v>10000</v>
      </c>
      <c r="F77" s="62"/>
      <c r="G77" s="63" t="n">
        <f aca="false">E77/E117</f>
        <v>0.000324042935948248</v>
      </c>
    </row>
    <row r="78" customFormat="false" ht="13.5" hidden="false" customHeight="true" outlineLevel="0" collapsed="false">
      <c r="A78" s="64"/>
      <c r="B78" s="65"/>
      <c r="C78" s="65" t="s">
        <v>39</v>
      </c>
      <c r="D78" s="69" t="s">
        <v>120</v>
      </c>
      <c r="E78" s="67" t="n">
        <v>10000</v>
      </c>
      <c r="F78" s="67"/>
      <c r="G78" s="68" t="n">
        <f aca="false">E78/E117</f>
        <v>0.000324042935948248</v>
      </c>
    </row>
    <row r="79" customFormat="false" ht="14.25" hidden="false" customHeight="true" outlineLevel="0" collapsed="false">
      <c r="A79" s="59"/>
      <c r="B79" s="60" t="s">
        <v>121</v>
      </c>
      <c r="C79" s="60"/>
      <c r="D79" s="79" t="s">
        <v>122</v>
      </c>
      <c r="E79" s="62" t="n">
        <f aca="false">SUM(E80:E80)</f>
        <v>2600</v>
      </c>
      <c r="F79" s="62"/>
      <c r="G79" s="63" t="n">
        <f aca="false">E79/E117</f>
        <v>8.42511633465443E-005</v>
      </c>
    </row>
    <row r="80" customFormat="false" ht="13.5" hidden="false" customHeight="true" outlineLevel="0" collapsed="false">
      <c r="A80" s="64"/>
      <c r="B80" s="65"/>
      <c r="C80" s="65" t="s">
        <v>39</v>
      </c>
      <c r="D80" s="69" t="s">
        <v>120</v>
      </c>
      <c r="E80" s="67" t="n">
        <v>2600</v>
      </c>
      <c r="F80" s="67"/>
      <c r="G80" s="68" t="n">
        <f aca="false">E80/E117</f>
        <v>8.42511633465443E-005</v>
      </c>
    </row>
    <row r="81" customFormat="false" ht="13.5" hidden="false" customHeight="true" outlineLevel="0" collapsed="false">
      <c r="A81" s="59"/>
      <c r="B81" s="60" t="s">
        <v>123</v>
      </c>
      <c r="C81" s="60"/>
      <c r="D81" s="79" t="s">
        <v>124</v>
      </c>
      <c r="E81" s="62" t="n">
        <f aca="false">E82</f>
        <v>2600</v>
      </c>
      <c r="F81" s="62"/>
      <c r="G81" s="63" t="n">
        <f aca="false">E81/E117</f>
        <v>8.42511633465443E-005</v>
      </c>
    </row>
    <row r="82" customFormat="false" ht="14.25" hidden="false" customHeight="true" outlineLevel="0" collapsed="false">
      <c r="A82" s="64"/>
      <c r="B82" s="65"/>
      <c r="C82" s="65" t="s">
        <v>39</v>
      </c>
      <c r="D82" s="69" t="s">
        <v>120</v>
      </c>
      <c r="E82" s="67" t="n">
        <v>2600</v>
      </c>
      <c r="F82" s="67"/>
      <c r="G82" s="68" t="n">
        <f aca="false">E82/E117</f>
        <v>8.42511633465443E-005</v>
      </c>
    </row>
    <row r="83" customFormat="false" ht="12.75" hidden="false" customHeight="true" outlineLevel="0" collapsed="false">
      <c r="A83" s="64"/>
      <c r="B83" s="60" t="s">
        <v>125</v>
      </c>
      <c r="C83" s="60"/>
      <c r="D83" s="61" t="s">
        <v>19</v>
      </c>
      <c r="E83" s="62" t="n">
        <f aca="false">SUM(E84:E84)</f>
        <v>18000</v>
      </c>
      <c r="F83" s="62"/>
      <c r="G83" s="63" t="n">
        <f aca="false">E83/E117</f>
        <v>0.000583277284706845</v>
      </c>
    </row>
    <row r="84" customFormat="false" ht="15" hidden="false" customHeight="true" outlineLevel="0" collapsed="false">
      <c r="A84" s="64"/>
      <c r="B84" s="65"/>
      <c r="C84" s="65" t="s">
        <v>126</v>
      </c>
      <c r="D84" s="39" t="s">
        <v>127</v>
      </c>
      <c r="E84" s="67" t="n">
        <v>18000</v>
      </c>
      <c r="F84" s="67"/>
      <c r="G84" s="68" t="n">
        <f aca="false">E84/E117</f>
        <v>0.000583277284706845</v>
      </c>
    </row>
    <row r="85" customFormat="false" ht="16.5" hidden="false" customHeight="true" outlineLevel="0" collapsed="false">
      <c r="A85" s="80" t="s">
        <v>128</v>
      </c>
      <c r="B85" s="81"/>
      <c r="C85" s="81"/>
      <c r="D85" s="82" t="s">
        <v>129</v>
      </c>
      <c r="E85" s="83" t="n">
        <f aca="false">E86</f>
        <v>108000</v>
      </c>
      <c r="F85" s="83" t="n">
        <f aca="false">F86</f>
        <v>0</v>
      </c>
      <c r="G85" s="84" t="n">
        <f aca="false">E13/E117</f>
        <v>0.000139338462457746</v>
      </c>
    </row>
    <row r="86" customFormat="false" ht="17.25" hidden="false" customHeight="true" outlineLevel="0" collapsed="false">
      <c r="A86" s="59"/>
      <c r="B86" s="60" t="s">
        <v>130</v>
      </c>
      <c r="C86" s="60"/>
      <c r="D86" s="79" t="s">
        <v>131</v>
      </c>
      <c r="E86" s="62" t="n">
        <f aca="false">E87</f>
        <v>108000</v>
      </c>
      <c r="F86" s="62"/>
      <c r="G86" s="63" t="n">
        <f aca="false">E86/E117</f>
        <v>0.00349966370824107</v>
      </c>
    </row>
    <row r="87" customFormat="false" ht="17.25" hidden="false" customHeight="true" outlineLevel="0" collapsed="false">
      <c r="A87" s="64"/>
      <c r="B87" s="65"/>
      <c r="C87" s="65" t="s">
        <v>132</v>
      </c>
      <c r="D87" s="69" t="s">
        <v>133</v>
      </c>
      <c r="E87" s="67" t="n">
        <v>108000</v>
      </c>
      <c r="F87" s="67"/>
      <c r="G87" s="68" t="n">
        <f aca="false">E87/E117</f>
        <v>0.00349966370824107</v>
      </c>
    </row>
    <row r="88" customFormat="false" ht="21" hidden="false" customHeight="true" outlineLevel="0" collapsed="false">
      <c r="A88" s="80" t="s">
        <v>134</v>
      </c>
      <c r="B88" s="81"/>
      <c r="C88" s="81"/>
      <c r="D88" s="82" t="s">
        <v>135</v>
      </c>
      <c r="E88" s="83" t="n">
        <f aca="false">E89+E93+E95+E99+E102</f>
        <v>4859900</v>
      </c>
      <c r="F88" s="83" t="n">
        <f aca="false">F89+F93+F95+F99+F102</f>
        <v>0</v>
      </c>
      <c r="G88" s="84" t="n">
        <f aca="false">E88/E117</f>
        <v>0.157481626441489</v>
      </c>
    </row>
    <row r="89" customFormat="false" ht="19.5" hidden="false" customHeight="true" outlineLevel="0" collapsed="false">
      <c r="A89" s="59"/>
      <c r="B89" s="60" t="s">
        <v>136</v>
      </c>
      <c r="C89" s="60"/>
      <c r="D89" s="79" t="s">
        <v>137</v>
      </c>
      <c r="E89" s="62" t="n">
        <f aca="false">SUM(E90:E92)</f>
        <v>3771900</v>
      </c>
      <c r="F89" s="62"/>
      <c r="G89" s="63" t="n">
        <f aca="false">E89/E117</f>
        <v>0.122225755010319</v>
      </c>
    </row>
    <row r="90" customFormat="false" ht="16.5" hidden="false" customHeight="true" outlineLevel="0" collapsed="false">
      <c r="A90" s="64"/>
      <c r="B90" s="65"/>
      <c r="C90" s="65" t="s">
        <v>47</v>
      </c>
      <c r="D90" s="30" t="s">
        <v>48</v>
      </c>
      <c r="E90" s="67" t="n">
        <v>3761000</v>
      </c>
      <c r="F90" s="67"/>
      <c r="G90" s="68" t="n">
        <f aca="false">E90/E117</f>
        <v>0.121872548210136</v>
      </c>
    </row>
    <row r="91" customFormat="false" ht="16.5" hidden="false" customHeight="true" outlineLevel="0" collapsed="false">
      <c r="A91" s="64"/>
      <c r="B91" s="65"/>
      <c r="C91" s="65" t="s">
        <v>49</v>
      </c>
      <c r="D91" s="30" t="s">
        <v>50</v>
      </c>
      <c r="E91" s="67" t="n">
        <v>900</v>
      </c>
      <c r="F91" s="67"/>
      <c r="G91" s="68" t="n">
        <f aca="false">E91/E117</f>
        <v>2.91638642353423E-005</v>
      </c>
    </row>
    <row r="92" customFormat="false" ht="15.75" hidden="false" customHeight="true" outlineLevel="0" collapsed="false">
      <c r="A92" s="64"/>
      <c r="B92" s="65"/>
      <c r="C92" s="65" t="s">
        <v>138</v>
      </c>
      <c r="D92" s="39" t="s">
        <v>139</v>
      </c>
      <c r="E92" s="67" t="n">
        <v>10000</v>
      </c>
      <c r="F92" s="67"/>
      <c r="G92" s="68" t="n">
        <f aca="false">E92/E117</f>
        <v>0.000324042935948248</v>
      </c>
    </row>
    <row r="93" customFormat="false" ht="30.75" hidden="false" customHeight="true" outlineLevel="0" collapsed="false">
      <c r="A93" s="64"/>
      <c r="B93" s="60" t="s">
        <v>140</v>
      </c>
      <c r="C93" s="60"/>
      <c r="D93" s="79" t="s">
        <v>141</v>
      </c>
      <c r="E93" s="62" t="n">
        <f aca="false">E94</f>
        <v>42000</v>
      </c>
      <c r="F93" s="62"/>
      <c r="G93" s="63" t="n">
        <f aca="false">E93/E117</f>
        <v>0.00136098033098264</v>
      </c>
    </row>
    <row r="94" customFormat="false" ht="18.75" hidden="false" customHeight="true" outlineLevel="0" collapsed="false">
      <c r="A94" s="28"/>
      <c r="B94" s="29"/>
      <c r="C94" s="29" t="s">
        <v>47</v>
      </c>
      <c r="D94" s="30" t="s">
        <v>48</v>
      </c>
      <c r="E94" s="31" t="n">
        <v>42000</v>
      </c>
      <c r="F94" s="31"/>
      <c r="G94" s="32" t="n">
        <f aca="false">E94/E117</f>
        <v>0.00136098033098264</v>
      </c>
    </row>
    <row r="95" customFormat="false" ht="21.75" hidden="false" customHeight="true" outlineLevel="0" collapsed="false">
      <c r="A95" s="74"/>
      <c r="B95" s="75" t="s">
        <v>142</v>
      </c>
      <c r="C95" s="75"/>
      <c r="D95" s="85" t="s">
        <v>143</v>
      </c>
      <c r="E95" s="77" t="n">
        <f aca="false">SUM(E96:E98)</f>
        <v>742000</v>
      </c>
      <c r="F95" s="77"/>
      <c r="G95" s="78" t="n">
        <f aca="false">E95/E117</f>
        <v>0.02404398584736</v>
      </c>
    </row>
    <row r="96" customFormat="false" ht="17.25" hidden="false" customHeight="true" outlineLevel="0" collapsed="false">
      <c r="A96" s="28"/>
      <c r="B96" s="29"/>
      <c r="C96" s="29" t="s">
        <v>47</v>
      </c>
      <c r="D96" s="30" t="s">
        <v>48</v>
      </c>
      <c r="E96" s="31" t="n">
        <v>294000</v>
      </c>
      <c r="F96" s="31"/>
      <c r="G96" s="32" t="n">
        <f aca="false">E96/E117</f>
        <v>0.00952686231687848</v>
      </c>
    </row>
    <row r="97" customFormat="false" ht="17.25" hidden="false" customHeight="true" outlineLevel="0" collapsed="false">
      <c r="A97" s="28"/>
      <c r="B97" s="29"/>
      <c r="C97" s="29" t="s">
        <v>126</v>
      </c>
      <c r="D97" s="30" t="s">
        <v>127</v>
      </c>
      <c r="E97" s="31" t="n">
        <v>442000</v>
      </c>
      <c r="F97" s="31"/>
      <c r="G97" s="32" t="n">
        <f aca="false">E97/E117</f>
        <v>0.0143226977689125</v>
      </c>
    </row>
    <row r="98" customFormat="false" ht="16.5" hidden="false" customHeight="true" outlineLevel="0" collapsed="false">
      <c r="A98" s="55"/>
      <c r="B98" s="56"/>
      <c r="C98" s="56" t="s">
        <v>138</v>
      </c>
      <c r="D98" s="57" t="s">
        <v>139</v>
      </c>
      <c r="E98" s="58" t="n">
        <v>6000</v>
      </c>
      <c r="F98" s="58"/>
      <c r="G98" s="68" t="n">
        <f aca="false">E98/E117</f>
        <v>0.000194425761568949</v>
      </c>
    </row>
    <row r="99" customFormat="false" ht="16.5" hidden="false" customHeight="true" outlineLevel="0" collapsed="false">
      <c r="A99" s="23"/>
      <c r="B99" s="24" t="s">
        <v>144</v>
      </c>
      <c r="C99" s="24"/>
      <c r="D99" s="47" t="s">
        <v>145</v>
      </c>
      <c r="E99" s="26" t="n">
        <f aca="false">SUM(E100:E101)</f>
        <v>147000</v>
      </c>
      <c r="F99" s="26"/>
      <c r="G99" s="27" t="n">
        <f aca="false">E99/E117</f>
        <v>0.00476343115843924</v>
      </c>
    </row>
    <row r="100" customFormat="false" ht="15" hidden="false" customHeight="true" outlineLevel="0" collapsed="false">
      <c r="A100" s="28"/>
      <c r="B100" s="29"/>
      <c r="C100" s="29" t="s">
        <v>39</v>
      </c>
      <c r="D100" s="86" t="s">
        <v>40</v>
      </c>
      <c r="E100" s="31" t="n">
        <v>13000</v>
      </c>
      <c r="F100" s="31"/>
      <c r="G100" s="32" t="n">
        <f aca="false">E100/E117</f>
        <v>0.000421255816732722</v>
      </c>
    </row>
    <row r="101" customFormat="false" ht="18" hidden="false" customHeight="true" outlineLevel="0" collapsed="false">
      <c r="A101" s="50"/>
      <c r="B101" s="51"/>
      <c r="C101" s="51" t="s">
        <v>126</v>
      </c>
      <c r="D101" s="87" t="s">
        <v>127</v>
      </c>
      <c r="E101" s="53" t="n">
        <v>134000</v>
      </c>
      <c r="F101" s="53"/>
      <c r="G101" s="54" t="n">
        <f aca="false">E101/E117</f>
        <v>0.00434217534170652</v>
      </c>
    </row>
    <row r="102" customFormat="false" ht="15.75" hidden="false" customHeight="true" outlineLevel="0" collapsed="false">
      <c r="A102" s="70"/>
      <c r="B102" s="71" t="s">
        <v>146</v>
      </c>
      <c r="C102" s="71"/>
      <c r="D102" s="88" t="s">
        <v>19</v>
      </c>
      <c r="E102" s="72" t="n">
        <f aca="false">E103</f>
        <v>157000</v>
      </c>
      <c r="F102" s="72"/>
      <c r="G102" s="73" t="n">
        <f aca="false">E102/E117</f>
        <v>0.00508747409438749</v>
      </c>
    </row>
    <row r="103" customFormat="false" ht="16.5" hidden="false" customHeight="true" outlineLevel="0" collapsed="false">
      <c r="A103" s="50"/>
      <c r="B103" s="51"/>
      <c r="C103" s="51" t="s">
        <v>126</v>
      </c>
      <c r="D103" s="87" t="s">
        <v>127</v>
      </c>
      <c r="E103" s="53" t="n">
        <v>157000</v>
      </c>
      <c r="F103" s="53"/>
      <c r="G103" s="54" t="n">
        <f aca="false">E103/E117</f>
        <v>0.00508747409438749</v>
      </c>
    </row>
    <row r="104" customFormat="false" ht="21.75" hidden="false" customHeight="true" outlineLevel="0" collapsed="false">
      <c r="A104" s="33" t="s">
        <v>147</v>
      </c>
      <c r="B104" s="34"/>
      <c r="C104" s="34"/>
      <c r="D104" s="48" t="s">
        <v>148</v>
      </c>
      <c r="E104" s="36" t="n">
        <f aca="false">E105</f>
        <v>209230</v>
      </c>
      <c r="F104" s="36" t="n">
        <f aca="false">F105</f>
        <v>209230</v>
      </c>
      <c r="G104" s="37" t="n">
        <f aca="false">E104/E117</f>
        <v>0.00677995034884518</v>
      </c>
    </row>
    <row r="105" customFormat="false" ht="15" hidden="false" customHeight="true" outlineLevel="0" collapsed="false">
      <c r="A105" s="89"/>
      <c r="B105" s="90" t="s">
        <v>149</v>
      </c>
      <c r="C105" s="90"/>
      <c r="D105" s="91" t="s">
        <v>150</v>
      </c>
      <c r="E105" s="92" t="n">
        <f aca="false">E106</f>
        <v>209230</v>
      </c>
      <c r="F105" s="92" t="n">
        <f aca="false">F106</f>
        <v>209230</v>
      </c>
      <c r="G105" s="63" t="n">
        <f aca="false">E105/E117</f>
        <v>0.00677995034884518</v>
      </c>
    </row>
    <row r="106" customFormat="false" ht="18" hidden="false" customHeight="true" outlineLevel="0" collapsed="false">
      <c r="A106" s="93"/>
      <c r="B106" s="94"/>
      <c r="C106" s="94" t="s">
        <v>31</v>
      </c>
      <c r="D106" s="42" t="s">
        <v>32</v>
      </c>
      <c r="E106" s="95" t="n">
        <v>209230</v>
      </c>
      <c r="F106" s="95" t="n">
        <v>209230</v>
      </c>
      <c r="G106" s="68" t="n">
        <f aca="false">E106/E117</f>
        <v>0.00677995034884518</v>
      </c>
    </row>
    <row r="107" customFormat="false" ht="21" hidden="false" customHeight="true" outlineLevel="0" collapsed="false">
      <c r="A107" s="33" t="s">
        <v>151</v>
      </c>
      <c r="B107" s="34"/>
      <c r="C107" s="34"/>
      <c r="D107" s="48" t="s">
        <v>152</v>
      </c>
      <c r="E107" s="36" t="n">
        <f aca="false">E108+E110+E112</f>
        <v>1735700</v>
      </c>
      <c r="F107" s="36" t="n">
        <f aca="false">F108+F110+F112</f>
        <v>1735700</v>
      </c>
      <c r="G107" s="37" t="n">
        <f aca="false">E107/E117</f>
        <v>0.0562441323925373</v>
      </c>
    </row>
    <row r="108" customFormat="false" ht="17.25" hidden="false" customHeight="true" outlineLevel="0" collapsed="false">
      <c r="A108" s="74"/>
      <c r="B108" s="75" t="s">
        <v>153</v>
      </c>
      <c r="C108" s="75"/>
      <c r="D108" s="85" t="s">
        <v>154</v>
      </c>
      <c r="E108" s="77" t="n">
        <f aca="false">E109</f>
        <v>1181000</v>
      </c>
      <c r="F108" s="77" t="n">
        <f aca="false">F109</f>
        <v>1181000</v>
      </c>
      <c r="G108" s="78" t="n">
        <f aca="false">E108/E117</f>
        <v>0.038269470735488</v>
      </c>
    </row>
    <row r="109" customFormat="false" ht="16.5" hidden="false" customHeight="true" outlineLevel="0" collapsed="false">
      <c r="A109" s="28"/>
      <c r="B109" s="29"/>
      <c r="C109" s="29" t="s">
        <v>155</v>
      </c>
      <c r="D109" s="45" t="s">
        <v>42</v>
      </c>
      <c r="E109" s="31" t="n">
        <v>1181000</v>
      </c>
      <c r="F109" s="31" t="n">
        <v>1181000</v>
      </c>
      <c r="G109" s="32" t="n">
        <f aca="false">E109/E117</f>
        <v>0.038269470735488</v>
      </c>
    </row>
    <row r="110" customFormat="false" ht="18" hidden="false" customHeight="true" outlineLevel="0" collapsed="false">
      <c r="A110" s="23"/>
      <c r="B110" s="24" t="s">
        <v>156</v>
      </c>
      <c r="C110" s="24"/>
      <c r="D110" s="25" t="s">
        <v>157</v>
      </c>
      <c r="E110" s="26" t="n">
        <f aca="false">SUM(E111:E111)</f>
        <v>512000</v>
      </c>
      <c r="F110" s="26" t="n">
        <f aca="false">F111</f>
        <v>512000</v>
      </c>
      <c r="G110" s="27" t="n">
        <f aca="false">E110/E117</f>
        <v>0.0165909983205503</v>
      </c>
    </row>
    <row r="111" customFormat="false" ht="16.5" hidden="false" customHeight="true" outlineLevel="0" collapsed="false">
      <c r="A111" s="55"/>
      <c r="B111" s="96"/>
      <c r="C111" s="56" t="s">
        <v>155</v>
      </c>
      <c r="D111" s="57" t="s">
        <v>158</v>
      </c>
      <c r="E111" s="97" t="n">
        <v>512000</v>
      </c>
      <c r="F111" s="58" t="n">
        <v>512000</v>
      </c>
      <c r="G111" s="98" t="n">
        <f aca="false">E111/E117</f>
        <v>0.0165909983205503</v>
      </c>
    </row>
    <row r="112" customFormat="false" ht="16.5" hidden="false" customHeight="true" outlineLevel="0" collapsed="false">
      <c r="A112" s="23"/>
      <c r="B112" s="24" t="s">
        <v>159</v>
      </c>
      <c r="C112" s="24"/>
      <c r="D112" s="25" t="s">
        <v>19</v>
      </c>
      <c r="E112" s="26" t="n">
        <f aca="false">E113</f>
        <v>42700</v>
      </c>
      <c r="F112" s="26" t="n">
        <f aca="false">F113</f>
        <v>42700</v>
      </c>
      <c r="G112" s="63" t="n">
        <f aca="false">E112/E117</f>
        <v>0.00138366333649902</v>
      </c>
    </row>
    <row r="113" customFormat="false" ht="17.25" hidden="false" customHeight="true" outlineLevel="0" collapsed="false">
      <c r="A113" s="28"/>
      <c r="B113" s="29"/>
      <c r="C113" s="29" t="s">
        <v>31</v>
      </c>
      <c r="D113" s="42" t="s">
        <v>32</v>
      </c>
      <c r="E113" s="31" t="n">
        <v>42700</v>
      </c>
      <c r="F113" s="31" t="n">
        <v>42700</v>
      </c>
      <c r="G113" s="68" t="n">
        <f aca="false">E113/E117</f>
        <v>0.00138366333649902</v>
      </c>
    </row>
    <row r="114" customFormat="false" ht="16.5" hidden="false" customHeight="true" outlineLevel="0" collapsed="false">
      <c r="A114" s="33" t="s">
        <v>160</v>
      </c>
      <c r="B114" s="99"/>
      <c r="C114" s="99"/>
      <c r="D114" s="100" t="s">
        <v>161</v>
      </c>
      <c r="E114" s="101" t="n">
        <f aca="false">E115</f>
        <v>34160</v>
      </c>
      <c r="F114" s="101" t="n">
        <f aca="false">F115</f>
        <v>34160</v>
      </c>
      <c r="G114" s="37" t="n">
        <f aca="false">E114/E117</f>
        <v>0.00110693066919921</v>
      </c>
    </row>
    <row r="115" customFormat="false" ht="16.5" hidden="false" customHeight="true" outlineLevel="0" collapsed="false">
      <c r="A115" s="28"/>
      <c r="B115" s="24" t="s">
        <v>162</v>
      </c>
      <c r="C115" s="29"/>
      <c r="D115" s="102" t="s">
        <v>163</v>
      </c>
      <c r="E115" s="103" t="n">
        <f aca="false">E116</f>
        <v>34160</v>
      </c>
      <c r="F115" s="103" t="n">
        <f aca="false">F116</f>
        <v>34160</v>
      </c>
      <c r="G115" s="63" t="n">
        <f aca="false">E115/E117</f>
        <v>0.00110693066919921</v>
      </c>
    </row>
    <row r="116" customFormat="false" ht="18" hidden="false" customHeight="true" outlineLevel="0" collapsed="false">
      <c r="A116" s="104"/>
      <c r="B116" s="105"/>
      <c r="C116" s="105" t="s">
        <v>31</v>
      </c>
      <c r="D116" s="106" t="s">
        <v>32</v>
      </c>
      <c r="E116" s="107" t="n">
        <v>34160</v>
      </c>
      <c r="F116" s="107" t="n">
        <v>34160</v>
      </c>
      <c r="G116" s="108" t="n">
        <f aca="false">E116/E117</f>
        <v>0.00110693066919921</v>
      </c>
    </row>
    <row r="117" customFormat="false" ht="21.75" hidden="false" customHeight="true" outlineLevel="0" collapsed="false">
      <c r="A117" s="109"/>
      <c r="B117" s="110"/>
      <c r="C117" s="111"/>
      <c r="D117" s="112" t="s">
        <v>164</v>
      </c>
      <c r="E117" s="113" t="n">
        <f aca="false">E10+E13+E16+E19+E26+E32+E35+E67+E76+E85+E88+E104+E107+E114</f>
        <v>30860108</v>
      </c>
      <c r="F117" s="113" t="n">
        <f aca="false">F10+F13+F16+F19+F26+F32+F35+F67+F76+F85+F88+F104+F107+F114</f>
        <v>5090770</v>
      </c>
      <c r="G117" s="114" t="n">
        <f aca="false">E117/E117</f>
        <v>1</v>
      </c>
    </row>
    <row r="118" customFormat="false" ht="13.5" hidden="false" customHeight="true" outlineLevel="0" collapsed="false">
      <c r="A118" s="115"/>
      <c r="B118" s="116"/>
      <c r="C118" s="116"/>
      <c r="D118" s="117" t="s">
        <v>165</v>
      </c>
      <c r="E118" s="118" t="n">
        <f aca="false">E119+E120+E121</f>
        <v>4936534</v>
      </c>
      <c r="F118" s="118" t="n">
        <v>0</v>
      </c>
      <c r="G118" s="119" t="n">
        <f aca="false">E118/E117</f>
        <v>0.159964897076835</v>
      </c>
    </row>
    <row r="119" customFormat="false" ht="12.75" hidden="false" customHeight="true" outlineLevel="0" collapsed="false">
      <c r="A119" s="115"/>
      <c r="B119" s="116"/>
      <c r="C119" s="116"/>
      <c r="D119" s="120" t="s">
        <v>166</v>
      </c>
      <c r="E119" s="118" t="n">
        <f aca="false">E84+E97+E101+E103</f>
        <v>751000</v>
      </c>
      <c r="F119" s="118" t="n">
        <v>0</v>
      </c>
      <c r="G119" s="119" t="n">
        <f aca="false">E119/E117</f>
        <v>0.0243356244897134</v>
      </c>
    </row>
    <row r="120" customFormat="false" ht="12" hidden="false" customHeight="true" outlineLevel="0" collapsed="false">
      <c r="A120" s="115"/>
      <c r="B120" s="116"/>
      <c r="C120" s="116"/>
      <c r="D120" s="120" t="s">
        <v>167</v>
      </c>
      <c r="E120" s="118" t="n">
        <f aca="false">E28+E34+E90+E94+E96</f>
        <v>4185534</v>
      </c>
      <c r="F120" s="118" t="n">
        <v>0</v>
      </c>
      <c r="G120" s="119" t="n">
        <f aca="false">E120/E117</f>
        <v>0.135629272587121</v>
      </c>
    </row>
    <row r="121" customFormat="false" ht="13.5" hidden="false" customHeight="true" outlineLevel="0" collapsed="false">
      <c r="A121" s="115"/>
      <c r="B121" s="116"/>
      <c r="C121" s="116"/>
      <c r="D121" s="121" t="s">
        <v>168</v>
      </c>
      <c r="E121" s="118" t="n">
        <v>0</v>
      </c>
      <c r="F121" s="118" t="n">
        <v>0</v>
      </c>
      <c r="G121" s="119" t="n">
        <f aca="false">E121/E117</f>
        <v>0</v>
      </c>
    </row>
    <row r="122" customFormat="false" ht="16.5" hidden="false" customHeight="true" outlineLevel="0" collapsed="false">
      <c r="A122" s="115"/>
      <c r="B122" s="116"/>
      <c r="C122" s="116"/>
      <c r="D122" s="121" t="s">
        <v>169</v>
      </c>
      <c r="E122" s="118" t="n">
        <f aca="false">E92+E98</f>
        <v>16000</v>
      </c>
      <c r="F122" s="118" t="n">
        <v>0</v>
      </c>
      <c r="G122" s="119" t="n">
        <f aca="false">E122/E117</f>
        <v>0.000518468697517196</v>
      </c>
    </row>
    <row r="123" customFormat="false" ht="14.25" hidden="false" customHeight="true" outlineLevel="0" collapsed="false">
      <c r="A123" s="115"/>
      <c r="B123" s="116"/>
      <c r="C123" s="116"/>
      <c r="D123" s="122" t="s">
        <v>170</v>
      </c>
      <c r="E123" s="123" t="n">
        <f aca="false">E18+E106+E113+E116</f>
        <v>303170</v>
      </c>
      <c r="F123" s="123" t="n">
        <f aca="false">F18+F106+F113+F116</f>
        <v>303170</v>
      </c>
      <c r="G123" s="124" t="n">
        <f aca="false">E123/E117</f>
        <v>0.00982400968914302</v>
      </c>
    </row>
    <row r="124" customFormat="false" ht="20.25" hidden="false" customHeight="true" outlineLevel="0" collapsed="false">
      <c r="B124" s="125"/>
      <c r="C124" s="126"/>
      <c r="D124" s="127" t="s">
        <v>171</v>
      </c>
      <c r="E124" s="128" t="n">
        <f aca="false">E25+E109+E111</f>
        <v>2267600</v>
      </c>
      <c r="F124" s="128" t="n">
        <f aca="false">F25+F109+F111</f>
        <v>2267600</v>
      </c>
      <c r="G124" s="129" t="n">
        <f aca="false">E124/E117</f>
        <v>0.0734799761556246</v>
      </c>
    </row>
    <row r="125" customFormat="false" ht="11.25" hidden="false" customHeight="false" outlineLevel="0" collapsed="false">
      <c r="B125" s="130"/>
      <c r="C125" s="130"/>
      <c r="D125" s="130"/>
      <c r="E125" s="125"/>
      <c r="F125" s="125"/>
      <c r="G125" s="131"/>
    </row>
    <row r="126" customFormat="false" ht="11.25" hidden="false" customHeight="false" outlineLevel="0" collapsed="false">
      <c r="B126" s="125"/>
      <c r="C126" s="125"/>
      <c r="D126" s="125"/>
      <c r="E126" s="125" t="s">
        <v>172</v>
      </c>
      <c r="F126" s="125"/>
      <c r="G126" s="132"/>
    </row>
    <row r="127" customFormat="false" ht="11.25" hidden="false" customHeight="false" outlineLevel="0" collapsed="false">
      <c r="B127" s="125"/>
      <c r="C127" s="125"/>
      <c r="D127" s="125"/>
      <c r="E127" s="125"/>
      <c r="F127" s="125"/>
      <c r="G127" s="131"/>
    </row>
    <row r="128" customFormat="false" ht="11.25" hidden="false" customHeight="false" outlineLevel="0" collapsed="false">
      <c r="B128" s="125"/>
      <c r="C128" s="125"/>
      <c r="D128" s="125"/>
      <c r="E128" s="125" t="s">
        <v>173</v>
      </c>
      <c r="F128" s="125"/>
      <c r="G128" s="132"/>
    </row>
    <row r="129" customFormat="false" ht="11.25" hidden="false" customHeight="false" outlineLevel="0" collapsed="false">
      <c r="B129" s="125"/>
      <c r="C129" s="125"/>
      <c r="D129" s="125"/>
      <c r="E129" s="125"/>
      <c r="F129" s="125"/>
      <c r="G129" s="131"/>
    </row>
    <row r="130" customFormat="false" ht="11.25" hidden="false" customHeight="false" outlineLevel="0" collapsed="false">
      <c r="B130" s="125"/>
      <c r="C130" s="125"/>
      <c r="D130" s="125"/>
      <c r="E130" s="125"/>
      <c r="F130" s="125"/>
      <c r="G130" s="131"/>
    </row>
    <row r="131" customFormat="false" ht="11.25" hidden="false" customHeight="false" outlineLevel="0" collapsed="false">
      <c r="B131" s="125"/>
      <c r="C131" s="125"/>
      <c r="D131" s="125"/>
      <c r="E131" s="125"/>
      <c r="F131" s="125"/>
      <c r="G131" s="131"/>
    </row>
    <row r="132" customFormat="false" ht="11.25" hidden="false" customHeight="false" outlineLevel="0" collapsed="false">
      <c r="B132" s="125"/>
      <c r="C132" s="125"/>
      <c r="D132" s="125"/>
      <c r="E132" s="125"/>
      <c r="F132" s="125"/>
      <c r="G132" s="131"/>
    </row>
    <row r="133" customFormat="false" ht="11.25" hidden="false" customHeight="false" outlineLevel="0" collapsed="false">
      <c r="B133" s="125"/>
      <c r="C133" s="125"/>
      <c r="D133" s="125"/>
      <c r="E133" s="125"/>
      <c r="F133" s="125"/>
      <c r="G133" s="131"/>
    </row>
    <row r="134" customFormat="false" ht="11.25" hidden="false" customHeight="false" outlineLevel="0" collapsed="false">
      <c r="B134" s="125"/>
      <c r="C134" s="125"/>
      <c r="D134" s="125"/>
      <c r="E134" s="125"/>
      <c r="F134" s="125"/>
      <c r="G134" s="131"/>
    </row>
    <row r="135" customFormat="false" ht="11.25" hidden="false" customHeight="false" outlineLevel="0" collapsed="false">
      <c r="B135" s="125"/>
      <c r="C135" s="125"/>
      <c r="D135" s="125"/>
      <c r="E135" s="125"/>
      <c r="F135" s="125"/>
      <c r="G135" s="131"/>
    </row>
    <row r="136" customFormat="false" ht="11.25" hidden="false" customHeight="false" outlineLevel="0" collapsed="false">
      <c r="B136" s="125"/>
      <c r="C136" s="125"/>
      <c r="D136" s="125"/>
      <c r="E136" s="125"/>
      <c r="F136" s="125"/>
      <c r="G136" s="131"/>
    </row>
    <row r="137" customFormat="false" ht="11.25" hidden="false" customHeight="false" outlineLevel="0" collapsed="false">
      <c r="B137" s="125"/>
      <c r="C137" s="125"/>
      <c r="D137" s="125"/>
      <c r="E137" s="125"/>
      <c r="F137" s="125"/>
      <c r="G137" s="131"/>
    </row>
    <row r="138" customFormat="false" ht="11.25" hidden="false" customHeight="false" outlineLevel="0" collapsed="false">
      <c r="B138" s="125"/>
      <c r="C138" s="125"/>
      <c r="D138" s="125"/>
      <c r="E138" s="125"/>
      <c r="F138" s="125"/>
      <c r="G138" s="131"/>
    </row>
    <row r="139" customFormat="false" ht="11.25" hidden="false" customHeight="false" outlineLevel="0" collapsed="false">
      <c r="B139" s="125"/>
      <c r="C139" s="125"/>
      <c r="D139" s="125"/>
      <c r="E139" s="125"/>
      <c r="F139" s="125"/>
      <c r="G139" s="131"/>
    </row>
    <row r="140" customFormat="false" ht="11.25" hidden="false" customHeight="false" outlineLevel="0" collapsed="false">
      <c r="B140" s="125"/>
      <c r="C140" s="125"/>
      <c r="D140" s="125"/>
      <c r="E140" s="125"/>
      <c r="F140" s="125"/>
      <c r="G140" s="125"/>
    </row>
    <row r="141" customFormat="false" ht="11.25" hidden="false" customHeight="false" outlineLevel="0" collapsed="false">
      <c r="B141" s="125"/>
      <c r="C141" s="125"/>
      <c r="D141" s="125"/>
      <c r="E141" s="125"/>
      <c r="F141" s="125"/>
      <c r="G141" s="125"/>
    </row>
    <row r="142" customFormat="false" ht="11.25" hidden="false" customHeight="false" outlineLevel="0" collapsed="false">
      <c r="B142" s="125"/>
      <c r="C142" s="125"/>
      <c r="D142" s="125"/>
      <c r="E142" s="125"/>
      <c r="F142" s="125"/>
      <c r="G142" s="125"/>
    </row>
    <row r="143" customFormat="false" ht="11.25" hidden="false" customHeight="false" outlineLevel="0" collapsed="false">
      <c r="B143" s="125"/>
      <c r="C143" s="125"/>
      <c r="D143" s="125"/>
      <c r="E143" s="125"/>
      <c r="F143" s="125"/>
      <c r="G143" s="125"/>
    </row>
    <row r="144" customFormat="false" ht="11.25" hidden="false" customHeight="false" outlineLevel="0" collapsed="false">
      <c r="B144" s="125"/>
      <c r="C144" s="125"/>
      <c r="D144" s="125"/>
      <c r="E144" s="125"/>
      <c r="F144" s="125"/>
      <c r="G144" s="125"/>
    </row>
    <row r="145" customFormat="false" ht="11.25" hidden="false" customHeight="false" outlineLevel="0" collapsed="false">
      <c r="B145" s="125"/>
      <c r="C145" s="125"/>
      <c r="D145" s="125"/>
      <c r="E145" s="125"/>
      <c r="F145" s="125"/>
      <c r="G145" s="125"/>
    </row>
    <row r="146" customFormat="false" ht="11.25" hidden="false" customHeight="false" outlineLevel="0" collapsed="false">
      <c r="B146" s="125"/>
      <c r="C146" s="125"/>
      <c r="D146" s="125"/>
      <c r="E146" s="125"/>
      <c r="F146" s="125"/>
      <c r="G146" s="125"/>
    </row>
    <row r="147" customFormat="false" ht="11.25" hidden="false" customHeight="false" outlineLevel="0" collapsed="false">
      <c r="B147" s="125"/>
      <c r="C147" s="125"/>
      <c r="D147" s="125"/>
      <c r="E147" s="125"/>
      <c r="F147" s="125"/>
      <c r="G147" s="125"/>
    </row>
    <row r="148" customFormat="false" ht="11.25" hidden="false" customHeight="false" outlineLevel="0" collapsed="false">
      <c r="B148" s="125"/>
      <c r="C148" s="125"/>
      <c r="D148" s="125"/>
      <c r="E148" s="125"/>
      <c r="F148" s="125"/>
      <c r="G148" s="125"/>
    </row>
    <row r="149" customFormat="false" ht="11.25" hidden="false" customHeight="false" outlineLevel="0" collapsed="false">
      <c r="B149" s="125"/>
      <c r="C149" s="125"/>
      <c r="D149" s="125"/>
      <c r="E149" s="125"/>
      <c r="F149" s="125"/>
      <c r="G149" s="125"/>
    </row>
    <row r="150" customFormat="false" ht="11.25" hidden="false" customHeight="false" outlineLevel="0" collapsed="false">
      <c r="B150" s="125"/>
      <c r="C150" s="125"/>
      <c r="D150" s="125"/>
      <c r="E150" s="125"/>
      <c r="F150" s="125"/>
      <c r="G150" s="125"/>
    </row>
    <row r="151" customFormat="false" ht="11.25" hidden="false" customHeight="false" outlineLevel="0" collapsed="false">
      <c r="B151" s="125"/>
      <c r="C151" s="125"/>
      <c r="D151" s="125"/>
      <c r="E151" s="125"/>
      <c r="F151" s="125"/>
      <c r="G151" s="125"/>
    </row>
    <row r="152" customFormat="false" ht="11.25" hidden="false" customHeight="false" outlineLevel="0" collapsed="false">
      <c r="B152" s="125"/>
      <c r="C152" s="125"/>
      <c r="D152" s="125"/>
      <c r="E152" s="125"/>
      <c r="F152" s="125"/>
      <c r="G152" s="125"/>
    </row>
    <row r="153" customFormat="false" ht="11.25" hidden="false" customHeight="false" outlineLevel="0" collapsed="false">
      <c r="B153" s="125"/>
      <c r="C153" s="125"/>
      <c r="D153" s="125"/>
      <c r="E153" s="125"/>
      <c r="F153" s="125"/>
      <c r="G153" s="125"/>
    </row>
    <row r="154" customFormat="false" ht="11.25" hidden="false" customHeight="false" outlineLevel="0" collapsed="false">
      <c r="B154" s="125"/>
      <c r="C154" s="125"/>
      <c r="D154" s="125"/>
      <c r="E154" s="125"/>
      <c r="F154" s="125"/>
      <c r="G154" s="125"/>
    </row>
    <row r="155" customFormat="false" ht="11.25" hidden="false" customHeight="false" outlineLevel="0" collapsed="false">
      <c r="B155" s="125"/>
      <c r="C155" s="125"/>
      <c r="D155" s="125"/>
      <c r="E155" s="125"/>
      <c r="F155" s="125"/>
      <c r="G155" s="125"/>
    </row>
    <row r="156" customFormat="false" ht="11.25" hidden="false" customHeight="false" outlineLevel="0" collapsed="false">
      <c r="B156" s="125"/>
      <c r="C156" s="125"/>
      <c r="D156" s="125"/>
      <c r="E156" s="125"/>
      <c r="F156" s="125"/>
      <c r="G156" s="125"/>
    </row>
    <row r="157" customFormat="false" ht="11.25" hidden="false" customHeight="false" outlineLevel="0" collapsed="false">
      <c r="B157" s="125"/>
      <c r="C157" s="125"/>
      <c r="D157" s="125"/>
      <c r="E157" s="125"/>
      <c r="F157" s="125"/>
      <c r="G157" s="125"/>
    </row>
    <row r="158" customFormat="false" ht="11.25" hidden="false" customHeight="false" outlineLevel="0" collapsed="false">
      <c r="B158" s="125"/>
      <c r="C158" s="125"/>
      <c r="D158" s="125"/>
      <c r="E158" s="125"/>
      <c r="F158" s="125"/>
      <c r="G158" s="125"/>
    </row>
    <row r="159" customFormat="false" ht="11.25" hidden="false" customHeight="false" outlineLevel="0" collapsed="false">
      <c r="B159" s="125"/>
      <c r="C159" s="125"/>
      <c r="D159" s="125"/>
      <c r="E159" s="125"/>
      <c r="F159" s="125"/>
      <c r="G159" s="125"/>
    </row>
    <row r="160" customFormat="false" ht="11.25" hidden="false" customHeight="false" outlineLevel="0" collapsed="false">
      <c r="B160" s="125"/>
      <c r="C160" s="125"/>
      <c r="D160" s="125"/>
      <c r="E160" s="125"/>
      <c r="F160" s="125"/>
      <c r="G160" s="125"/>
    </row>
  </sheetData>
  <mergeCells count="2">
    <mergeCell ref="B4:G4"/>
    <mergeCell ref="B125:D125"/>
  </mergeCells>
  <printOptions headings="false" gridLines="false" gridLinesSet="true" horizontalCentered="true" verticalCentered="true"/>
  <pageMargins left="0.551388888888889" right="0.196527777777778" top="0.39375" bottom="0.393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2" activeCellId="1" sqref="G21 G32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41"/>
    <col collapsed="false" customWidth="true" hidden="false" outlineLevel="0" max="3" min="3" style="0" width="15.28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15.13"/>
    <col collapsed="false" customWidth="true" hidden="false" outlineLevel="0" max="9" min="9" style="0" width="14.7"/>
  </cols>
  <sheetData>
    <row r="1" customFormat="false" ht="16.5" hidden="false" customHeight="false" outlineLevel="0" collapsed="false">
      <c r="A1" s="670" t="s">
        <v>593</v>
      </c>
      <c r="B1" s="670"/>
      <c r="C1" s="670"/>
      <c r="D1" s="670"/>
      <c r="E1" s="670"/>
      <c r="F1" s="670"/>
      <c r="G1" s="670"/>
      <c r="H1" s="670"/>
      <c r="I1" s="671"/>
    </row>
    <row r="2" customFormat="false" ht="16.5" hidden="false" customHeight="false" outlineLevel="0" collapsed="false">
      <c r="A2" s="670" t="s">
        <v>594</v>
      </c>
      <c r="B2" s="670"/>
      <c r="C2" s="670"/>
      <c r="D2" s="670"/>
      <c r="E2" s="670"/>
      <c r="F2" s="670"/>
      <c r="G2" s="670"/>
      <c r="H2" s="670"/>
      <c r="I2" s="671"/>
    </row>
    <row r="3" customFormat="false" ht="13.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</row>
    <row r="4" customFormat="false" ht="13.5" hidden="false" customHeight="false" outlineLevel="0" collapsed="false">
      <c r="A4" s="133"/>
      <c r="B4" s="133"/>
      <c r="C4" s="133"/>
      <c r="D4" s="133"/>
      <c r="E4" s="133"/>
      <c r="F4" s="133"/>
      <c r="G4" s="133"/>
      <c r="H4" s="405" t="s">
        <v>4</v>
      </c>
      <c r="I4" s="405"/>
    </row>
    <row r="5" customFormat="false" ht="15" hidden="false" customHeight="true" outlineLevel="0" collapsed="false">
      <c r="A5" s="672"/>
      <c r="B5" s="673"/>
      <c r="C5" s="674" t="s">
        <v>595</v>
      </c>
      <c r="D5" s="675" t="s">
        <v>596</v>
      </c>
      <c r="E5" s="675"/>
      <c r="F5" s="675" t="s">
        <v>597</v>
      </c>
      <c r="G5" s="675"/>
      <c r="H5" s="676" t="s">
        <v>595</v>
      </c>
      <c r="I5" s="674" t="s">
        <v>598</v>
      </c>
    </row>
    <row r="6" customFormat="false" ht="15" hidden="false" customHeight="true" outlineLevel="0" collapsed="false">
      <c r="A6" s="677" t="s">
        <v>449</v>
      </c>
      <c r="B6" s="678" t="s">
        <v>599</v>
      </c>
      <c r="C6" s="678" t="s">
        <v>600</v>
      </c>
      <c r="D6" s="678" t="s">
        <v>601</v>
      </c>
      <c r="E6" s="678" t="s">
        <v>6</v>
      </c>
      <c r="F6" s="678" t="s">
        <v>601</v>
      </c>
      <c r="G6" s="678" t="s">
        <v>6</v>
      </c>
      <c r="H6" s="677" t="s">
        <v>600</v>
      </c>
      <c r="I6" s="678" t="s">
        <v>602</v>
      </c>
    </row>
    <row r="7" customFormat="false" ht="15" hidden="false" customHeight="true" outlineLevel="0" collapsed="false">
      <c r="A7" s="677"/>
      <c r="B7" s="678"/>
      <c r="C7" s="678" t="s">
        <v>603</v>
      </c>
      <c r="D7" s="678"/>
      <c r="E7" s="678" t="s">
        <v>604</v>
      </c>
      <c r="F7" s="678"/>
      <c r="G7" s="678" t="s">
        <v>605</v>
      </c>
      <c r="H7" s="677" t="s">
        <v>606</v>
      </c>
      <c r="I7" s="678" t="s">
        <v>607</v>
      </c>
    </row>
    <row r="8" customFormat="false" ht="11.25" hidden="false" customHeight="true" outlineLevel="0" collapsed="false">
      <c r="A8" s="677"/>
      <c r="B8" s="679"/>
      <c r="C8" s="678"/>
      <c r="D8" s="678"/>
      <c r="E8" s="678" t="s">
        <v>608</v>
      </c>
      <c r="F8" s="678"/>
      <c r="G8" s="678" t="s">
        <v>561</v>
      </c>
      <c r="H8" s="677"/>
      <c r="I8" s="679" t="s">
        <v>609</v>
      </c>
    </row>
    <row r="9" customFormat="false" ht="13.5" hidden="false" customHeight="true" outlineLevel="0" collapsed="false">
      <c r="A9" s="417" t="n">
        <v>1</v>
      </c>
      <c r="B9" s="416" t="n">
        <v>2</v>
      </c>
      <c r="C9" s="416" t="n">
        <v>3</v>
      </c>
      <c r="D9" s="416" t="n">
        <v>4</v>
      </c>
      <c r="E9" s="416" t="n">
        <v>5</v>
      </c>
      <c r="F9" s="416" t="n">
        <v>6</v>
      </c>
      <c r="G9" s="416" t="n">
        <v>7</v>
      </c>
      <c r="H9" s="417" t="n">
        <v>8</v>
      </c>
      <c r="I9" s="416"/>
    </row>
    <row r="10" customFormat="false" ht="29.25" hidden="false" customHeight="true" outlineLevel="0" collapsed="false">
      <c r="A10" s="680" t="s">
        <v>510</v>
      </c>
      <c r="B10" s="681" t="s">
        <v>610</v>
      </c>
      <c r="C10" s="682" t="n">
        <f aca="false">C15+C18+C21+C24+C26</f>
        <v>4100</v>
      </c>
      <c r="D10" s="682" t="n">
        <f aca="false">D15+D18+D21+D24+D26</f>
        <v>273645</v>
      </c>
      <c r="E10" s="682" t="n">
        <f aca="false">E15+E18+E21+E24+E26</f>
        <v>0</v>
      </c>
      <c r="F10" s="682" t="n">
        <f aca="false">F15+F18+F21+F24+F26</f>
        <v>275545</v>
      </c>
      <c r="G10" s="682" t="n">
        <f aca="false">G15+G18+G21+G24+G26</f>
        <v>0</v>
      </c>
      <c r="H10" s="682" t="n">
        <f aca="false">H15+H18+H21+H24+H26</f>
        <v>2200</v>
      </c>
      <c r="I10" s="682" t="n">
        <f aca="false">I15+I18+I21+I24+I26</f>
        <v>0</v>
      </c>
    </row>
    <row r="11" customFormat="false" ht="12.75" hidden="false" customHeight="true" outlineLevel="0" collapsed="false">
      <c r="A11" s="683"/>
      <c r="B11" s="684" t="s">
        <v>6</v>
      </c>
      <c r="C11" s="422"/>
      <c r="D11" s="685"/>
      <c r="E11" s="422"/>
      <c r="F11" s="685"/>
      <c r="G11" s="422"/>
      <c r="H11" s="685"/>
      <c r="I11" s="422"/>
    </row>
    <row r="12" customFormat="false" ht="11.25" hidden="false" customHeight="true" outlineLevel="0" collapsed="false">
      <c r="A12" s="398"/>
      <c r="B12" s="686" t="s">
        <v>611</v>
      </c>
      <c r="C12" s="687" t="n">
        <v>3300</v>
      </c>
      <c r="D12" s="688" t="n">
        <v>26500</v>
      </c>
      <c r="E12" s="687" t="n">
        <v>0</v>
      </c>
      <c r="F12" s="688" t="n">
        <v>28500</v>
      </c>
      <c r="G12" s="687" t="n">
        <v>0</v>
      </c>
      <c r="H12" s="656" t="n">
        <f aca="false">C12+D12-F12</f>
        <v>1300</v>
      </c>
      <c r="I12" s="687" t="n">
        <v>0</v>
      </c>
    </row>
    <row r="13" customFormat="false" ht="9.75" hidden="false" customHeight="true" outlineLevel="0" collapsed="false">
      <c r="A13" s="470"/>
      <c r="B13" s="686" t="s">
        <v>612</v>
      </c>
      <c r="C13" s="661" t="n">
        <v>800</v>
      </c>
      <c r="D13" s="689" t="n">
        <v>244570</v>
      </c>
      <c r="E13" s="661" t="n">
        <v>0</v>
      </c>
      <c r="F13" s="689" t="n">
        <v>244470</v>
      </c>
      <c r="G13" s="661" t="n">
        <v>0</v>
      </c>
      <c r="H13" s="656" t="n">
        <f aca="false">C13+D13-F13</f>
        <v>900</v>
      </c>
      <c r="I13" s="661" t="n">
        <v>0</v>
      </c>
    </row>
    <row r="14" customFormat="false" ht="10.5" hidden="false" customHeight="true" outlineLevel="0" collapsed="false">
      <c r="A14" s="400"/>
      <c r="B14" s="686" t="s">
        <v>613</v>
      </c>
      <c r="C14" s="690" t="n">
        <v>0</v>
      </c>
      <c r="D14" s="691" t="n">
        <v>2575</v>
      </c>
      <c r="E14" s="690" t="n">
        <v>0</v>
      </c>
      <c r="F14" s="691" t="n">
        <v>2575</v>
      </c>
      <c r="G14" s="690" t="n">
        <v>0</v>
      </c>
      <c r="H14" s="656" t="n">
        <f aca="false">C14+D14-F14</f>
        <v>0</v>
      </c>
      <c r="I14" s="690" t="n">
        <v>0</v>
      </c>
    </row>
    <row r="15" customFormat="false" ht="19.5" hidden="false" customHeight="true" outlineLevel="0" collapsed="false">
      <c r="A15" s="369" t="s">
        <v>451</v>
      </c>
      <c r="B15" s="692" t="s">
        <v>614</v>
      </c>
      <c r="C15" s="682" t="n">
        <f aca="false">C16+C17</f>
        <v>1000</v>
      </c>
      <c r="D15" s="682" t="n">
        <f aca="false">D16+D17</f>
        <v>84500</v>
      </c>
      <c r="E15" s="682" t="n">
        <f aca="false">E16+E17</f>
        <v>0</v>
      </c>
      <c r="F15" s="682" t="n">
        <f aca="false">F16+F17</f>
        <v>84500</v>
      </c>
      <c r="G15" s="682" t="n">
        <f aca="false">G16+G17</f>
        <v>0</v>
      </c>
      <c r="H15" s="682" t="n">
        <f aca="false">H16+H17</f>
        <v>1000</v>
      </c>
      <c r="I15" s="682" t="n">
        <f aca="false">I16+I17</f>
        <v>0</v>
      </c>
    </row>
    <row r="16" customFormat="false" ht="12" hidden="false" customHeight="true" outlineLevel="0" collapsed="false">
      <c r="A16" s="693"/>
      <c r="B16" s="694" t="s">
        <v>611</v>
      </c>
      <c r="C16" s="695" t="n">
        <v>500</v>
      </c>
      <c r="D16" s="656" t="n">
        <v>10000</v>
      </c>
      <c r="E16" s="656" t="n">
        <v>0</v>
      </c>
      <c r="F16" s="656" t="n">
        <v>10000</v>
      </c>
      <c r="G16" s="656" t="n">
        <v>0</v>
      </c>
      <c r="H16" s="656" t="n">
        <f aca="false">C16+D16-F16</f>
        <v>500</v>
      </c>
      <c r="I16" s="656" t="n">
        <v>0</v>
      </c>
    </row>
    <row r="17" customFormat="false" ht="12" hidden="false" customHeight="true" outlineLevel="0" collapsed="false">
      <c r="A17" s="665"/>
      <c r="B17" s="694" t="s">
        <v>615</v>
      </c>
      <c r="C17" s="688" t="n">
        <v>500</v>
      </c>
      <c r="D17" s="687" t="n">
        <v>74500</v>
      </c>
      <c r="E17" s="687" t="n">
        <v>0</v>
      </c>
      <c r="F17" s="687" t="n">
        <v>74500</v>
      </c>
      <c r="G17" s="687" t="n">
        <v>0</v>
      </c>
      <c r="H17" s="656" t="n">
        <f aca="false">C17+D17-F17</f>
        <v>500</v>
      </c>
      <c r="I17" s="687" t="n">
        <v>0</v>
      </c>
    </row>
    <row r="18" customFormat="false" ht="30.75" hidden="false" customHeight="true" outlineLevel="0" collapsed="false">
      <c r="A18" s="369" t="s">
        <v>453</v>
      </c>
      <c r="B18" s="692" t="s">
        <v>616</v>
      </c>
      <c r="C18" s="682" t="n">
        <f aca="false">C19+C20</f>
        <v>600</v>
      </c>
      <c r="D18" s="682" t="n">
        <f aca="false">D19+D20</f>
        <v>120100</v>
      </c>
      <c r="E18" s="682" t="n">
        <f aca="false">E19+E20</f>
        <v>0</v>
      </c>
      <c r="F18" s="682" t="n">
        <f aca="false">F19+F20</f>
        <v>120100</v>
      </c>
      <c r="G18" s="682" t="n">
        <f aca="false">G19+G20</f>
        <v>0</v>
      </c>
      <c r="H18" s="682" t="n">
        <f aca="false">H19+H20</f>
        <v>600</v>
      </c>
      <c r="I18" s="682" t="n">
        <f aca="false">I19+I20</f>
        <v>0</v>
      </c>
    </row>
    <row r="19" customFormat="false" ht="13.5" hidden="false" customHeight="true" outlineLevel="0" collapsed="false">
      <c r="A19" s="696"/>
      <c r="B19" s="694" t="s">
        <v>611</v>
      </c>
      <c r="C19" s="697" t="n">
        <v>500</v>
      </c>
      <c r="D19" s="697" t="n">
        <v>7500</v>
      </c>
      <c r="E19" s="697" t="n">
        <v>0</v>
      </c>
      <c r="F19" s="697" t="n">
        <v>7500</v>
      </c>
      <c r="G19" s="697" t="n">
        <v>0</v>
      </c>
      <c r="H19" s="656" t="n">
        <f aca="false">C19+D19-F19</f>
        <v>500</v>
      </c>
      <c r="I19" s="698" t="n">
        <v>0</v>
      </c>
    </row>
    <row r="20" customFormat="false" ht="14.25" hidden="false" customHeight="true" outlineLevel="0" collapsed="false">
      <c r="A20" s="699"/>
      <c r="B20" s="694" t="s">
        <v>615</v>
      </c>
      <c r="C20" s="700" t="n">
        <v>100</v>
      </c>
      <c r="D20" s="700" t="n">
        <v>112600</v>
      </c>
      <c r="E20" s="700" t="n">
        <v>0</v>
      </c>
      <c r="F20" s="700" t="n">
        <v>112600</v>
      </c>
      <c r="G20" s="700" t="n">
        <v>0</v>
      </c>
      <c r="H20" s="656" t="n">
        <f aca="false">C20+D20-F20</f>
        <v>100</v>
      </c>
      <c r="I20" s="701" t="n">
        <v>0</v>
      </c>
    </row>
    <row r="21" customFormat="false" ht="29.25" hidden="false" customHeight="true" outlineLevel="0" collapsed="false">
      <c r="A21" s="369" t="s">
        <v>516</v>
      </c>
      <c r="B21" s="692" t="s">
        <v>617</v>
      </c>
      <c r="C21" s="682" t="n">
        <f aca="false">C22+C23</f>
        <v>500</v>
      </c>
      <c r="D21" s="682" t="n">
        <f aca="false">D22+D23</f>
        <v>66470</v>
      </c>
      <c r="E21" s="682" t="n">
        <f aca="false">E22+E23</f>
        <v>0</v>
      </c>
      <c r="F21" s="682" t="n">
        <f aca="false">F22+F23</f>
        <v>66370</v>
      </c>
      <c r="G21" s="682" t="n">
        <f aca="false">G22+G23</f>
        <v>0</v>
      </c>
      <c r="H21" s="682" t="n">
        <f aca="false">H22+H23</f>
        <v>600</v>
      </c>
      <c r="I21" s="682" t="n">
        <f aca="false">I22+I27</f>
        <v>0</v>
      </c>
    </row>
    <row r="22" customFormat="false" ht="13.5" hidden="false" customHeight="true" outlineLevel="0" collapsed="false">
      <c r="A22" s="702"/>
      <c r="B22" s="703" t="s">
        <v>611</v>
      </c>
      <c r="C22" s="704" t="n">
        <v>300</v>
      </c>
      <c r="D22" s="705" t="n">
        <v>9000</v>
      </c>
      <c r="E22" s="705" t="n">
        <v>0</v>
      </c>
      <c r="F22" s="705" t="n">
        <v>9000</v>
      </c>
      <c r="G22" s="705" t="n">
        <v>0</v>
      </c>
      <c r="H22" s="656" t="n">
        <f aca="false">C22+D22-F22</f>
        <v>300</v>
      </c>
      <c r="I22" s="705" t="n">
        <v>0</v>
      </c>
    </row>
    <row r="23" customFormat="false" ht="13.5" hidden="false" customHeight="true" outlineLevel="0" collapsed="false">
      <c r="A23" s="706"/>
      <c r="B23" s="455" t="s">
        <v>612</v>
      </c>
      <c r="C23" s="688" t="n">
        <v>200</v>
      </c>
      <c r="D23" s="687" t="n">
        <v>57470</v>
      </c>
      <c r="E23" s="687" t="n">
        <v>0</v>
      </c>
      <c r="F23" s="687" t="n">
        <v>57370</v>
      </c>
      <c r="G23" s="687" t="n">
        <v>0</v>
      </c>
      <c r="H23" s="656" t="n">
        <f aca="false">C23+D23-F23</f>
        <v>300</v>
      </c>
      <c r="I23" s="687"/>
    </row>
    <row r="24" customFormat="false" ht="21.75" hidden="false" customHeight="true" outlineLevel="0" collapsed="false">
      <c r="A24" s="369" t="s">
        <v>519</v>
      </c>
      <c r="B24" s="692" t="s">
        <v>618</v>
      </c>
      <c r="C24" s="707" t="n">
        <f aca="false">C25</f>
        <v>2000</v>
      </c>
      <c r="D24" s="682" t="n">
        <f aca="false">D25</f>
        <v>0</v>
      </c>
      <c r="E24" s="707" t="n">
        <f aca="false">E25</f>
        <v>0</v>
      </c>
      <c r="F24" s="682" t="n">
        <f aca="false">F25</f>
        <v>2000</v>
      </c>
      <c r="G24" s="707" t="n">
        <f aca="false">G25</f>
        <v>0</v>
      </c>
      <c r="H24" s="682" t="n">
        <f aca="false">H25</f>
        <v>0</v>
      </c>
      <c r="I24" s="682" t="n">
        <f aca="false">I25</f>
        <v>0</v>
      </c>
    </row>
    <row r="25" customFormat="false" ht="15" hidden="false" customHeight="true" outlineLevel="0" collapsed="false">
      <c r="A25" s="708"/>
      <c r="B25" s="709" t="s">
        <v>611</v>
      </c>
      <c r="C25" s="710" t="n">
        <v>2000</v>
      </c>
      <c r="D25" s="711" t="n">
        <v>0</v>
      </c>
      <c r="E25" s="711" t="n">
        <v>0</v>
      </c>
      <c r="F25" s="711" t="n">
        <v>2000</v>
      </c>
      <c r="G25" s="711" t="n">
        <v>0</v>
      </c>
      <c r="H25" s="656" t="n">
        <f aca="false">C25+D25-F25</f>
        <v>0</v>
      </c>
      <c r="I25" s="711" t="n">
        <v>0</v>
      </c>
    </row>
    <row r="26" customFormat="false" ht="20.25" hidden="false" customHeight="true" outlineLevel="0" collapsed="false">
      <c r="A26" s="369" t="s">
        <v>522</v>
      </c>
      <c r="B26" s="692" t="s">
        <v>619</v>
      </c>
      <c r="C26" s="707" t="n">
        <f aca="false">C27</f>
        <v>0</v>
      </c>
      <c r="D26" s="682" t="n">
        <f aca="false">D27</f>
        <v>2575</v>
      </c>
      <c r="E26" s="707" t="n">
        <f aca="false">E27</f>
        <v>0</v>
      </c>
      <c r="F26" s="682" t="n">
        <f aca="false">F27</f>
        <v>2575</v>
      </c>
      <c r="G26" s="707" t="n">
        <f aca="false">G27</f>
        <v>0</v>
      </c>
      <c r="H26" s="682" t="n">
        <f aca="false">H27</f>
        <v>0</v>
      </c>
      <c r="I26" s="682" t="n">
        <f aca="false">I27</f>
        <v>0</v>
      </c>
    </row>
    <row r="27" customFormat="false" ht="15" hidden="false" customHeight="true" outlineLevel="0" collapsed="false">
      <c r="A27" s="172"/>
      <c r="B27" s="712" t="s">
        <v>620</v>
      </c>
      <c r="C27" s="713" t="n">
        <v>0</v>
      </c>
      <c r="D27" s="714" t="n">
        <v>2575</v>
      </c>
      <c r="E27" s="714" t="n">
        <v>0</v>
      </c>
      <c r="F27" s="714" t="n">
        <v>2575</v>
      </c>
      <c r="G27" s="714" t="n">
        <v>0</v>
      </c>
      <c r="H27" s="714" t="n">
        <f aca="false">C27+D27-F27</f>
        <v>0</v>
      </c>
      <c r="I27" s="714" t="n">
        <v>0</v>
      </c>
    </row>
    <row r="30" customFormat="false" ht="14.25" hidden="false" customHeight="false" outlineLevel="0" collapsed="false">
      <c r="A30" s="0" t="s">
        <v>621</v>
      </c>
      <c r="B30" s="0" t="s">
        <v>622</v>
      </c>
      <c r="G30" s="715" t="s">
        <v>172</v>
      </c>
      <c r="H30" s="715"/>
      <c r="I30" s="716"/>
    </row>
    <row r="32" customFormat="false" ht="12.75" hidden="false" customHeight="false" outlineLevel="0" collapsed="false">
      <c r="G32" s="715" t="s">
        <v>359</v>
      </c>
      <c r="H32" s="715"/>
      <c r="I32" s="716"/>
    </row>
  </sheetData>
  <mergeCells count="6">
    <mergeCell ref="A1:H1"/>
    <mergeCell ref="A2:H2"/>
    <mergeCell ref="D5:E5"/>
    <mergeCell ref="F5:G5"/>
    <mergeCell ref="G30:H30"/>
    <mergeCell ref="G32:H32"/>
  </mergeCells>
  <printOptions headings="false" gridLines="false" gridLinesSet="true" horizontalCentered="true" verticalCentered="true"/>
  <pageMargins left="0.359722222222222" right="0.39375" top="0.7875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9
do uchwały Rady Gminy Ełk 
nr         /           /2008
z dnia  30 grudnia 2008 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1" sqref="H7 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.99"/>
    <col collapsed="false" customWidth="true" hidden="false" outlineLevel="0" max="2" min="2" style="133" width="6.7"/>
    <col collapsed="false" customWidth="true" hidden="false" outlineLevel="0" max="3" min="3" style="133" width="7.85"/>
    <col collapsed="false" customWidth="true" hidden="false" outlineLevel="0" max="4" min="4" style="133" width="6.85"/>
    <col collapsed="false" customWidth="true" hidden="false" outlineLevel="0" max="5" min="5" style="133" width="46.56"/>
    <col collapsed="false" customWidth="true" hidden="false" outlineLevel="0" max="6" min="6" style="133" width="21.99"/>
    <col collapsed="false" customWidth="false" hidden="false" outlineLevel="0" max="257" min="7" style="133" width="9.14"/>
  </cols>
  <sheetData>
    <row r="1" customFormat="false" ht="68.25" hidden="false" customHeight="true" outlineLevel="0" collapsed="false">
      <c r="E1" s="403" t="s">
        <v>623</v>
      </c>
      <c r="F1" s="403"/>
    </row>
    <row r="2" customFormat="false" ht="20.1" hidden="false" customHeight="true" outlineLevel="0" collapsed="false">
      <c r="E2" s="137"/>
      <c r="F2" s="137"/>
    </row>
    <row r="3" customFormat="false" ht="15" hidden="false" customHeight="true" outlineLevel="0" collapsed="false">
      <c r="F3" s="717" t="s">
        <v>624</v>
      </c>
    </row>
    <row r="4" customFormat="false" ht="30.75" hidden="false" customHeight="true" outlineLevel="0" collapsed="false">
      <c r="A4" s="643" t="s">
        <v>625</v>
      </c>
      <c r="B4" s="718" t="s">
        <v>8</v>
      </c>
      <c r="C4" s="719" t="s">
        <v>9</v>
      </c>
      <c r="D4" s="720" t="s">
        <v>10</v>
      </c>
      <c r="E4" s="721" t="s">
        <v>626</v>
      </c>
      <c r="F4" s="722" t="s">
        <v>627</v>
      </c>
    </row>
    <row r="5" customFormat="false" ht="13.5" hidden="false" customHeight="true" outlineLevel="0" collapsed="false">
      <c r="A5" s="723" t="n">
        <v>1</v>
      </c>
      <c r="B5" s="724" t="n">
        <v>2</v>
      </c>
      <c r="C5" s="724" t="n">
        <v>3</v>
      </c>
      <c r="D5" s="725" t="n">
        <v>4</v>
      </c>
      <c r="E5" s="363" t="n">
        <v>5</v>
      </c>
      <c r="F5" s="363" t="n">
        <v>6</v>
      </c>
    </row>
    <row r="6" customFormat="false" ht="41.25" hidden="false" customHeight="true" outlineLevel="0" collapsed="false">
      <c r="A6" s="726" t="s">
        <v>451</v>
      </c>
      <c r="B6" s="727" t="n">
        <v>801</v>
      </c>
      <c r="C6" s="727" t="n">
        <v>80104</v>
      </c>
      <c r="D6" s="728" t="n">
        <v>2540</v>
      </c>
      <c r="E6" s="729" t="s">
        <v>628</v>
      </c>
      <c r="F6" s="730" t="n">
        <v>48921</v>
      </c>
    </row>
    <row r="7" customFormat="false" ht="30" hidden="false" customHeight="true" outlineLevel="0" collapsed="false">
      <c r="A7" s="731" t="s">
        <v>453</v>
      </c>
      <c r="B7" s="732" t="n">
        <v>921</v>
      </c>
      <c r="C7" s="732" t="n">
        <v>92113</v>
      </c>
      <c r="D7" s="733" t="n">
        <v>2480</v>
      </c>
      <c r="E7" s="734" t="s">
        <v>629</v>
      </c>
      <c r="F7" s="598" t="n">
        <v>369300</v>
      </c>
    </row>
    <row r="8" customFormat="false" ht="30" hidden="false" customHeight="true" outlineLevel="0" collapsed="false">
      <c r="A8" s="731" t="s">
        <v>516</v>
      </c>
      <c r="B8" s="732" t="n">
        <v>921</v>
      </c>
      <c r="C8" s="732" t="n">
        <v>92116</v>
      </c>
      <c r="D8" s="733" t="n">
        <v>2480</v>
      </c>
      <c r="E8" s="735" t="s">
        <v>630</v>
      </c>
      <c r="F8" s="473" t="n">
        <v>238730</v>
      </c>
    </row>
    <row r="9" customFormat="false" ht="30" hidden="false" customHeight="true" outlineLevel="0" collapsed="false">
      <c r="A9" s="731"/>
      <c r="B9" s="731"/>
      <c r="C9" s="731"/>
      <c r="D9" s="731"/>
      <c r="E9" s="736"/>
      <c r="F9" s="473"/>
    </row>
    <row r="10" customFormat="false" ht="30" hidden="false" customHeight="true" outlineLevel="0" collapsed="false">
      <c r="A10" s="731"/>
      <c r="B10" s="731"/>
      <c r="C10" s="731"/>
      <c r="D10" s="731"/>
      <c r="E10" s="737" t="s">
        <v>631</v>
      </c>
      <c r="F10" s="640" t="n">
        <f aca="false">SUM(F6:F8)</f>
        <v>656951</v>
      </c>
    </row>
    <row r="12" customFormat="false" ht="12.75" hidden="false" customHeight="false" outlineLevel="0" collapsed="false">
      <c r="E12" s="133" t="s">
        <v>632</v>
      </c>
    </row>
    <row r="14" customFormat="false" ht="12.75" hidden="false" customHeight="false" outlineLevel="0" collapsed="false">
      <c r="E14" s="133" t="s">
        <v>633</v>
      </c>
    </row>
  </sheetData>
  <mergeCells count="1">
    <mergeCell ref="E1:F1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0
do uchwały Rady Gminy Ełk
nr         /           /2008
z dnia  30 grudnia 2008 r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1" sqref="J11 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13"/>
    <col collapsed="false" customWidth="true" hidden="false" outlineLevel="0" max="3" min="3" style="0" width="8.14"/>
    <col collapsed="false" customWidth="true" hidden="false" outlineLevel="0" max="4" min="4" style="0" width="5.85"/>
    <col collapsed="false" customWidth="true" hidden="false" outlineLevel="0" max="5" min="5" style="0" width="46.42"/>
    <col collapsed="false" customWidth="true" hidden="false" outlineLevel="0" max="6" min="6" style="0" width="22.99"/>
  </cols>
  <sheetData>
    <row r="1" customFormat="false" ht="53.25" hidden="false" customHeight="true" outlineLevel="0" collapsed="false">
      <c r="D1" s="716"/>
      <c r="E1" s="738" t="s">
        <v>634</v>
      </c>
      <c r="F1" s="738"/>
    </row>
    <row r="2" customFormat="false" ht="20.1" hidden="false" customHeight="true" outlineLevel="0" collapsed="false">
      <c r="E2" s="739"/>
      <c r="F2" s="739"/>
    </row>
    <row r="3" customFormat="false" ht="20.1" hidden="false" customHeight="true" outlineLevel="0" collapsed="false">
      <c r="E3" s="133"/>
      <c r="F3" s="405"/>
    </row>
    <row r="4" customFormat="false" ht="20.1" hidden="false" customHeight="true" outlineLevel="0" collapsed="false">
      <c r="A4" s="740" t="s">
        <v>635</v>
      </c>
      <c r="B4" s="741" t="s">
        <v>8</v>
      </c>
      <c r="C4" s="741" t="s">
        <v>9</v>
      </c>
      <c r="D4" s="742" t="s">
        <v>10</v>
      </c>
      <c r="E4" s="721" t="s">
        <v>636</v>
      </c>
      <c r="F4" s="722" t="s">
        <v>627</v>
      </c>
    </row>
    <row r="5" customFormat="false" ht="14.25" hidden="false" customHeight="true" outlineLevel="0" collapsed="false">
      <c r="A5" s="743" t="n">
        <v>1</v>
      </c>
      <c r="B5" s="744" t="n">
        <v>2</v>
      </c>
      <c r="C5" s="744" t="n">
        <v>3</v>
      </c>
      <c r="D5" s="744" t="n">
        <v>4</v>
      </c>
      <c r="E5" s="745" t="n">
        <v>5</v>
      </c>
      <c r="F5" s="363" t="n">
        <v>6</v>
      </c>
    </row>
    <row r="6" customFormat="false" ht="38.25" hidden="false" customHeight="true" outlineLevel="0" collapsed="false">
      <c r="A6" s="746" t="s">
        <v>451</v>
      </c>
      <c r="B6" s="747" t="n">
        <v>851</v>
      </c>
      <c r="C6" s="747" t="n">
        <v>85154</v>
      </c>
      <c r="D6" s="747" t="n">
        <v>2830</v>
      </c>
      <c r="E6" s="748" t="s">
        <v>637</v>
      </c>
      <c r="F6" s="749" t="n">
        <v>6000</v>
      </c>
    </row>
    <row r="7" customFormat="false" ht="25.5" hidden="false" customHeight="true" outlineLevel="0" collapsed="false">
      <c r="A7" s="750" t="s">
        <v>638</v>
      </c>
      <c r="B7" s="751" t="n">
        <v>852</v>
      </c>
      <c r="C7" s="751" t="n">
        <v>85228</v>
      </c>
      <c r="D7" s="751" t="n">
        <v>2820</v>
      </c>
      <c r="E7" s="752" t="s">
        <v>639</v>
      </c>
      <c r="F7" s="753" t="n">
        <v>15000</v>
      </c>
    </row>
    <row r="8" customFormat="false" ht="30" hidden="false" customHeight="true" outlineLevel="0" collapsed="false">
      <c r="A8" s="750" t="s">
        <v>516</v>
      </c>
      <c r="B8" s="751" t="n">
        <v>926</v>
      </c>
      <c r="C8" s="751" t="n">
        <v>92605</v>
      </c>
      <c r="D8" s="751" t="n">
        <v>2830</v>
      </c>
      <c r="E8" s="752" t="s">
        <v>640</v>
      </c>
      <c r="F8" s="753" t="n">
        <v>25000</v>
      </c>
    </row>
    <row r="9" customFormat="false" ht="30" hidden="false" customHeight="true" outlineLevel="0" collapsed="false">
      <c r="A9" s="754" t="s">
        <v>519</v>
      </c>
      <c r="B9" s="751" t="n">
        <v>926</v>
      </c>
      <c r="C9" s="751" t="n">
        <v>92605</v>
      </c>
      <c r="D9" s="751" t="n">
        <v>2830</v>
      </c>
      <c r="E9" s="752" t="s">
        <v>641</v>
      </c>
      <c r="F9" s="753" t="n">
        <v>25000</v>
      </c>
    </row>
    <row r="10" customFormat="false" ht="30" hidden="false" customHeight="true" outlineLevel="0" collapsed="false">
      <c r="A10" s="754" t="s">
        <v>522</v>
      </c>
      <c r="B10" s="751" t="n">
        <v>926</v>
      </c>
      <c r="C10" s="751" t="n">
        <v>92605</v>
      </c>
      <c r="D10" s="755" t="n">
        <v>2830</v>
      </c>
      <c r="E10" s="756" t="s">
        <v>642</v>
      </c>
      <c r="F10" s="753" t="n">
        <v>7000</v>
      </c>
    </row>
    <row r="11" customFormat="false" ht="30" hidden="false" customHeight="true" outlineLevel="0" collapsed="false">
      <c r="A11" s="750" t="s">
        <v>525</v>
      </c>
      <c r="B11" s="751" t="n">
        <v>926</v>
      </c>
      <c r="C11" s="751" t="n">
        <v>92605</v>
      </c>
      <c r="D11" s="751" t="n">
        <v>2830</v>
      </c>
      <c r="E11" s="752" t="s">
        <v>643</v>
      </c>
      <c r="F11" s="753" t="n">
        <v>3000</v>
      </c>
    </row>
    <row r="12" customFormat="false" ht="71.25" hidden="false" customHeight="true" outlineLevel="0" collapsed="false">
      <c r="A12" s="757" t="s">
        <v>528</v>
      </c>
      <c r="B12" s="751" t="n">
        <v>926</v>
      </c>
      <c r="C12" s="751" t="n">
        <v>92605</v>
      </c>
      <c r="D12" s="751" t="n">
        <v>2830</v>
      </c>
      <c r="E12" s="758" t="s">
        <v>644</v>
      </c>
      <c r="F12" s="749" t="n">
        <v>25000</v>
      </c>
    </row>
    <row r="13" customFormat="false" ht="30" hidden="false" customHeight="true" outlineLevel="0" collapsed="false">
      <c r="A13" s="759"/>
      <c r="B13" s="760"/>
      <c r="C13" s="760"/>
      <c r="D13" s="760"/>
      <c r="E13" s="737" t="s">
        <v>631</v>
      </c>
      <c r="F13" s="761" t="n">
        <f aca="false">SUM(F6:F12)</f>
        <v>106000</v>
      </c>
    </row>
    <row r="15" customFormat="false" ht="12.75" hidden="false" customHeight="false" outlineLevel="0" collapsed="false">
      <c r="E15" s="0" t="s">
        <v>645</v>
      </c>
    </row>
    <row r="17" customFormat="false" ht="12.75" hidden="false" customHeight="false" outlineLevel="0" collapsed="false">
      <c r="E17" s="0" t="s">
        <v>646</v>
      </c>
    </row>
  </sheetData>
  <mergeCells count="2">
    <mergeCell ref="E1:F1"/>
    <mergeCell ref="E2:F2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1
do uchwały Rady Gminy Ełk
nr             /               /2008
z dnia 30 grudnia 2008 r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4" activeCellId="1" sqref="C26 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.28"/>
    <col collapsed="false" customWidth="true" hidden="false" outlineLevel="0" max="2" min="2" style="133" width="63.13"/>
    <col collapsed="false" customWidth="true" hidden="false" outlineLevel="0" max="3" min="3" style="133" width="17.7"/>
    <col collapsed="false" customWidth="false" hidden="false" outlineLevel="0" max="257" min="4" style="133" width="9.14"/>
  </cols>
  <sheetData>
    <row r="1" customFormat="false" ht="20.1" hidden="false" customHeight="true" outlineLevel="0" collapsed="false">
      <c r="A1" s="522" t="s">
        <v>647</v>
      </c>
      <c r="B1" s="522"/>
      <c r="C1" s="522"/>
      <c r="D1" s="137"/>
      <c r="E1" s="137"/>
      <c r="F1" s="137"/>
      <c r="G1" s="137"/>
      <c r="H1" s="137"/>
      <c r="I1" s="137"/>
      <c r="J1" s="137"/>
    </row>
    <row r="2" customFormat="false" ht="20.1" hidden="false" customHeight="true" outlineLevel="0" collapsed="false">
      <c r="A2" s="522" t="s">
        <v>648</v>
      </c>
      <c r="B2" s="522"/>
      <c r="C2" s="522"/>
      <c r="D2" s="137"/>
      <c r="E2" s="137"/>
      <c r="F2" s="137"/>
      <c r="G2" s="137"/>
    </row>
    <row r="3" customFormat="false" ht="15.75" hidden="false" customHeight="false" outlineLevel="0" collapsed="false">
      <c r="A3" s="762"/>
      <c r="B3" s="763" t="s">
        <v>649</v>
      </c>
      <c r="C3" s="762"/>
    </row>
    <row r="4" customFormat="false" ht="13.5" hidden="false" customHeight="false" outlineLevel="0" collapsed="false">
      <c r="C4" s="405" t="s">
        <v>4</v>
      </c>
    </row>
    <row r="5" customFormat="false" ht="20.1" hidden="false" customHeight="true" outlineLevel="0" collapsed="false">
      <c r="A5" s="674" t="s">
        <v>449</v>
      </c>
      <c r="B5" s="674" t="s">
        <v>599</v>
      </c>
      <c r="C5" s="674" t="s">
        <v>450</v>
      </c>
      <c r="D5" s="764"/>
      <c r="E5" s="764"/>
      <c r="F5" s="764"/>
      <c r="G5" s="764"/>
      <c r="H5" s="764"/>
      <c r="I5" s="762"/>
      <c r="J5" s="762"/>
    </row>
    <row r="6" customFormat="false" ht="20.1" hidden="false" customHeight="true" outlineLevel="0" collapsed="false">
      <c r="A6" s="765" t="s">
        <v>510</v>
      </c>
      <c r="B6" s="766" t="s">
        <v>650</v>
      </c>
      <c r="C6" s="767" t="n">
        <f aca="false">C7+C8-C9+C10</f>
        <v>382000</v>
      </c>
      <c r="D6" s="764"/>
      <c r="E6" s="764"/>
      <c r="F6" s="764"/>
      <c r="G6" s="764"/>
      <c r="H6" s="764"/>
      <c r="I6" s="762"/>
      <c r="J6" s="762"/>
    </row>
    <row r="7" customFormat="false" ht="20.1" hidden="false" customHeight="true" outlineLevel="0" collapsed="false">
      <c r="A7" s="768" t="s">
        <v>451</v>
      </c>
      <c r="B7" s="769" t="s">
        <v>651</v>
      </c>
      <c r="C7" s="770" t="n">
        <v>382000</v>
      </c>
      <c r="D7" s="764"/>
      <c r="E7" s="764"/>
      <c r="F7" s="764"/>
      <c r="G7" s="764"/>
      <c r="H7" s="764"/>
      <c r="I7" s="762"/>
      <c r="J7" s="762"/>
    </row>
    <row r="8" customFormat="false" ht="20.1" hidden="false" customHeight="true" outlineLevel="0" collapsed="false">
      <c r="A8" s="771" t="s">
        <v>453</v>
      </c>
      <c r="B8" s="772" t="s">
        <v>652</v>
      </c>
      <c r="C8" s="773" t="n">
        <v>0</v>
      </c>
      <c r="D8" s="764"/>
      <c r="E8" s="764"/>
      <c r="F8" s="764"/>
      <c r="G8" s="764"/>
      <c r="H8" s="764"/>
      <c r="I8" s="762"/>
      <c r="J8" s="762"/>
    </row>
    <row r="9" customFormat="false" ht="20.1" hidden="false" customHeight="true" outlineLevel="0" collapsed="false">
      <c r="A9" s="771" t="s">
        <v>516</v>
      </c>
      <c r="B9" s="772" t="s">
        <v>653</v>
      </c>
      <c r="C9" s="773" t="n">
        <v>0</v>
      </c>
      <c r="D9" s="764"/>
      <c r="E9" s="764"/>
      <c r="F9" s="764"/>
      <c r="G9" s="764"/>
      <c r="H9" s="764"/>
      <c r="I9" s="762"/>
      <c r="J9" s="762"/>
    </row>
    <row r="10" customFormat="false" ht="20.1" hidden="false" customHeight="true" outlineLevel="0" collapsed="false">
      <c r="A10" s="768" t="s">
        <v>519</v>
      </c>
      <c r="B10" s="769" t="s">
        <v>654</v>
      </c>
      <c r="C10" s="770" t="n">
        <v>0</v>
      </c>
      <c r="D10" s="764"/>
      <c r="E10" s="764"/>
      <c r="F10" s="764"/>
      <c r="G10" s="764"/>
      <c r="H10" s="764"/>
      <c r="I10" s="762"/>
      <c r="J10" s="762"/>
    </row>
    <row r="11" customFormat="false" ht="20.1" hidden="false" customHeight="true" outlineLevel="0" collapsed="false">
      <c r="A11" s="765" t="s">
        <v>655</v>
      </c>
      <c r="B11" s="766" t="s">
        <v>656</v>
      </c>
      <c r="C11" s="767" t="n">
        <f aca="false">SUM(C12:C14)</f>
        <v>150000</v>
      </c>
      <c r="D11" s="764"/>
      <c r="E11" s="764"/>
      <c r="F11" s="764"/>
      <c r="G11" s="764"/>
      <c r="H11" s="764"/>
      <c r="I11" s="762"/>
      <c r="J11" s="762"/>
    </row>
    <row r="12" customFormat="false" ht="20.1" hidden="false" customHeight="true" outlineLevel="0" collapsed="false">
      <c r="A12" s="768" t="s">
        <v>451</v>
      </c>
      <c r="B12" s="774" t="s">
        <v>657</v>
      </c>
      <c r="C12" s="770" t="n">
        <v>0</v>
      </c>
      <c r="D12" s="764"/>
      <c r="E12" s="764"/>
      <c r="F12" s="764"/>
      <c r="G12" s="764"/>
      <c r="H12" s="764"/>
      <c r="I12" s="762"/>
      <c r="J12" s="762"/>
    </row>
    <row r="13" customFormat="false" ht="20.1" hidden="false" customHeight="true" outlineLevel="0" collapsed="false">
      <c r="A13" s="771" t="s">
        <v>453</v>
      </c>
      <c r="B13" s="775" t="s">
        <v>658</v>
      </c>
      <c r="C13" s="773" t="n">
        <v>150000</v>
      </c>
      <c r="D13" s="764"/>
      <c r="E13" s="764"/>
      <c r="F13" s="764"/>
      <c r="G13" s="764"/>
      <c r="H13" s="764"/>
      <c r="I13" s="762"/>
      <c r="J13" s="762"/>
    </row>
    <row r="14" customFormat="false" ht="20.1" hidden="false" customHeight="true" outlineLevel="0" collapsed="false">
      <c r="A14" s="771" t="s">
        <v>516</v>
      </c>
      <c r="B14" s="775" t="s">
        <v>659</v>
      </c>
      <c r="C14" s="773" t="n">
        <v>0</v>
      </c>
      <c r="D14" s="764"/>
      <c r="E14" s="764"/>
      <c r="F14" s="764"/>
      <c r="G14" s="764"/>
      <c r="H14" s="764"/>
      <c r="I14" s="762"/>
      <c r="J14" s="762"/>
    </row>
    <row r="15" customFormat="false" ht="20.1" hidden="false" customHeight="true" outlineLevel="0" collapsed="false">
      <c r="A15" s="765" t="s">
        <v>660</v>
      </c>
      <c r="B15" s="766" t="s">
        <v>597</v>
      </c>
      <c r="C15" s="767" t="n">
        <f aca="false">C16+C23</f>
        <v>532000</v>
      </c>
      <c r="D15" s="764"/>
      <c r="E15" s="764"/>
      <c r="F15" s="764"/>
      <c r="G15" s="764"/>
      <c r="H15" s="764"/>
      <c r="I15" s="762"/>
      <c r="J15" s="762"/>
    </row>
    <row r="16" customFormat="false" ht="20.1" hidden="false" customHeight="true" outlineLevel="0" collapsed="false">
      <c r="A16" s="768" t="s">
        <v>451</v>
      </c>
      <c r="B16" s="774" t="s">
        <v>182</v>
      </c>
      <c r="C16" s="770" t="n">
        <f aca="false">SUM(C17:C22)</f>
        <v>20000</v>
      </c>
      <c r="D16" s="764"/>
      <c r="E16" s="764"/>
      <c r="F16" s="764"/>
      <c r="G16" s="764"/>
      <c r="H16" s="764"/>
      <c r="I16" s="762"/>
      <c r="J16" s="762"/>
    </row>
    <row r="17" customFormat="false" ht="20.1" hidden="false" customHeight="true" outlineLevel="0" collapsed="false">
      <c r="A17" s="771"/>
      <c r="B17" s="775" t="s">
        <v>661</v>
      </c>
      <c r="C17" s="773" t="n">
        <v>0</v>
      </c>
      <c r="D17" s="764"/>
      <c r="E17" s="764"/>
      <c r="F17" s="764"/>
      <c r="G17" s="764"/>
      <c r="H17" s="764"/>
      <c r="I17" s="762"/>
      <c r="J17" s="762"/>
    </row>
    <row r="18" customFormat="false" ht="20.1" hidden="false" customHeight="true" outlineLevel="0" collapsed="false">
      <c r="A18" s="771"/>
      <c r="B18" s="775" t="s">
        <v>662</v>
      </c>
      <c r="C18" s="773" t="n">
        <v>10000</v>
      </c>
      <c r="D18" s="764"/>
      <c r="E18" s="764"/>
      <c r="F18" s="764"/>
      <c r="G18" s="764"/>
      <c r="H18" s="764"/>
      <c r="I18" s="762"/>
      <c r="J18" s="762"/>
    </row>
    <row r="19" customFormat="false" ht="20.1" hidden="false" customHeight="true" outlineLevel="0" collapsed="false">
      <c r="A19" s="771"/>
      <c r="B19" s="775" t="s">
        <v>663</v>
      </c>
      <c r="C19" s="773" t="n">
        <v>0</v>
      </c>
      <c r="D19" s="764"/>
      <c r="E19" s="764"/>
      <c r="F19" s="764"/>
      <c r="G19" s="764"/>
      <c r="H19" s="764"/>
      <c r="I19" s="762"/>
      <c r="J19" s="762"/>
    </row>
    <row r="20" customFormat="false" ht="20.1" hidden="false" customHeight="true" outlineLevel="0" collapsed="false">
      <c r="A20" s="771"/>
      <c r="B20" s="775" t="s">
        <v>664</v>
      </c>
      <c r="C20" s="773" t="n">
        <v>10000</v>
      </c>
      <c r="D20" s="764"/>
      <c r="E20" s="764"/>
      <c r="F20" s="764"/>
      <c r="G20" s="764"/>
      <c r="H20" s="764"/>
      <c r="I20" s="762"/>
      <c r="J20" s="762"/>
    </row>
    <row r="21" customFormat="false" ht="20.1" hidden="true" customHeight="true" outlineLevel="0" collapsed="false">
      <c r="A21" s="771"/>
      <c r="B21" s="776" t="s">
        <v>665</v>
      </c>
      <c r="C21" s="773"/>
      <c r="D21" s="764"/>
      <c r="E21" s="764"/>
      <c r="F21" s="764"/>
      <c r="G21" s="764"/>
      <c r="H21" s="764"/>
      <c r="I21" s="762"/>
      <c r="J21" s="762"/>
    </row>
    <row r="22" customFormat="false" ht="20.1" hidden="false" customHeight="true" outlineLevel="0" collapsed="false">
      <c r="A22" s="771"/>
      <c r="B22" s="775" t="s">
        <v>659</v>
      </c>
      <c r="C22" s="773"/>
      <c r="D22" s="764"/>
      <c r="E22" s="764"/>
      <c r="F22" s="764"/>
      <c r="G22" s="764"/>
      <c r="H22" s="764"/>
      <c r="I22" s="762"/>
      <c r="J22" s="762"/>
    </row>
    <row r="23" customFormat="false" ht="20.1" hidden="false" customHeight="true" outlineLevel="0" collapsed="false">
      <c r="A23" s="771" t="s">
        <v>453</v>
      </c>
      <c r="B23" s="775" t="s">
        <v>188</v>
      </c>
      <c r="C23" s="773" t="n">
        <f aca="false">C24+C25</f>
        <v>512000</v>
      </c>
      <c r="D23" s="764"/>
      <c r="E23" s="764"/>
      <c r="F23" s="764"/>
      <c r="G23" s="764"/>
      <c r="H23" s="764"/>
      <c r="I23" s="762"/>
      <c r="J23" s="762"/>
    </row>
    <row r="24" customFormat="false" ht="24" hidden="false" customHeight="false" outlineLevel="0" collapsed="false">
      <c r="A24" s="771"/>
      <c r="B24" s="776" t="s">
        <v>666</v>
      </c>
      <c r="C24" s="773" t="n">
        <v>0</v>
      </c>
      <c r="D24" s="764"/>
      <c r="E24" s="764"/>
      <c r="F24" s="764"/>
      <c r="G24" s="764"/>
      <c r="H24" s="764"/>
      <c r="I24" s="762"/>
      <c r="J24" s="762"/>
    </row>
    <row r="25" customFormat="false" ht="24.75" hidden="false" customHeight="false" outlineLevel="0" collapsed="false">
      <c r="A25" s="777"/>
      <c r="B25" s="778" t="s">
        <v>667</v>
      </c>
      <c r="C25" s="779" t="n">
        <v>512000</v>
      </c>
      <c r="D25" s="764"/>
      <c r="E25" s="764"/>
      <c r="F25" s="764"/>
      <c r="G25" s="764"/>
      <c r="H25" s="764"/>
      <c r="I25" s="762"/>
      <c r="J25" s="762"/>
    </row>
    <row r="26" customFormat="false" ht="20.1" hidden="false" customHeight="true" outlineLevel="0" collapsed="false">
      <c r="A26" s="765" t="s">
        <v>668</v>
      </c>
      <c r="B26" s="766" t="s">
        <v>669</v>
      </c>
      <c r="C26" s="780" t="n">
        <f aca="false">C6+C11-C15</f>
        <v>0</v>
      </c>
      <c r="D26" s="764"/>
      <c r="E26" s="764"/>
      <c r="F26" s="764"/>
      <c r="G26" s="764"/>
      <c r="H26" s="764"/>
      <c r="I26" s="762"/>
      <c r="J26" s="762"/>
    </row>
    <row r="27" customFormat="false" ht="20.1" hidden="false" customHeight="true" outlineLevel="0" collapsed="false">
      <c r="A27" s="768" t="s">
        <v>451</v>
      </c>
      <c r="B27" s="769" t="s">
        <v>651</v>
      </c>
      <c r="C27" s="779" t="n">
        <v>0</v>
      </c>
      <c r="D27" s="764"/>
      <c r="E27" s="764"/>
      <c r="F27" s="764"/>
      <c r="G27" s="764"/>
      <c r="H27" s="764"/>
      <c r="I27" s="762"/>
      <c r="J27" s="762"/>
    </row>
    <row r="28" customFormat="false" ht="20.1" hidden="false" customHeight="true" outlineLevel="0" collapsed="false">
      <c r="A28" s="771" t="s">
        <v>453</v>
      </c>
      <c r="B28" s="772" t="s">
        <v>652</v>
      </c>
      <c r="C28" s="781" t="n">
        <v>0</v>
      </c>
      <c r="D28" s="764"/>
      <c r="E28" s="764"/>
      <c r="F28" s="764"/>
      <c r="G28" s="764"/>
      <c r="H28" s="764"/>
      <c r="I28" s="762"/>
      <c r="J28" s="762"/>
    </row>
    <row r="29" customFormat="false" ht="20.1" hidden="false" customHeight="true" outlineLevel="0" collapsed="false">
      <c r="A29" s="768" t="s">
        <v>516</v>
      </c>
      <c r="B29" s="769" t="s">
        <v>653</v>
      </c>
      <c r="C29" s="779" t="n">
        <v>0</v>
      </c>
      <c r="D29" s="764"/>
      <c r="E29" s="764"/>
      <c r="F29" s="764"/>
      <c r="G29" s="764"/>
      <c r="H29" s="764"/>
      <c r="I29" s="762"/>
      <c r="J29" s="762"/>
    </row>
    <row r="30" customFormat="false" ht="20.1" hidden="false" customHeight="true" outlineLevel="0" collapsed="false">
      <c r="A30" s="782" t="s">
        <v>519</v>
      </c>
      <c r="B30" s="783" t="s">
        <v>654</v>
      </c>
      <c r="C30" s="784" t="n">
        <v>0</v>
      </c>
      <c r="D30" s="764"/>
      <c r="E30" s="764"/>
      <c r="F30" s="764"/>
      <c r="G30" s="764"/>
      <c r="H30" s="764"/>
      <c r="I30" s="762"/>
      <c r="J30" s="762"/>
    </row>
    <row r="31" customFormat="false" ht="15" hidden="false" customHeight="false" outlineLevel="0" collapsed="false">
      <c r="A31" s="764"/>
      <c r="B31" s="764"/>
      <c r="C31" s="764"/>
      <c r="D31" s="764"/>
      <c r="E31" s="764"/>
      <c r="F31" s="764"/>
      <c r="G31" s="764"/>
      <c r="H31" s="764"/>
      <c r="I31" s="762"/>
      <c r="J31" s="762"/>
    </row>
    <row r="32" customFormat="false" ht="15" hidden="false" customHeight="false" outlineLevel="0" collapsed="false">
      <c r="A32" s="764"/>
      <c r="B32" s="785" t="s">
        <v>670</v>
      </c>
      <c r="C32" s="764"/>
      <c r="D32" s="764"/>
      <c r="E32" s="764"/>
      <c r="F32" s="764"/>
      <c r="G32" s="764"/>
      <c r="H32" s="764"/>
      <c r="I32" s="762"/>
      <c r="J32" s="762"/>
    </row>
    <row r="33" customFormat="false" ht="15" hidden="false" customHeight="false" outlineLevel="0" collapsed="false">
      <c r="A33" s="764"/>
      <c r="B33" s="484"/>
      <c r="C33" s="764"/>
      <c r="D33" s="764"/>
      <c r="E33" s="764"/>
      <c r="F33" s="764"/>
      <c r="G33" s="764"/>
      <c r="H33" s="764"/>
      <c r="I33" s="762"/>
      <c r="J33" s="762"/>
    </row>
    <row r="34" customFormat="false" ht="15" hidden="false" customHeight="false" outlineLevel="0" collapsed="false">
      <c r="A34" s="764"/>
      <c r="B34" s="785" t="s">
        <v>671</v>
      </c>
      <c r="C34" s="764"/>
      <c r="D34" s="764"/>
      <c r="E34" s="764"/>
      <c r="F34" s="764"/>
      <c r="G34" s="764"/>
      <c r="H34" s="764"/>
      <c r="I34" s="762"/>
      <c r="J34" s="762"/>
    </row>
    <row r="35" customFormat="false" ht="15" hidden="false" customHeight="false" outlineLevel="0" collapsed="false">
      <c r="A35" s="764"/>
      <c r="B35" s="764"/>
      <c r="C35" s="764"/>
      <c r="D35" s="764"/>
      <c r="E35" s="764"/>
      <c r="F35" s="764"/>
      <c r="G35" s="764"/>
      <c r="H35" s="764"/>
      <c r="I35" s="762"/>
      <c r="J35" s="762"/>
    </row>
    <row r="36" customFormat="false" ht="15" hidden="false" customHeight="false" outlineLevel="0" collapsed="false">
      <c r="A36" s="764"/>
      <c r="B36" s="764"/>
      <c r="C36" s="764"/>
      <c r="D36" s="764"/>
      <c r="E36" s="764"/>
      <c r="F36" s="764"/>
      <c r="G36" s="764"/>
      <c r="H36" s="764"/>
      <c r="I36" s="762"/>
      <c r="J36" s="762"/>
    </row>
    <row r="37" customFormat="false" ht="15" hidden="false" customHeight="false" outlineLevel="0" collapsed="false">
      <c r="A37" s="762"/>
      <c r="B37" s="762"/>
      <c r="C37" s="762"/>
      <c r="D37" s="762"/>
      <c r="E37" s="762"/>
      <c r="F37" s="762"/>
      <c r="G37" s="762"/>
      <c r="H37" s="762"/>
      <c r="I37" s="762"/>
      <c r="J37" s="762"/>
    </row>
    <row r="38" customFormat="false" ht="15" hidden="false" customHeight="false" outlineLevel="0" collapsed="false">
      <c r="A38" s="762"/>
      <c r="B38" s="762"/>
      <c r="C38" s="762"/>
      <c r="D38" s="762"/>
      <c r="E38" s="762"/>
      <c r="F38" s="762"/>
      <c r="G38" s="762"/>
      <c r="H38" s="762"/>
      <c r="I38" s="762"/>
      <c r="J38" s="762"/>
    </row>
    <row r="39" customFormat="false" ht="15" hidden="false" customHeight="false" outlineLevel="0" collapsed="false">
      <c r="A39" s="762"/>
      <c r="B39" s="762"/>
      <c r="C39" s="762"/>
      <c r="D39" s="762"/>
      <c r="E39" s="762"/>
      <c r="F39" s="762"/>
      <c r="G39" s="762"/>
      <c r="H39" s="762"/>
      <c r="I39" s="762"/>
      <c r="J39" s="762"/>
    </row>
    <row r="40" customFormat="false" ht="15" hidden="false" customHeight="false" outlineLevel="0" collapsed="false">
      <c r="A40" s="762"/>
      <c r="B40" s="762"/>
      <c r="C40" s="762"/>
      <c r="D40" s="762"/>
      <c r="E40" s="762"/>
      <c r="F40" s="762"/>
      <c r="G40" s="762"/>
      <c r="H40" s="762"/>
      <c r="I40" s="762"/>
      <c r="J40" s="762"/>
    </row>
  </sheetData>
  <mergeCells count="2">
    <mergeCell ref="A1:C1"/>
    <mergeCell ref="A2:C2"/>
  </mergeCells>
  <printOptions headings="false" gridLines="false" gridLinesSet="true" horizontalCentered="true" verticalCentered="tru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2
do uchwały Rady Gminy Ełk 
nr        /          /2008
z dnia 30 grudnia 2008 r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2" activeCellId="1" sqref="L13 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14"/>
    <col collapsed="false" customWidth="true" hidden="false" outlineLevel="0" max="4" min="3" style="0" width="14.56"/>
    <col collapsed="false" customWidth="true" hidden="false" outlineLevel="0" max="5" min="5" style="0" width="14.85"/>
    <col collapsed="false" customWidth="true" hidden="false" outlineLevel="0" max="6" min="6" style="0" width="14.14"/>
    <col collapsed="false" customWidth="true" hidden="false" outlineLevel="0" max="7" min="7" style="0" width="14.99"/>
    <col collapsed="false" customWidth="true" hidden="false" outlineLevel="0" max="8" min="8" style="0" width="15.7"/>
    <col collapsed="false" customWidth="true" hidden="false" outlineLevel="0" max="9" min="9" style="0" width="13.56"/>
  </cols>
  <sheetData>
    <row r="1" customFormat="false" ht="18" hidden="false" customHeight="false" outlineLevel="0" collapsed="false">
      <c r="A1" s="739" t="s">
        <v>672</v>
      </c>
      <c r="B1" s="739"/>
      <c r="C1" s="739"/>
      <c r="D1" s="739"/>
      <c r="E1" s="739"/>
      <c r="F1" s="739"/>
      <c r="G1" s="137"/>
      <c r="H1" s="137"/>
      <c r="I1" s="137"/>
    </row>
    <row r="2" customFormat="false" ht="18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  <c r="I2" s="137"/>
    </row>
    <row r="3" customFormat="false" ht="13.5" hidden="false" customHeight="false" outlineLevel="0" collapsed="false">
      <c r="B3" s="133"/>
      <c r="C3" s="133"/>
      <c r="D3" s="133"/>
      <c r="E3" s="133"/>
      <c r="F3" s="405" t="s">
        <v>4</v>
      </c>
      <c r="G3" s="405"/>
      <c r="H3" s="405"/>
      <c r="I3" s="405"/>
    </row>
    <row r="4" customFormat="false" ht="15.95" hidden="false" customHeight="true" outlineLevel="0" collapsed="false">
      <c r="A4" s="141"/>
      <c r="B4" s="469"/>
      <c r="C4" s="469" t="s">
        <v>673</v>
      </c>
      <c r="D4" s="469" t="s">
        <v>674</v>
      </c>
      <c r="E4" s="469"/>
      <c r="F4" s="469"/>
      <c r="G4" s="469"/>
      <c r="H4" s="469"/>
      <c r="I4" s="469"/>
    </row>
    <row r="5" customFormat="false" ht="15.95" hidden="false" customHeight="true" outlineLevel="0" collapsed="false">
      <c r="A5" s="786"/>
      <c r="B5" s="524" t="s">
        <v>675</v>
      </c>
      <c r="C5" s="524" t="s">
        <v>676</v>
      </c>
      <c r="D5" s="141"/>
      <c r="E5" s="141"/>
      <c r="F5" s="140"/>
      <c r="G5" s="561"/>
      <c r="H5" s="561"/>
      <c r="I5" s="141"/>
    </row>
    <row r="6" customFormat="false" ht="15.95" hidden="false" customHeight="true" outlineLevel="0" collapsed="false">
      <c r="A6" s="524" t="s">
        <v>449</v>
      </c>
      <c r="B6" s="524" t="s">
        <v>677</v>
      </c>
      <c r="C6" s="524" t="s">
        <v>678</v>
      </c>
      <c r="D6" s="524" t="n">
        <v>2009</v>
      </c>
      <c r="E6" s="524" t="n">
        <v>2010</v>
      </c>
      <c r="F6" s="787" t="n">
        <v>2011</v>
      </c>
      <c r="G6" s="788" t="n">
        <v>2012</v>
      </c>
      <c r="H6" s="788" t="n">
        <v>2013</v>
      </c>
      <c r="I6" s="524" t="n">
        <v>2014</v>
      </c>
    </row>
    <row r="7" customFormat="false" ht="15.95" hidden="false" customHeight="true" outlineLevel="0" collapsed="false">
      <c r="A7" s="789"/>
      <c r="B7" s="790"/>
      <c r="C7" s="526" t="s">
        <v>679</v>
      </c>
      <c r="D7" s="789"/>
      <c r="E7" s="789"/>
      <c r="F7" s="791"/>
      <c r="G7" s="792"/>
      <c r="H7" s="792"/>
      <c r="I7" s="789"/>
    </row>
    <row r="8" customFormat="false" ht="0.75" hidden="false" customHeight="true" outlineLevel="0" collapsed="false">
      <c r="A8" s="786"/>
      <c r="B8" s="793"/>
      <c r="C8" s="788"/>
      <c r="D8" s="794"/>
      <c r="E8" s="794"/>
      <c r="F8" s="795"/>
      <c r="G8" s="794"/>
      <c r="H8" s="796"/>
      <c r="I8" s="797"/>
    </row>
    <row r="9" customFormat="false" ht="12" hidden="false" customHeight="true" outlineLevel="0" collapsed="false">
      <c r="A9" s="293" t="n">
        <v>1</v>
      </c>
      <c r="B9" s="293" t="n">
        <v>2</v>
      </c>
      <c r="C9" s="293" t="n">
        <v>3</v>
      </c>
      <c r="D9" s="319" t="n">
        <v>4</v>
      </c>
      <c r="E9" s="319" t="n">
        <v>5</v>
      </c>
      <c r="F9" s="293" t="n">
        <v>6</v>
      </c>
      <c r="G9" s="319" t="n">
        <v>7</v>
      </c>
      <c r="H9" s="798" t="n">
        <v>8</v>
      </c>
      <c r="I9" s="293" t="n">
        <v>9</v>
      </c>
    </row>
    <row r="10" customFormat="false" ht="24.75" hidden="false" customHeight="true" outlineLevel="0" collapsed="false">
      <c r="A10" s="377" t="s">
        <v>451</v>
      </c>
      <c r="B10" s="799" t="s">
        <v>680</v>
      </c>
      <c r="C10" s="800"/>
      <c r="D10" s="800"/>
      <c r="E10" s="800"/>
      <c r="F10" s="653"/>
      <c r="G10" s="800"/>
      <c r="H10" s="801"/>
      <c r="I10" s="802"/>
    </row>
    <row r="11" customFormat="false" ht="20.1" hidden="false" customHeight="true" outlineLevel="0" collapsed="false">
      <c r="A11" s="471" t="s">
        <v>453</v>
      </c>
      <c r="B11" s="658" t="s">
        <v>513</v>
      </c>
      <c r="C11" s="661" t="n">
        <v>110000</v>
      </c>
      <c r="D11" s="661" t="n">
        <v>5380000</v>
      </c>
      <c r="E11" s="661" t="n">
        <v>4304000</v>
      </c>
      <c r="F11" s="803" t="n">
        <v>3228000</v>
      </c>
      <c r="G11" s="661" t="n">
        <v>2152000</v>
      </c>
      <c r="H11" s="803" t="n">
        <v>1076000</v>
      </c>
      <c r="I11" s="687" t="n">
        <v>0</v>
      </c>
    </row>
    <row r="12" customFormat="false" ht="20.1" hidden="false" customHeight="true" outlineLevel="0" collapsed="false">
      <c r="A12" s="471" t="s">
        <v>516</v>
      </c>
      <c r="B12" s="658" t="s">
        <v>515</v>
      </c>
      <c r="C12" s="658"/>
      <c r="D12" s="658"/>
      <c r="E12" s="658"/>
      <c r="F12" s="804"/>
      <c r="G12" s="658"/>
      <c r="H12" s="804"/>
      <c r="I12" s="658"/>
    </row>
    <row r="13" customFormat="false" ht="20.1" hidden="false" customHeight="true" outlineLevel="0" collapsed="false">
      <c r="A13" s="471" t="s">
        <v>519</v>
      </c>
      <c r="B13" s="658" t="s">
        <v>681</v>
      </c>
      <c r="C13" s="658"/>
      <c r="D13" s="658"/>
      <c r="E13" s="658"/>
      <c r="F13" s="804"/>
      <c r="G13" s="658"/>
      <c r="H13" s="804"/>
      <c r="I13" s="800"/>
    </row>
    <row r="14" customFormat="false" ht="20.1" hidden="false" customHeight="true" outlineLevel="0" collapsed="false">
      <c r="A14" s="377" t="s">
        <v>522</v>
      </c>
      <c r="B14" s="658" t="s">
        <v>682</v>
      </c>
      <c r="C14" s="658"/>
      <c r="D14" s="658"/>
      <c r="E14" s="658"/>
      <c r="F14" s="804"/>
      <c r="G14" s="658"/>
      <c r="H14" s="804"/>
      <c r="I14" s="658"/>
    </row>
    <row r="15" customFormat="false" ht="20.1" hidden="false" customHeight="true" outlineLevel="0" collapsed="false">
      <c r="A15" s="377"/>
      <c r="B15" s="658" t="s">
        <v>683</v>
      </c>
      <c r="C15" s="658"/>
      <c r="D15" s="658"/>
      <c r="E15" s="658"/>
      <c r="F15" s="804"/>
      <c r="G15" s="658"/>
      <c r="H15" s="804"/>
      <c r="I15" s="800"/>
    </row>
    <row r="16" customFormat="false" ht="20.1" hidden="false" customHeight="true" outlineLevel="0" collapsed="false">
      <c r="A16" s="377"/>
      <c r="B16" s="658" t="s">
        <v>684</v>
      </c>
      <c r="C16" s="658"/>
      <c r="D16" s="658"/>
      <c r="E16" s="658"/>
      <c r="F16" s="804"/>
      <c r="G16" s="658"/>
      <c r="H16" s="804"/>
      <c r="I16" s="658"/>
    </row>
    <row r="17" customFormat="false" ht="20.1" hidden="false" customHeight="true" outlineLevel="0" collapsed="false">
      <c r="A17" s="377"/>
      <c r="B17" s="805" t="s">
        <v>685</v>
      </c>
      <c r="C17" s="658"/>
      <c r="D17" s="658"/>
      <c r="E17" s="658"/>
      <c r="F17" s="804"/>
      <c r="G17" s="658"/>
      <c r="H17" s="804"/>
      <c r="I17" s="800"/>
    </row>
    <row r="18" customFormat="false" ht="20.1" hidden="false" customHeight="true" outlineLevel="0" collapsed="false">
      <c r="A18" s="377"/>
      <c r="B18" s="805" t="s">
        <v>686</v>
      </c>
      <c r="C18" s="658"/>
      <c r="D18" s="658"/>
      <c r="E18" s="658"/>
      <c r="F18" s="804"/>
      <c r="G18" s="658"/>
      <c r="H18" s="804"/>
      <c r="I18" s="658"/>
    </row>
    <row r="19" customFormat="false" ht="20.25" hidden="false" customHeight="true" outlineLevel="0" collapsed="false">
      <c r="A19" s="377"/>
      <c r="B19" s="806" t="s">
        <v>687</v>
      </c>
      <c r="C19" s="658"/>
      <c r="D19" s="658"/>
      <c r="E19" s="658"/>
      <c r="F19" s="804"/>
      <c r="G19" s="658"/>
      <c r="H19" s="804"/>
      <c r="I19" s="800"/>
    </row>
    <row r="20" customFormat="false" ht="20.1" hidden="false" customHeight="true" outlineLevel="0" collapsed="false">
      <c r="A20" s="807"/>
      <c r="B20" s="805" t="s">
        <v>688</v>
      </c>
      <c r="C20" s="658"/>
      <c r="D20" s="658"/>
      <c r="E20" s="658"/>
      <c r="F20" s="804"/>
      <c r="G20" s="658"/>
      <c r="H20" s="804"/>
      <c r="I20" s="658"/>
    </row>
    <row r="21" customFormat="false" ht="20.1" hidden="false" customHeight="true" outlineLevel="0" collapsed="false">
      <c r="A21" s="808" t="s">
        <v>525</v>
      </c>
      <c r="B21" s="809" t="s">
        <v>689</v>
      </c>
      <c r="C21" s="810" t="n">
        <v>26980812.28</v>
      </c>
      <c r="D21" s="810" t="n">
        <v>30860108</v>
      </c>
      <c r="E21" s="810" t="n">
        <v>32300000</v>
      </c>
      <c r="F21" s="811" t="n">
        <v>33500000</v>
      </c>
      <c r="G21" s="810" t="n">
        <v>34700000</v>
      </c>
      <c r="H21" s="811" t="n">
        <v>35900000</v>
      </c>
      <c r="I21" s="661" t="n">
        <v>37100000</v>
      </c>
    </row>
    <row r="22" customFormat="false" ht="20.1" hidden="false" customHeight="true" outlineLevel="0" collapsed="false">
      <c r="A22" s="471" t="s">
        <v>528</v>
      </c>
      <c r="B22" s="658" t="s">
        <v>690</v>
      </c>
      <c r="C22" s="661" t="n">
        <f aca="false">SUM(C10:C14)</f>
        <v>110000</v>
      </c>
      <c r="D22" s="661" t="n">
        <f aca="false">SUM(D10:D14)</f>
        <v>5380000</v>
      </c>
      <c r="E22" s="661" t="n">
        <f aca="false">SUM(E10:E14)</f>
        <v>4304000</v>
      </c>
      <c r="F22" s="661" t="n">
        <f aca="false">SUM(F10:F14)</f>
        <v>3228000</v>
      </c>
      <c r="G22" s="661" t="n">
        <f aca="false">SUM(G10:G14)</f>
        <v>2152000</v>
      </c>
      <c r="H22" s="661" t="n">
        <f aca="false">SUM(H10:H14)</f>
        <v>1076000</v>
      </c>
      <c r="I22" s="661" t="n">
        <f aca="false">SUM(I10:I14)</f>
        <v>0</v>
      </c>
    </row>
    <row r="23" customFormat="false" ht="20.1" hidden="false" customHeight="true" outlineLevel="0" collapsed="false">
      <c r="A23" s="812" t="s">
        <v>531</v>
      </c>
      <c r="B23" s="813" t="s">
        <v>691</v>
      </c>
      <c r="C23" s="814" t="n">
        <f aca="false">C22/C21</f>
        <v>0.00407697139946893</v>
      </c>
      <c r="D23" s="814" t="n">
        <f aca="false">D22/D21</f>
        <v>0.174335099540157</v>
      </c>
      <c r="E23" s="814" t="n">
        <f aca="false">E22/E21</f>
        <v>0.133250773993808</v>
      </c>
      <c r="F23" s="815" t="n">
        <f aca="false">F22/F21</f>
        <v>0.0963582089552239</v>
      </c>
      <c r="G23" s="815" t="n">
        <f aca="false">G22/G21</f>
        <v>0.0620172910662824</v>
      </c>
      <c r="H23" s="815" t="n">
        <f aca="false">H22/H21</f>
        <v>0.0299721448467967</v>
      </c>
      <c r="I23" s="814" t="n">
        <f aca="false">I22/I21</f>
        <v>0</v>
      </c>
    </row>
    <row r="24" customFormat="false" ht="12.75" hidden="false" customHeight="false" outlineLevel="0" collapsed="false">
      <c r="A24" s="133"/>
      <c r="B24" s="133"/>
      <c r="C24" s="133"/>
      <c r="D24" s="133"/>
      <c r="E24" s="133"/>
      <c r="F24" s="133"/>
      <c r="G24" s="133"/>
      <c r="H24" s="133"/>
      <c r="I24" s="133"/>
    </row>
    <row r="25" customFormat="false" ht="12.75" hidden="false" customHeight="false" outlineLevel="0" collapsed="false">
      <c r="A25" s="133"/>
      <c r="B25" s="133"/>
      <c r="C25" s="133"/>
      <c r="D25" s="133"/>
      <c r="E25" s="133"/>
      <c r="F25" s="133"/>
      <c r="G25" s="133"/>
      <c r="H25" s="133"/>
      <c r="I25" s="133"/>
    </row>
    <row r="26" customFormat="false" ht="12.75" hidden="false" customHeight="false" outlineLevel="0" collapsed="false">
      <c r="A26" s="133"/>
      <c r="B26" s="133"/>
      <c r="C26" s="133"/>
      <c r="D26" s="133"/>
      <c r="E26" s="133"/>
      <c r="F26" s="394" t="s">
        <v>172</v>
      </c>
      <c r="G26" s="394"/>
      <c r="H26" s="394"/>
      <c r="I26" s="466"/>
    </row>
    <row r="27" customFormat="false" ht="12.75" hidden="false" customHeight="false" outlineLevel="0" collapsed="false">
      <c r="A27" s="133"/>
      <c r="B27" s="133"/>
      <c r="C27" s="133"/>
      <c r="D27" s="133"/>
      <c r="E27" s="133"/>
      <c r="F27" s="133"/>
      <c r="G27" s="133"/>
      <c r="H27" s="133"/>
      <c r="I27" s="133"/>
    </row>
    <row r="28" customFormat="false" ht="12.75" hidden="false" customHeight="false" outlineLevel="0" collapsed="false">
      <c r="A28" s="133"/>
      <c r="B28" s="133"/>
      <c r="C28" s="133"/>
      <c r="D28" s="133"/>
      <c r="E28" s="133"/>
      <c r="F28" s="394" t="s">
        <v>359</v>
      </c>
      <c r="G28" s="394"/>
      <c r="H28" s="394"/>
      <c r="I28" s="466"/>
    </row>
    <row r="29" customFormat="false" ht="12.75" hidden="false" customHeight="fals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</row>
    <row r="30" customFormat="false" ht="12.75" hidden="false" customHeight="fals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</row>
  </sheetData>
  <mergeCells count="4">
    <mergeCell ref="A1:F1"/>
    <mergeCell ref="D4:I4"/>
    <mergeCell ref="F26:H26"/>
    <mergeCell ref="F28:H28"/>
  </mergeCells>
  <printOptions headings="false" gridLines="false" gridLinesSet="true" horizontalCentered="true" verticalCentered="true"/>
  <pageMargins left="0.590277777777778" right="0.590277777777778" top="0.7875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3
do uchwały Rady Gminy Ełk
nr           /                 /2008
z dnia  30 grudnia 2008 r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6" activeCellId="1" sqref="D8 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.85"/>
    <col collapsed="false" customWidth="true" hidden="false" outlineLevel="0" max="2" min="2" style="133" width="31.28"/>
    <col collapsed="false" customWidth="true" hidden="false" outlineLevel="0" max="3" min="3" style="133" width="12.14"/>
    <col collapsed="false" customWidth="true" hidden="false" outlineLevel="0" max="4" min="4" style="133" width="11.85"/>
    <col collapsed="false" customWidth="true" hidden="false" outlineLevel="0" max="5" min="5" style="133" width="11.56"/>
    <col collapsed="false" customWidth="true" hidden="false" outlineLevel="0" max="6" min="6" style="133" width="11.99"/>
    <col collapsed="false" customWidth="true" hidden="false" outlineLevel="0" max="7" min="7" style="133" width="12.7"/>
    <col collapsed="false" customWidth="true" hidden="false" outlineLevel="0" max="9" min="8" style="133" width="11.85"/>
    <col collapsed="false" customWidth="false" hidden="false" outlineLevel="0" max="257" min="10" style="133" width="9.14"/>
  </cols>
  <sheetData>
    <row r="1" customFormat="false" ht="18" hidden="false" customHeight="true" outlineLevel="0" collapsed="false">
      <c r="A1" s="403" t="s">
        <v>692</v>
      </c>
      <c r="B1" s="403"/>
      <c r="C1" s="403"/>
      <c r="D1" s="403"/>
      <c r="E1" s="403"/>
      <c r="F1" s="403"/>
      <c r="G1" s="403"/>
      <c r="H1" s="404"/>
      <c r="I1" s="404"/>
    </row>
    <row r="2" customFormat="false" ht="13.5" hidden="false" customHeight="false" outlineLevel="0" collapsed="false">
      <c r="G2" s="405" t="s">
        <v>4</v>
      </c>
      <c r="H2" s="405"/>
      <c r="I2" s="405"/>
    </row>
    <row r="3" customFormat="false" ht="24.95" hidden="false" customHeight="true" outlineLevel="0" collapsed="false">
      <c r="A3" s="468" t="s">
        <v>449</v>
      </c>
      <c r="B3" s="468" t="s">
        <v>599</v>
      </c>
      <c r="C3" s="816" t="s">
        <v>693</v>
      </c>
      <c r="D3" s="816" t="s">
        <v>694</v>
      </c>
      <c r="E3" s="817" t="s">
        <v>695</v>
      </c>
      <c r="F3" s="817"/>
      <c r="G3" s="817"/>
      <c r="H3" s="818"/>
      <c r="I3" s="819"/>
    </row>
    <row r="4" customFormat="false" ht="24.95" hidden="false" customHeight="true" outlineLevel="0" collapsed="false">
      <c r="A4" s="468"/>
      <c r="B4" s="468"/>
      <c r="C4" s="816"/>
      <c r="D4" s="816"/>
      <c r="E4" s="675" t="n">
        <v>2010</v>
      </c>
      <c r="F4" s="675" t="n">
        <v>2011</v>
      </c>
      <c r="G4" s="817" t="n">
        <v>2012</v>
      </c>
      <c r="H4" s="468" t="n">
        <v>2013</v>
      </c>
      <c r="I4" s="675" t="n">
        <v>2014</v>
      </c>
    </row>
    <row r="5" customFormat="false" ht="8.1" hidden="false" customHeight="true" outlineLevel="0" collapsed="false">
      <c r="A5" s="416" t="n">
        <v>1</v>
      </c>
      <c r="B5" s="416" t="n">
        <v>2</v>
      </c>
      <c r="C5" s="416" t="n">
        <v>3</v>
      </c>
      <c r="D5" s="416" t="n">
        <v>4</v>
      </c>
      <c r="E5" s="416" t="n">
        <v>5</v>
      </c>
      <c r="F5" s="416" t="n">
        <v>6</v>
      </c>
      <c r="G5" s="417" t="n">
        <v>7</v>
      </c>
      <c r="H5" s="417"/>
      <c r="I5" s="416"/>
    </row>
    <row r="6" customFormat="false" ht="20.1" hidden="false" customHeight="true" outlineLevel="0" collapsed="false">
      <c r="A6" s="820" t="s">
        <v>510</v>
      </c>
      <c r="B6" s="821" t="s">
        <v>696</v>
      </c>
      <c r="C6" s="201" t="n">
        <f aca="false">C7+C11+C12</f>
        <v>26980812.28</v>
      </c>
      <c r="D6" s="201" t="n">
        <f aca="false">D7+D11+D12</f>
        <v>30860108</v>
      </c>
      <c r="E6" s="201" t="n">
        <f aca="false">E7+E11+E12</f>
        <v>32300000</v>
      </c>
      <c r="F6" s="201" t="n">
        <f aca="false">F7+F11+F12</f>
        <v>33500000</v>
      </c>
      <c r="G6" s="822" t="n">
        <f aca="false">G7+G11+G12</f>
        <v>34700000</v>
      </c>
      <c r="H6" s="822" t="n">
        <f aca="false">H7+H11+H12</f>
        <v>35900000</v>
      </c>
      <c r="I6" s="201" t="n">
        <f aca="false">I7+I11+I12</f>
        <v>37100000</v>
      </c>
    </row>
    <row r="7" customFormat="false" ht="20.1" hidden="false" customHeight="true" outlineLevel="0" collapsed="false">
      <c r="A7" s="823" t="s">
        <v>697</v>
      </c>
      <c r="B7" s="824" t="s">
        <v>698</v>
      </c>
      <c r="C7" s="225" t="n">
        <v>10862468.2</v>
      </c>
      <c r="D7" s="225" t="n">
        <v>12932205</v>
      </c>
      <c r="E7" s="225" t="n">
        <v>13300000</v>
      </c>
      <c r="F7" s="225" t="n">
        <v>13700000</v>
      </c>
      <c r="G7" s="825" t="n">
        <v>14200000</v>
      </c>
      <c r="H7" s="825" t="n">
        <v>14700000</v>
      </c>
      <c r="I7" s="225" t="n">
        <v>15100000</v>
      </c>
    </row>
    <row r="8" customFormat="false" ht="20.1" hidden="false" customHeight="true" outlineLevel="0" collapsed="false">
      <c r="A8" s="826" t="s">
        <v>451</v>
      </c>
      <c r="B8" s="461" t="s">
        <v>699</v>
      </c>
      <c r="C8" s="597" t="n">
        <v>6052313.43</v>
      </c>
      <c r="D8" s="597" t="n">
        <v>6658150</v>
      </c>
      <c r="E8" s="597" t="n">
        <v>6900000</v>
      </c>
      <c r="F8" s="597" t="n">
        <v>7250000</v>
      </c>
      <c r="G8" s="827" t="n">
        <v>7600000</v>
      </c>
      <c r="H8" s="827" t="n">
        <v>7950000</v>
      </c>
      <c r="I8" s="597" t="n">
        <v>8300000</v>
      </c>
    </row>
    <row r="9" customFormat="false" ht="20.1" hidden="false" customHeight="true" outlineLevel="0" collapsed="false">
      <c r="A9" s="826" t="s">
        <v>453</v>
      </c>
      <c r="B9" s="461" t="s">
        <v>700</v>
      </c>
      <c r="C9" s="597" t="n">
        <v>1055000</v>
      </c>
      <c r="D9" s="597" t="n">
        <v>2520000</v>
      </c>
      <c r="E9" s="597" t="n">
        <v>2500000</v>
      </c>
      <c r="F9" s="597" t="n">
        <v>2400000</v>
      </c>
      <c r="G9" s="827" t="n">
        <v>2400000</v>
      </c>
      <c r="H9" s="827" t="n">
        <v>2400000</v>
      </c>
      <c r="I9" s="597" t="n">
        <v>2400000</v>
      </c>
    </row>
    <row r="10" customFormat="false" ht="20.1" hidden="false" customHeight="true" outlineLevel="0" collapsed="false">
      <c r="A10" s="826" t="s">
        <v>516</v>
      </c>
      <c r="B10" s="828" t="s">
        <v>701</v>
      </c>
      <c r="C10" s="600" t="n">
        <v>3064010</v>
      </c>
      <c r="D10" s="600" t="n">
        <v>3166855</v>
      </c>
      <c r="E10" s="600" t="n">
        <v>3250000</v>
      </c>
      <c r="F10" s="600" t="n">
        <v>3350000</v>
      </c>
      <c r="G10" s="829" t="n">
        <v>3500000</v>
      </c>
      <c r="H10" s="829" t="n">
        <v>3600000</v>
      </c>
      <c r="I10" s="600" t="n">
        <v>3700000</v>
      </c>
    </row>
    <row r="11" customFormat="false" ht="20.1" hidden="false" customHeight="true" outlineLevel="0" collapsed="false">
      <c r="A11" s="826" t="s">
        <v>702</v>
      </c>
      <c r="B11" s="461" t="s">
        <v>703</v>
      </c>
      <c r="C11" s="597" t="n">
        <v>9631416</v>
      </c>
      <c r="D11" s="597" t="n">
        <v>10404599</v>
      </c>
      <c r="E11" s="597" t="n">
        <v>11000000</v>
      </c>
      <c r="F11" s="597" t="n">
        <v>11600000</v>
      </c>
      <c r="G11" s="827" t="n">
        <v>12200000</v>
      </c>
      <c r="H11" s="827" t="n">
        <v>12800000</v>
      </c>
      <c r="I11" s="597" t="n">
        <v>13500000</v>
      </c>
    </row>
    <row r="12" customFormat="false" ht="20.1" hidden="false" customHeight="true" outlineLevel="0" collapsed="false">
      <c r="A12" s="830" t="s">
        <v>704</v>
      </c>
      <c r="B12" s="602" t="s">
        <v>705</v>
      </c>
      <c r="C12" s="606" t="n">
        <v>6486928.08</v>
      </c>
      <c r="D12" s="606" t="n">
        <v>7523304</v>
      </c>
      <c r="E12" s="606" t="n">
        <v>8000000</v>
      </c>
      <c r="F12" s="606" t="n">
        <v>8200000</v>
      </c>
      <c r="G12" s="831" t="n">
        <v>8300000</v>
      </c>
      <c r="H12" s="831" t="n">
        <v>8400000</v>
      </c>
      <c r="I12" s="606" t="n">
        <v>8500000</v>
      </c>
    </row>
    <row r="13" customFormat="false" ht="20.1" hidden="false" customHeight="true" outlineLevel="0" collapsed="false">
      <c r="A13" s="832" t="s">
        <v>655</v>
      </c>
      <c r="B13" s="821" t="s">
        <v>706</v>
      </c>
      <c r="C13" s="201" t="n">
        <v>27483660.53</v>
      </c>
      <c r="D13" s="201" t="n">
        <v>38365184.2</v>
      </c>
      <c r="E13" s="201" t="n">
        <v>31160000</v>
      </c>
      <c r="F13" s="201" t="n">
        <v>32360000</v>
      </c>
      <c r="G13" s="822" t="n">
        <v>33560000</v>
      </c>
      <c r="H13" s="822" t="n">
        <v>34760000</v>
      </c>
      <c r="I13" s="201" t="n">
        <v>35960000</v>
      </c>
    </row>
    <row r="14" customFormat="false" ht="20.1" hidden="false" customHeight="true" outlineLevel="0" collapsed="false">
      <c r="A14" s="830" t="s">
        <v>660</v>
      </c>
      <c r="B14" s="833" t="s">
        <v>707</v>
      </c>
      <c r="C14" s="600" t="n">
        <f aca="false">C15+C19+C23+C24</f>
        <v>152000</v>
      </c>
      <c r="D14" s="600" t="n">
        <f aca="false">D15+D19+D23+D24</f>
        <v>210000</v>
      </c>
      <c r="E14" s="600" t="n">
        <f aca="false">E15+E19+E23+E24</f>
        <v>1485000</v>
      </c>
      <c r="F14" s="600" t="n">
        <f aca="false">F15+F19+F23+F24</f>
        <v>1403000</v>
      </c>
      <c r="G14" s="829" t="n">
        <f aca="false">G15+G19+G23+G24</f>
        <v>1321000</v>
      </c>
      <c r="H14" s="829" t="n">
        <f aca="false">H15+H19+H23+H24</f>
        <v>1240000</v>
      </c>
      <c r="I14" s="600" t="n">
        <f aca="false">I15+I19+I23+I24</f>
        <v>1158000</v>
      </c>
    </row>
    <row r="15" customFormat="false" ht="21" hidden="false" customHeight="true" outlineLevel="0" collapsed="false">
      <c r="A15" s="832" t="s">
        <v>697</v>
      </c>
      <c r="B15" s="834" t="s">
        <v>708</v>
      </c>
      <c r="C15" s="204" t="n">
        <f aca="false">C16+C18</f>
        <v>152000</v>
      </c>
      <c r="D15" s="204" t="n">
        <f aca="false">D16+D18</f>
        <v>115000</v>
      </c>
      <c r="E15" s="204" t="n">
        <f aca="false">E16+E18</f>
        <v>0</v>
      </c>
      <c r="F15" s="204" t="n">
        <f aca="false">F16+F18</f>
        <v>0</v>
      </c>
      <c r="G15" s="835" t="n">
        <f aca="false">G16+G18</f>
        <v>0</v>
      </c>
      <c r="H15" s="835" t="n">
        <f aca="false">H16+H18</f>
        <v>0</v>
      </c>
      <c r="I15" s="204" t="n">
        <f aca="false">I16+I18</f>
        <v>0</v>
      </c>
    </row>
    <row r="16" customFormat="false" ht="20.1" hidden="false" customHeight="true" outlineLevel="0" collapsed="false">
      <c r="A16" s="830" t="s">
        <v>451</v>
      </c>
      <c r="B16" s="824" t="s">
        <v>709</v>
      </c>
      <c r="C16" s="225" t="n">
        <v>140000</v>
      </c>
      <c r="D16" s="225" t="n">
        <v>110000</v>
      </c>
      <c r="E16" s="225" t="n">
        <v>0</v>
      </c>
      <c r="F16" s="225" t="n">
        <v>0</v>
      </c>
      <c r="G16" s="825" t="n">
        <v>0</v>
      </c>
      <c r="H16" s="825" t="n">
        <v>0</v>
      </c>
      <c r="I16" s="225" t="n">
        <v>0</v>
      </c>
    </row>
    <row r="17" customFormat="false" ht="26.25" hidden="false" customHeight="true" outlineLevel="0" collapsed="false">
      <c r="A17" s="826" t="s">
        <v>453</v>
      </c>
      <c r="B17" s="459" t="s">
        <v>710</v>
      </c>
      <c r="C17" s="597" t="n">
        <v>0</v>
      </c>
      <c r="D17" s="597" t="n">
        <v>0</v>
      </c>
      <c r="E17" s="597" t="n">
        <v>0</v>
      </c>
      <c r="F17" s="597" t="n">
        <v>0</v>
      </c>
      <c r="G17" s="827" t="n">
        <v>0</v>
      </c>
      <c r="H17" s="827" t="n">
        <v>0</v>
      </c>
      <c r="I17" s="597" t="n">
        <v>0</v>
      </c>
    </row>
    <row r="18" customFormat="false" ht="20.1" hidden="false" customHeight="true" outlineLevel="0" collapsed="false">
      <c r="A18" s="830" t="s">
        <v>516</v>
      </c>
      <c r="B18" s="602" t="s">
        <v>711</v>
      </c>
      <c r="C18" s="606" t="n">
        <v>12000</v>
      </c>
      <c r="D18" s="606" t="n">
        <v>5000</v>
      </c>
      <c r="E18" s="606" t="n">
        <v>0</v>
      </c>
      <c r="F18" s="606" t="n">
        <v>0</v>
      </c>
      <c r="G18" s="831" t="n">
        <v>0</v>
      </c>
      <c r="H18" s="831" t="n">
        <v>0</v>
      </c>
      <c r="I18" s="606" t="n">
        <v>0</v>
      </c>
    </row>
    <row r="19" customFormat="false" ht="36" hidden="false" customHeight="true" outlineLevel="0" collapsed="false">
      <c r="A19" s="832" t="s">
        <v>702</v>
      </c>
      <c r="B19" s="834" t="s">
        <v>712</v>
      </c>
      <c r="C19" s="204" t="n">
        <f aca="false">SUM(C20:C22)</f>
        <v>0</v>
      </c>
      <c r="D19" s="204" t="n">
        <f aca="false">SUM(D20:D22)</f>
        <v>95000</v>
      </c>
      <c r="E19" s="204" t="n">
        <f aca="false">SUM(E20:E22)</f>
        <v>1485000</v>
      </c>
      <c r="F19" s="204" t="n">
        <f aca="false">SUM(F20:F22)</f>
        <v>1403000</v>
      </c>
      <c r="G19" s="204" t="n">
        <f aca="false">SUM(G20:G22)</f>
        <v>1321000</v>
      </c>
      <c r="H19" s="204" t="n">
        <f aca="false">SUM(H20:H22)</f>
        <v>1240000</v>
      </c>
      <c r="I19" s="204" t="n">
        <f aca="false">SUM(I20:I22)</f>
        <v>1158000</v>
      </c>
    </row>
    <row r="20" customFormat="false" ht="20.1" hidden="false" customHeight="true" outlineLevel="0" collapsed="false">
      <c r="A20" s="830" t="s">
        <v>451</v>
      </c>
      <c r="B20" s="824" t="s">
        <v>709</v>
      </c>
      <c r="C20" s="225" t="n">
        <v>0</v>
      </c>
      <c r="D20" s="225" t="n">
        <v>0</v>
      </c>
      <c r="E20" s="225" t="n">
        <v>1076000</v>
      </c>
      <c r="F20" s="225" t="n">
        <v>1076000</v>
      </c>
      <c r="G20" s="825" t="n">
        <v>1076000</v>
      </c>
      <c r="H20" s="825" t="n">
        <v>1076000</v>
      </c>
      <c r="I20" s="225" t="n">
        <v>1076000</v>
      </c>
    </row>
    <row r="21" customFormat="false" ht="29.25" hidden="false" customHeight="true" outlineLevel="0" collapsed="false">
      <c r="A21" s="826" t="s">
        <v>453</v>
      </c>
      <c r="B21" s="459" t="s">
        <v>710</v>
      </c>
      <c r="C21" s="597" t="n">
        <v>0</v>
      </c>
      <c r="D21" s="597" t="n">
        <v>0</v>
      </c>
      <c r="E21" s="597" t="n">
        <v>0</v>
      </c>
      <c r="F21" s="597" t="n">
        <v>0</v>
      </c>
      <c r="G21" s="827" t="n">
        <v>0</v>
      </c>
      <c r="H21" s="827" t="n">
        <v>0</v>
      </c>
      <c r="I21" s="597" t="n">
        <v>0</v>
      </c>
    </row>
    <row r="22" customFormat="false" ht="20.1" hidden="false" customHeight="true" outlineLevel="0" collapsed="false">
      <c r="A22" s="830" t="s">
        <v>516</v>
      </c>
      <c r="B22" s="461" t="s">
        <v>711</v>
      </c>
      <c r="C22" s="597" t="n">
        <v>0</v>
      </c>
      <c r="D22" s="597" t="n">
        <v>95000</v>
      </c>
      <c r="E22" s="597" t="n">
        <v>409000</v>
      </c>
      <c r="F22" s="597" t="n">
        <v>327000</v>
      </c>
      <c r="G22" s="827" t="n">
        <v>245000</v>
      </c>
      <c r="H22" s="827" t="n">
        <v>164000</v>
      </c>
      <c r="I22" s="597" t="n">
        <v>82000</v>
      </c>
      <c r="K22" s="307" t="s">
        <v>713</v>
      </c>
    </row>
    <row r="23" customFormat="false" ht="20.1" hidden="false" customHeight="true" outlineLevel="0" collapsed="false">
      <c r="A23" s="836" t="s">
        <v>704</v>
      </c>
      <c r="B23" s="461" t="s">
        <v>714</v>
      </c>
      <c r="C23" s="597" t="n">
        <v>0</v>
      </c>
      <c r="D23" s="597" t="n">
        <v>0</v>
      </c>
      <c r="E23" s="597" t="n">
        <v>0</v>
      </c>
      <c r="F23" s="597" t="n">
        <v>0</v>
      </c>
      <c r="G23" s="827" t="n">
        <v>0</v>
      </c>
      <c r="H23" s="827" t="n">
        <v>0</v>
      </c>
      <c r="I23" s="597" t="n">
        <v>0</v>
      </c>
    </row>
    <row r="24" customFormat="false" ht="20.1" hidden="false" customHeight="true" outlineLevel="0" collapsed="false">
      <c r="A24" s="830" t="s">
        <v>715</v>
      </c>
      <c r="B24" s="602" t="s">
        <v>548</v>
      </c>
      <c r="C24" s="606" t="n">
        <v>0</v>
      </c>
      <c r="D24" s="606" t="n">
        <v>0</v>
      </c>
      <c r="E24" s="606" t="n">
        <v>0</v>
      </c>
      <c r="F24" s="606" t="n">
        <v>0</v>
      </c>
      <c r="G24" s="831" t="n">
        <v>0</v>
      </c>
      <c r="H24" s="831" t="n">
        <v>0</v>
      </c>
      <c r="I24" s="606" t="n">
        <v>0</v>
      </c>
    </row>
    <row r="25" customFormat="false" ht="20.1" hidden="false" customHeight="true" outlineLevel="0" collapsed="false">
      <c r="A25" s="832" t="s">
        <v>668</v>
      </c>
      <c r="B25" s="821" t="s">
        <v>716</v>
      </c>
      <c r="C25" s="204" t="n">
        <f aca="false">C6-C13</f>
        <v>-502848.25</v>
      </c>
      <c r="D25" s="204" t="n">
        <f aca="false">D6-D13</f>
        <v>-7505076.2</v>
      </c>
      <c r="E25" s="204" t="n">
        <f aca="false">E6-E13</f>
        <v>1140000</v>
      </c>
      <c r="F25" s="204" t="n">
        <f aca="false">F6-F13</f>
        <v>1140000</v>
      </c>
      <c r="G25" s="835" t="n">
        <f aca="false">G6-G13</f>
        <v>1140000</v>
      </c>
      <c r="H25" s="835" t="n">
        <f aca="false">H6-H13</f>
        <v>1140000</v>
      </c>
      <c r="I25" s="204" t="n">
        <f aca="false">I6-I13</f>
        <v>1140000</v>
      </c>
    </row>
    <row r="26" customFormat="false" ht="20.1" hidden="false" customHeight="true" outlineLevel="0" collapsed="false">
      <c r="A26" s="832" t="s">
        <v>717</v>
      </c>
      <c r="B26" s="837" t="s">
        <v>718</v>
      </c>
      <c r="C26" s="204" t="n">
        <v>110000</v>
      </c>
      <c r="D26" s="204" t="n">
        <v>5380000</v>
      </c>
      <c r="E26" s="204" t="n">
        <f aca="false">D26-E20</f>
        <v>4304000</v>
      </c>
      <c r="F26" s="204" t="n">
        <f aca="false">E26-F20</f>
        <v>3228000</v>
      </c>
      <c r="G26" s="835" t="n">
        <f aca="false">F26-G20</f>
        <v>2152000</v>
      </c>
      <c r="H26" s="835" t="n">
        <f aca="false">G26-H20</f>
        <v>1076000</v>
      </c>
      <c r="I26" s="204" t="n">
        <f aca="false">H26-I20</f>
        <v>0</v>
      </c>
    </row>
    <row r="27" customFormat="false" ht="25.5" hidden="false" customHeight="true" outlineLevel="0" collapsed="false">
      <c r="A27" s="830" t="s">
        <v>451</v>
      </c>
      <c r="B27" s="838" t="s">
        <v>719</v>
      </c>
      <c r="C27" s="225" t="n">
        <v>0</v>
      </c>
      <c r="D27" s="225" t="n">
        <v>0</v>
      </c>
      <c r="E27" s="225" t="n">
        <v>0</v>
      </c>
      <c r="F27" s="225" t="n">
        <v>0</v>
      </c>
      <c r="G27" s="825" t="n">
        <v>0</v>
      </c>
      <c r="H27" s="825" t="n">
        <v>0</v>
      </c>
      <c r="I27" s="225" t="n">
        <v>0</v>
      </c>
    </row>
    <row r="28" customFormat="false" ht="20.1" hidden="false" customHeight="true" outlineLevel="0" collapsed="false">
      <c r="A28" s="839" t="s">
        <v>720</v>
      </c>
      <c r="B28" s="840" t="s">
        <v>721</v>
      </c>
      <c r="C28" s="124" t="n">
        <f aca="false">C26/C6</f>
        <v>0.00407697139946893</v>
      </c>
      <c r="D28" s="124" t="n">
        <f aca="false">D26/D6</f>
        <v>0.174335099540157</v>
      </c>
      <c r="E28" s="124" t="n">
        <f aca="false">E26/E6</f>
        <v>0.133250773993808</v>
      </c>
      <c r="F28" s="124" t="n">
        <f aca="false">F26/F6</f>
        <v>0.0963582089552239</v>
      </c>
      <c r="G28" s="841" t="n">
        <f aca="false">G26/G6</f>
        <v>0.0620172910662824</v>
      </c>
      <c r="H28" s="841" t="n">
        <f aca="false">H26/H6</f>
        <v>0.0299721448467967</v>
      </c>
      <c r="I28" s="124" t="n">
        <f aca="false">I26/I6</f>
        <v>0</v>
      </c>
    </row>
    <row r="29" customFormat="false" ht="33.75" hidden="false" customHeight="true" outlineLevel="0" collapsed="false">
      <c r="A29" s="839" t="s">
        <v>722</v>
      </c>
      <c r="B29" s="842" t="s">
        <v>723</v>
      </c>
      <c r="C29" s="124" t="n">
        <f aca="false">C14/C6</f>
        <v>0.00563363320653888</v>
      </c>
      <c r="D29" s="124" t="n">
        <f aca="false">D14/D6</f>
        <v>0.0068049016549132</v>
      </c>
      <c r="E29" s="124" t="n">
        <f aca="false">E14/E6</f>
        <v>0.0459752321981424</v>
      </c>
      <c r="F29" s="124" t="n">
        <f aca="false">F14/F6</f>
        <v>0.0418805970149254</v>
      </c>
      <c r="G29" s="841" t="n">
        <f aca="false">G14/G6</f>
        <v>0.0380691642651297</v>
      </c>
      <c r="H29" s="841" t="n">
        <f aca="false">H14/H6</f>
        <v>0.0345403899721449</v>
      </c>
      <c r="I29" s="124" t="n">
        <f aca="false">I14/I6</f>
        <v>0.0312129380053908</v>
      </c>
    </row>
    <row r="30" customFormat="false" ht="20.1" hidden="false" customHeight="true" outlineLevel="0" collapsed="false">
      <c r="A30" s="839" t="s">
        <v>724</v>
      </c>
      <c r="B30" s="840" t="s">
        <v>725</v>
      </c>
      <c r="C30" s="597"/>
      <c r="D30" s="597"/>
      <c r="E30" s="597"/>
      <c r="F30" s="597"/>
      <c r="G30" s="827"/>
      <c r="H30" s="827"/>
      <c r="I30" s="597"/>
    </row>
    <row r="31" customFormat="false" ht="33" hidden="false" customHeight="true" outlineLevel="0" collapsed="false">
      <c r="A31" s="843" t="s">
        <v>726</v>
      </c>
      <c r="B31" s="844" t="s">
        <v>727</v>
      </c>
      <c r="C31" s="625"/>
      <c r="D31" s="625"/>
      <c r="E31" s="625"/>
      <c r="F31" s="625"/>
      <c r="G31" s="845"/>
      <c r="H31" s="845"/>
      <c r="I31" s="625"/>
    </row>
    <row r="33" customFormat="false" ht="12.75" hidden="false" customHeight="false" outlineLevel="0" collapsed="false">
      <c r="H33" s="466" t="s">
        <v>172</v>
      </c>
      <c r="I33" s="466"/>
    </row>
    <row r="35" customFormat="false" ht="12.75" hidden="false" customHeight="false" outlineLevel="0" collapsed="false">
      <c r="G35" s="133" t="s">
        <v>728</v>
      </c>
      <c r="H35" s="466"/>
      <c r="I35" s="466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true"/>
  <pageMargins left="0.196527777777778" right="0.39375" top="0.590277777777778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3a
do uchwały Rady Gminy Ełk 
nr           /            /2008      
z dnia 30 grudnia 2008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38"/>
  <sheetViews>
    <sheetView showFormulas="false" showGridLines="true" showRowColHeaders="true" showZeros="true" rightToLeft="false" tabSelected="false" showOutlineSymbols="true" defaultGridColor="true" view="normal" topLeftCell="A387" colorId="64" zoomScale="100" zoomScaleNormal="100" zoomScalePageLayoutView="100" workbookViewId="0">
      <selection pane="topLeft" activeCell="H410" activeCellId="1" sqref="G447 H410:P4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.56"/>
    <col collapsed="false" customWidth="true" hidden="false" outlineLevel="0" max="2" min="2" style="133" width="5.85"/>
    <col collapsed="false" customWidth="true" hidden="false" outlineLevel="0" max="3" min="3" style="133" width="5.13"/>
    <col collapsed="false" customWidth="true" hidden="false" outlineLevel="0" max="4" min="4" style="133" width="41.99"/>
    <col collapsed="false" customWidth="true" hidden="false" outlineLevel="0" max="5" min="5" style="133" width="13.56"/>
    <col collapsed="false" customWidth="true" hidden="false" outlineLevel="0" max="6" min="6" style="133" width="12.99"/>
    <col collapsed="false" customWidth="true" hidden="false" outlineLevel="0" max="7" min="7" style="133" width="12.42"/>
    <col collapsed="false" customWidth="true" hidden="false" outlineLevel="0" max="8" min="8" style="133" width="11.42"/>
    <col collapsed="false" customWidth="true" hidden="false" outlineLevel="0" max="9" min="9" style="133" width="11.85"/>
    <col collapsed="false" customWidth="true" hidden="false" outlineLevel="0" max="10" min="10" style="133" width="10.99"/>
    <col collapsed="false" customWidth="true" hidden="false" outlineLevel="0" max="11" min="11" style="133" width="9.41"/>
    <col collapsed="false" customWidth="true" hidden="false" outlineLevel="0" max="12" min="12" style="133" width="12.56"/>
    <col collapsed="false" customWidth="true" hidden="false" outlineLevel="0" max="13" min="13" style="133" width="8.99"/>
    <col collapsed="false" customWidth="false" hidden="false" outlineLevel="0" max="257" min="14" style="133" width="9.14"/>
  </cols>
  <sheetData>
    <row r="2" customFormat="false" ht="12.75" hidden="false" customHeight="false" outlineLevel="0" collapsed="false">
      <c r="E2" s="134" t="s">
        <v>174</v>
      </c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12.75" hidden="false" customHeight="false" outlineLevel="0" collapsed="false">
      <c r="E3" s="134" t="s">
        <v>175</v>
      </c>
      <c r="F3" s="134"/>
      <c r="G3" s="134"/>
      <c r="H3" s="134"/>
      <c r="I3" s="134"/>
      <c r="J3" s="134"/>
      <c r="K3" s="134"/>
      <c r="L3" s="134"/>
      <c r="M3" s="134"/>
    </row>
    <row r="5" customFormat="false" ht="18.75" hidden="false" customHeight="false" outlineLevel="0" collapsed="false">
      <c r="A5" s="135" t="s">
        <v>176</v>
      </c>
      <c r="B5" s="135"/>
      <c r="C5" s="135"/>
      <c r="D5" s="135"/>
      <c r="E5" s="135"/>
      <c r="F5" s="136"/>
      <c r="G5" s="136"/>
      <c r="H5" s="136"/>
      <c r="I5" s="136"/>
      <c r="J5" s="136"/>
      <c r="K5" s="136"/>
      <c r="L5" s="136"/>
      <c r="M5" s="137"/>
    </row>
    <row r="6" customFormat="false" ht="11.25" hidden="false" customHeight="true" outlineLevel="0" collapsed="false">
      <c r="A6" s="138" t="s">
        <v>8</v>
      </c>
      <c r="B6" s="138" t="s">
        <v>177</v>
      </c>
      <c r="C6" s="139" t="s">
        <v>10</v>
      </c>
      <c r="D6" s="140"/>
      <c r="E6" s="141"/>
      <c r="F6" s="142" t="s">
        <v>178</v>
      </c>
      <c r="G6" s="142"/>
      <c r="H6" s="142"/>
      <c r="I6" s="142"/>
      <c r="J6" s="142"/>
      <c r="K6" s="142"/>
      <c r="L6" s="142"/>
      <c r="M6" s="143"/>
    </row>
    <row r="7" customFormat="false" ht="12.75" hidden="false" customHeight="true" outlineLevel="0" collapsed="false">
      <c r="A7" s="138"/>
      <c r="B7" s="138"/>
      <c r="C7" s="139"/>
      <c r="D7" s="144" t="s">
        <v>179</v>
      </c>
      <c r="E7" s="145" t="s">
        <v>180</v>
      </c>
      <c r="F7" s="146"/>
      <c r="G7" s="147" t="s">
        <v>6</v>
      </c>
      <c r="H7" s="147"/>
      <c r="I7" s="147"/>
      <c r="J7" s="147"/>
      <c r="K7" s="147"/>
      <c r="L7" s="148"/>
      <c r="M7" s="145" t="s">
        <v>181</v>
      </c>
    </row>
    <row r="8" customFormat="false" ht="44.25" hidden="false" customHeight="true" outlineLevel="0" collapsed="false">
      <c r="A8" s="138"/>
      <c r="B8" s="138"/>
      <c r="C8" s="139"/>
      <c r="D8" s="144"/>
      <c r="E8" s="145"/>
      <c r="F8" s="145" t="s">
        <v>182</v>
      </c>
      <c r="G8" s="149" t="s">
        <v>183</v>
      </c>
      <c r="H8" s="150" t="s">
        <v>184</v>
      </c>
      <c r="I8" s="151" t="s">
        <v>185</v>
      </c>
      <c r="J8" s="151" t="s">
        <v>186</v>
      </c>
      <c r="K8" s="149" t="s">
        <v>187</v>
      </c>
      <c r="L8" s="152" t="s">
        <v>188</v>
      </c>
      <c r="M8" s="145"/>
    </row>
    <row r="9" customFormat="false" ht="11.25" hidden="false" customHeight="true" outlineLevel="0" collapsed="false">
      <c r="A9" s="153" t="n">
        <v>1</v>
      </c>
      <c r="B9" s="153" t="n">
        <v>2</v>
      </c>
      <c r="C9" s="153" t="n">
        <v>3</v>
      </c>
      <c r="D9" s="153" t="n">
        <v>4</v>
      </c>
      <c r="E9" s="153" t="n">
        <v>5</v>
      </c>
      <c r="F9" s="153" t="n">
        <v>6</v>
      </c>
      <c r="G9" s="153" t="n">
        <v>7</v>
      </c>
      <c r="H9" s="153" t="n">
        <v>8</v>
      </c>
      <c r="I9" s="153" t="n">
        <v>9</v>
      </c>
      <c r="J9" s="153" t="n">
        <v>10</v>
      </c>
      <c r="K9" s="153" t="n">
        <v>11</v>
      </c>
      <c r="L9" s="153" t="n">
        <v>12</v>
      </c>
      <c r="M9" s="153" t="n">
        <v>13</v>
      </c>
    </row>
    <row r="10" customFormat="false" ht="18.75" hidden="false" customHeight="true" outlineLevel="0" collapsed="false">
      <c r="A10" s="154" t="s">
        <v>16</v>
      </c>
      <c r="B10" s="154"/>
      <c r="C10" s="154"/>
      <c r="D10" s="155" t="s">
        <v>189</v>
      </c>
      <c r="E10" s="156" t="n">
        <f aca="false">E11+E14+E16</f>
        <v>2122755</v>
      </c>
      <c r="F10" s="156" t="n">
        <f aca="false">F11+F14+F16</f>
        <v>162755</v>
      </c>
      <c r="G10" s="156" t="n">
        <f aca="false">G11+G14+G16</f>
        <v>51040</v>
      </c>
      <c r="H10" s="156" t="n">
        <f aca="false">H11+H14+H16</f>
        <v>15210</v>
      </c>
      <c r="I10" s="156" t="n">
        <f aca="false">I11+I14+I16</f>
        <v>0</v>
      </c>
      <c r="J10" s="156" t="n">
        <f aca="false">J11+J14+J16</f>
        <v>0</v>
      </c>
      <c r="K10" s="156" t="n">
        <f aca="false">K11+K14+K16</f>
        <v>0</v>
      </c>
      <c r="L10" s="156" t="n">
        <f aca="false">L11+L14+L16</f>
        <v>1960000</v>
      </c>
      <c r="M10" s="157" t="n">
        <f aca="false">E10/E398</f>
        <v>0.0553302439246467</v>
      </c>
    </row>
    <row r="11" customFormat="false" ht="17.25" hidden="false" customHeight="true" outlineLevel="0" collapsed="false">
      <c r="A11" s="158"/>
      <c r="B11" s="158" t="s">
        <v>190</v>
      </c>
      <c r="C11" s="158"/>
      <c r="D11" s="159" t="s">
        <v>191</v>
      </c>
      <c r="E11" s="160" t="n">
        <f aca="false">SUM(E12:E13)</f>
        <v>1965000</v>
      </c>
      <c r="F11" s="160" t="n">
        <f aca="false">SUM(F12:F13)</f>
        <v>5000</v>
      </c>
      <c r="G11" s="160" t="n">
        <f aca="false">SUM(G12:G13)</f>
        <v>0</v>
      </c>
      <c r="H11" s="160" t="n">
        <f aca="false">SUM(H12:H13)</f>
        <v>0</v>
      </c>
      <c r="I11" s="160" t="n">
        <f aca="false">SUM(I12:I13)</f>
        <v>0</v>
      </c>
      <c r="J11" s="160" t="n">
        <f aca="false">SUM(J12:J13)</f>
        <v>0</v>
      </c>
      <c r="K11" s="160" t="n">
        <f aca="false">SUM(K12:K13)</f>
        <v>0</v>
      </c>
      <c r="L11" s="160" t="n">
        <f aca="false">SUM(L12:L13)</f>
        <v>1960000</v>
      </c>
      <c r="M11" s="161" t="n">
        <f aca="false">E11/E398</f>
        <v>0.0512183126700588</v>
      </c>
    </row>
    <row r="12" customFormat="false" ht="15.75" hidden="false" customHeight="true" outlineLevel="0" collapsed="false">
      <c r="A12" s="162"/>
      <c r="B12" s="162"/>
      <c r="C12" s="162" t="s">
        <v>192</v>
      </c>
      <c r="D12" s="163" t="s">
        <v>193</v>
      </c>
      <c r="E12" s="164" t="n">
        <v>5000</v>
      </c>
      <c r="F12" s="165" t="n">
        <v>5000</v>
      </c>
      <c r="G12" s="165"/>
      <c r="H12" s="165"/>
      <c r="I12" s="165"/>
      <c r="J12" s="165"/>
      <c r="K12" s="165"/>
      <c r="L12" s="165"/>
      <c r="M12" s="166" t="n">
        <f aca="false">E12/E398</f>
        <v>0.000130326495343661</v>
      </c>
    </row>
    <row r="13" customFormat="false" ht="15.75" hidden="false" customHeight="true" outlineLevel="0" collapsed="false">
      <c r="A13" s="167"/>
      <c r="B13" s="167"/>
      <c r="C13" s="167" t="s">
        <v>194</v>
      </c>
      <c r="D13" s="168" t="s">
        <v>195</v>
      </c>
      <c r="E13" s="169" t="n">
        <v>1960000</v>
      </c>
      <c r="F13" s="170"/>
      <c r="G13" s="170"/>
      <c r="H13" s="170"/>
      <c r="I13" s="170"/>
      <c r="J13" s="170"/>
      <c r="K13" s="170"/>
      <c r="L13" s="170" t="n">
        <v>1960000</v>
      </c>
      <c r="M13" s="171" t="n">
        <f aca="false">E13/E398</f>
        <v>0.0510879861747151</v>
      </c>
    </row>
    <row r="14" customFormat="false" ht="15" hidden="false" customHeight="true" outlineLevel="0" collapsed="false">
      <c r="A14" s="172"/>
      <c r="B14" s="158" t="s">
        <v>196</v>
      </c>
      <c r="C14" s="158"/>
      <c r="D14" s="159" t="s">
        <v>197</v>
      </c>
      <c r="E14" s="173" t="n">
        <f aca="false">E15</f>
        <v>28400</v>
      </c>
      <c r="F14" s="160" t="n">
        <f aca="false">F15</f>
        <v>28400</v>
      </c>
      <c r="G14" s="160" t="n">
        <f aca="false">G15</f>
        <v>0</v>
      </c>
      <c r="H14" s="160" t="n">
        <f aca="false">H15</f>
        <v>0</v>
      </c>
      <c r="I14" s="160" t="n">
        <f aca="false">I15</f>
        <v>0</v>
      </c>
      <c r="J14" s="160" t="n">
        <f aca="false">J15</f>
        <v>0</v>
      </c>
      <c r="K14" s="160" t="n">
        <f aca="false">K15</f>
        <v>0</v>
      </c>
      <c r="L14" s="160" t="n">
        <f aca="false">L15</f>
        <v>0</v>
      </c>
      <c r="M14" s="174" t="n">
        <f aca="false">E14/E398</f>
        <v>0.000740254493551995</v>
      </c>
    </row>
    <row r="15" customFormat="false" ht="18.75" hidden="false" customHeight="true" outlineLevel="0" collapsed="false">
      <c r="A15" s="175"/>
      <c r="B15" s="175"/>
      <c r="C15" s="175" t="s">
        <v>198</v>
      </c>
      <c r="D15" s="176" t="s">
        <v>199</v>
      </c>
      <c r="E15" s="177" t="n">
        <v>28400</v>
      </c>
      <c r="F15" s="178" t="n">
        <v>28400</v>
      </c>
      <c r="G15" s="178"/>
      <c r="H15" s="178"/>
      <c r="I15" s="178"/>
      <c r="J15" s="178"/>
      <c r="K15" s="178"/>
      <c r="L15" s="178"/>
      <c r="M15" s="179" t="n">
        <f aca="false">E15/E398</f>
        <v>0.000740254493551995</v>
      </c>
    </row>
    <row r="16" customFormat="false" ht="15.75" hidden="false" customHeight="true" outlineLevel="0" collapsed="false">
      <c r="A16" s="180"/>
      <c r="B16" s="158" t="s">
        <v>18</v>
      </c>
      <c r="C16" s="180"/>
      <c r="D16" s="159" t="s">
        <v>19</v>
      </c>
      <c r="E16" s="160" t="n">
        <f aca="false">SUM(E17:E23)</f>
        <v>129355</v>
      </c>
      <c r="F16" s="160" t="n">
        <f aca="false">SUM(F17:F23)</f>
        <v>129355</v>
      </c>
      <c r="G16" s="160" t="n">
        <f aca="false">SUM(G17:G23)</f>
        <v>51040</v>
      </c>
      <c r="H16" s="160" t="n">
        <f aca="false">SUM(H17:H23)</f>
        <v>15210</v>
      </c>
      <c r="I16" s="160" t="n">
        <f aca="false">SUM(I17:I23)</f>
        <v>0</v>
      </c>
      <c r="J16" s="160" t="n">
        <f aca="false">SUM(J17:J23)</f>
        <v>0</v>
      </c>
      <c r="K16" s="160" t="n">
        <f aca="false">SUM(K17:K23)</f>
        <v>0</v>
      </c>
      <c r="L16" s="160" t="n">
        <f aca="false">SUM(L17:L23)</f>
        <v>0</v>
      </c>
      <c r="M16" s="174" t="n">
        <f aca="false">E16/E398</f>
        <v>0.00337167676103586</v>
      </c>
    </row>
    <row r="17" customFormat="false" ht="16.5" hidden="false" customHeight="true" outlineLevel="0" collapsed="false">
      <c r="A17" s="167"/>
      <c r="B17" s="181"/>
      <c r="C17" s="167" t="s">
        <v>200</v>
      </c>
      <c r="D17" s="182" t="s">
        <v>201</v>
      </c>
      <c r="E17" s="164" t="n">
        <v>51040</v>
      </c>
      <c r="F17" s="164" t="n">
        <v>51040</v>
      </c>
      <c r="G17" s="164" t="n">
        <v>51040</v>
      </c>
      <c r="H17" s="165"/>
      <c r="I17" s="165"/>
      <c r="J17" s="165"/>
      <c r="K17" s="165"/>
      <c r="L17" s="165"/>
      <c r="M17" s="171" t="n">
        <f aca="false">E17/E398</f>
        <v>0.00133037286446809</v>
      </c>
    </row>
    <row r="18" customFormat="false" ht="16.5" hidden="false" customHeight="true" outlineLevel="0" collapsed="false">
      <c r="A18" s="183"/>
      <c r="B18" s="184"/>
      <c r="C18" s="183" t="s">
        <v>202</v>
      </c>
      <c r="D18" s="185" t="s">
        <v>203</v>
      </c>
      <c r="E18" s="164" t="n">
        <v>7707</v>
      </c>
      <c r="F18" s="164" t="n">
        <v>7707</v>
      </c>
      <c r="G18" s="165"/>
      <c r="H18" s="164" t="n">
        <v>7707</v>
      </c>
      <c r="I18" s="165"/>
      <c r="J18" s="165"/>
      <c r="K18" s="165"/>
      <c r="L18" s="165"/>
      <c r="M18" s="171" t="n">
        <f aca="false">E18/E398</f>
        <v>0.000200885259922719</v>
      </c>
    </row>
    <row r="19" customFormat="false" ht="16.5" hidden="false" customHeight="true" outlineLevel="0" collapsed="false">
      <c r="A19" s="183"/>
      <c r="B19" s="184"/>
      <c r="C19" s="183" t="s">
        <v>204</v>
      </c>
      <c r="D19" s="185" t="s">
        <v>205</v>
      </c>
      <c r="E19" s="164" t="n">
        <v>7503</v>
      </c>
      <c r="F19" s="164" t="n">
        <v>7503</v>
      </c>
      <c r="G19" s="165"/>
      <c r="H19" s="164" t="n">
        <v>7503</v>
      </c>
      <c r="I19" s="165"/>
      <c r="J19" s="165"/>
      <c r="K19" s="165"/>
      <c r="L19" s="165"/>
      <c r="M19" s="171" t="n">
        <f aca="false">E19/E398</f>
        <v>0.000195567938912698</v>
      </c>
    </row>
    <row r="20" customFormat="false" ht="16.5" hidden="false" customHeight="true" outlineLevel="0" collapsed="false">
      <c r="A20" s="183"/>
      <c r="B20" s="184"/>
      <c r="C20" s="183" t="s">
        <v>206</v>
      </c>
      <c r="D20" s="185" t="s">
        <v>207</v>
      </c>
      <c r="E20" s="164" t="n">
        <v>10000</v>
      </c>
      <c r="F20" s="164" t="n">
        <v>10000</v>
      </c>
      <c r="G20" s="165"/>
      <c r="H20" s="165"/>
      <c r="I20" s="165"/>
      <c r="J20" s="165"/>
      <c r="K20" s="165"/>
      <c r="L20" s="165"/>
      <c r="M20" s="171" t="n">
        <f aca="false">E20/E398</f>
        <v>0.000260652990687322</v>
      </c>
    </row>
    <row r="21" customFormat="false" ht="16.5" hidden="false" customHeight="true" outlineLevel="0" collapsed="false">
      <c r="A21" s="183"/>
      <c r="B21" s="184"/>
      <c r="C21" s="183" t="s">
        <v>208</v>
      </c>
      <c r="D21" s="185" t="s">
        <v>209</v>
      </c>
      <c r="E21" s="164" t="n">
        <v>1600</v>
      </c>
      <c r="F21" s="164" t="n">
        <v>1600</v>
      </c>
      <c r="G21" s="165"/>
      <c r="H21" s="165"/>
      <c r="I21" s="165"/>
      <c r="J21" s="165"/>
      <c r="K21" s="165"/>
      <c r="L21" s="165"/>
      <c r="M21" s="171" t="n">
        <f aca="false">E21/E398</f>
        <v>4.17044785099716E-005</v>
      </c>
    </row>
    <row r="22" customFormat="false" ht="16.5" hidden="false" customHeight="true" outlineLevel="0" collapsed="false">
      <c r="A22" s="183"/>
      <c r="B22" s="184"/>
      <c r="C22" s="183" t="s">
        <v>192</v>
      </c>
      <c r="D22" s="163" t="s">
        <v>193</v>
      </c>
      <c r="E22" s="164" t="n">
        <v>50000</v>
      </c>
      <c r="F22" s="165" t="n">
        <v>50000</v>
      </c>
      <c r="G22" s="165"/>
      <c r="H22" s="165"/>
      <c r="I22" s="165"/>
      <c r="J22" s="165"/>
      <c r="K22" s="165"/>
      <c r="L22" s="165"/>
      <c r="M22" s="171" t="n">
        <f aca="false">E22/E398</f>
        <v>0.00130326495343661</v>
      </c>
    </row>
    <row r="23" customFormat="false" ht="16.5" hidden="false" customHeight="true" outlineLevel="0" collapsed="false">
      <c r="A23" s="183"/>
      <c r="B23" s="184"/>
      <c r="C23" s="183" t="s">
        <v>210</v>
      </c>
      <c r="D23" s="186" t="s">
        <v>211</v>
      </c>
      <c r="E23" s="164" t="n">
        <v>1505</v>
      </c>
      <c r="F23" s="164" t="n">
        <v>1505</v>
      </c>
      <c r="G23" s="165"/>
      <c r="H23" s="165"/>
      <c r="I23" s="165"/>
      <c r="J23" s="165"/>
      <c r="K23" s="165"/>
      <c r="L23" s="165"/>
      <c r="M23" s="171" t="n">
        <f aca="false">E23/E398</f>
        <v>3.9228275098442E-005</v>
      </c>
    </row>
    <row r="24" customFormat="false" ht="18" hidden="false" customHeight="true" outlineLevel="0" collapsed="false">
      <c r="A24" s="187" t="n">
        <v>600</v>
      </c>
      <c r="B24" s="187"/>
      <c r="C24" s="188"/>
      <c r="D24" s="187" t="s">
        <v>212</v>
      </c>
      <c r="E24" s="189" t="n">
        <f aca="false">E25+E28+E30+E39</f>
        <v>4926963</v>
      </c>
      <c r="F24" s="189" t="n">
        <f aca="false">F25+F28+F30+F39</f>
        <v>2532963</v>
      </c>
      <c r="G24" s="189" t="n">
        <f aca="false">G25+G28+G30+G39</f>
        <v>12760</v>
      </c>
      <c r="H24" s="189" t="n">
        <f aca="false">H25+H28+H30+H39</f>
        <v>3803</v>
      </c>
      <c r="I24" s="189" t="n">
        <f aca="false">I25+I28+I30+I39</f>
        <v>0</v>
      </c>
      <c r="J24" s="189" t="n">
        <f aca="false">J25+J28+J30+J39</f>
        <v>0</v>
      </c>
      <c r="K24" s="189" t="n">
        <f aca="false">K25+K28+K30+K39</f>
        <v>0</v>
      </c>
      <c r="L24" s="189" t="n">
        <f aca="false">L25+L28+L30+L39</f>
        <v>2394000</v>
      </c>
      <c r="M24" s="157" t="n">
        <f aca="false">E24/E398</f>
        <v>0.128422764095578</v>
      </c>
    </row>
    <row r="25" customFormat="false" ht="17.25" hidden="false" customHeight="true" outlineLevel="0" collapsed="false">
      <c r="A25" s="158"/>
      <c r="B25" s="190" t="s">
        <v>213</v>
      </c>
      <c r="C25" s="191"/>
      <c r="D25" s="191" t="s">
        <v>214</v>
      </c>
      <c r="E25" s="160" t="n">
        <f aca="false">SUM(E26:E27)</f>
        <v>1470000</v>
      </c>
      <c r="F25" s="160" t="n">
        <f aca="false">SUM(F26:F27)</f>
        <v>870000</v>
      </c>
      <c r="G25" s="160" t="n">
        <f aca="false">SUM(G26:G27)</f>
        <v>0</v>
      </c>
      <c r="H25" s="160" t="n">
        <f aca="false">SUM(H26:H27)</f>
        <v>0</v>
      </c>
      <c r="I25" s="160" t="n">
        <f aca="false">SUM(I26:I27)</f>
        <v>0</v>
      </c>
      <c r="J25" s="160" t="n">
        <f aca="false">SUM(J26:J27)</f>
        <v>0</v>
      </c>
      <c r="K25" s="160" t="n">
        <f aca="false">SUM(K26:K27)</f>
        <v>0</v>
      </c>
      <c r="L25" s="160" t="n">
        <f aca="false">SUM(L26:L27)</f>
        <v>600000</v>
      </c>
      <c r="M25" s="174" t="n">
        <f aca="false">E25/E398</f>
        <v>0.0383159896310364</v>
      </c>
    </row>
    <row r="26" customFormat="false" ht="15" hidden="false" customHeight="true" outlineLevel="0" collapsed="false">
      <c r="A26" s="192"/>
      <c r="B26" s="193"/>
      <c r="C26" s="194" t="s">
        <v>192</v>
      </c>
      <c r="D26" s="195" t="s">
        <v>193</v>
      </c>
      <c r="E26" s="196" t="n">
        <v>870000</v>
      </c>
      <c r="F26" s="196" t="n">
        <v>870000</v>
      </c>
      <c r="G26" s="196"/>
      <c r="H26" s="196"/>
      <c r="I26" s="196"/>
      <c r="J26" s="196"/>
      <c r="K26" s="196"/>
      <c r="L26" s="196"/>
      <c r="M26" s="171" t="n">
        <f aca="false">E26/E398</f>
        <v>0.022676810189797</v>
      </c>
    </row>
    <row r="27" customFormat="false" ht="22.5" hidden="false" customHeight="true" outlineLevel="0" collapsed="false">
      <c r="A27" s="197"/>
      <c r="B27" s="197"/>
      <c r="C27" s="197" t="s">
        <v>215</v>
      </c>
      <c r="D27" s="198" t="s">
        <v>216</v>
      </c>
      <c r="E27" s="199" t="n">
        <v>600000</v>
      </c>
      <c r="F27" s="199"/>
      <c r="G27" s="199"/>
      <c r="H27" s="199"/>
      <c r="I27" s="199"/>
      <c r="J27" s="199"/>
      <c r="K27" s="199"/>
      <c r="L27" s="199" t="n">
        <v>600000</v>
      </c>
      <c r="M27" s="200" t="n">
        <f aca="false">E27/E398</f>
        <v>0.0156391794412393</v>
      </c>
    </row>
    <row r="28" customFormat="false" ht="19.5" hidden="false" customHeight="true" outlineLevel="0" collapsed="false">
      <c r="A28" s="158"/>
      <c r="B28" s="158" t="s">
        <v>217</v>
      </c>
      <c r="C28" s="158"/>
      <c r="D28" s="159" t="s">
        <v>218</v>
      </c>
      <c r="E28" s="201" t="n">
        <f aca="false">SUM(E29:E29)</f>
        <v>600000</v>
      </c>
      <c r="F28" s="201" t="n">
        <f aca="false">SUM(F29:F29)</f>
        <v>0</v>
      </c>
      <c r="G28" s="201" t="n">
        <f aca="false">SUM(G29:G29)</f>
        <v>0</v>
      </c>
      <c r="H28" s="201" t="n">
        <f aca="false">SUM(H29:H29)</f>
        <v>0</v>
      </c>
      <c r="I28" s="201" t="n">
        <f aca="false">SUM(I29:I29)</f>
        <v>0</v>
      </c>
      <c r="J28" s="201" t="n">
        <f aca="false">SUM(J29:J29)</f>
        <v>0</v>
      </c>
      <c r="K28" s="201" t="n">
        <f aca="false">SUM(K29:K29)</f>
        <v>0</v>
      </c>
      <c r="L28" s="201" t="n">
        <f aca="false">SUM(L29:L29)</f>
        <v>600000</v>
      </c>
      <c r="M28" s="174" t="n">
        <f aca="false">E28/E398</f>
        <v>0.0156391794412393</v>
      </c>
    </row>
    <row r="29" customFormat="false" ht="21" hidden="false" customHeight="true" outlineLevel="0" collapsed="false">
      <c r="A29" s="202"/>
      <c r="B29" s="202"/>
      <c r="C29" s="202" t="s">
        <v>219</v>
      </c>
      <c r="D29" s="203" t="s">
        <v>220</v>
      </c>
      <c r="E29" s="204" t="n">
        <v>600000</v>
      </c>
      <c r="F29" s="204"/>
      <c r="G29" s="204"/>
      <c r="H29" s="204"/>
      <c r="I29" s="204"/>
      <c r="J29" s="204"/>
      <c r="K29" s="204"/>
      <c r="L29" s="204" t="n">
        <v>600000</v>
      </c>
      <c r="M29" s="205" t="n">
        <f aca="false">E29/E398</f>
        <v>0.0156391794412393</v>
      </c>
    </row>
    <row r="30" customFormat="false" ht="16.5" hidden="false" customHeight="true" outlineLevel="0" collapsed="false">
      <c r="A30" s="158"/>
      <c r="B30" s="158" t="s">
        <v>221</v>
      </c>
      <c r="C30" s="158"/>
      <c r="D30" s="159" t="s">
        <v>222</v>
      </c>
      <c r="E30" s="201" t="n">
        <f aca="false">SUM(E31:E38)</f>
        <v>2830963</v>
      </c>
      <c r="F30" s="201" t="n">
        <f aca="false">SUM(F31:F38)</f>
        <v>1656963</v>
      </c>
      <c r="G30" s="201" t="n">
        <f aca="false">SUM(G31:G38)</f>
        <v>12760</v>
      </c>
      <c r="H30" s="201" t="n">
        <f aca="false">SUM(H31:H38)</f>
        <v>3803</v>
      </c>
      <c r="I30" s="201" t="n">
        <f aca="false">SUM(I31:I38)</f>
        <v>0</v>
      </c>
      <c r="J30" s="201" t="n">
        <f aca="false">SUM(J31:J38)</f>
        <v>0</v>
      </c>
      <c r="K30" s="201" t="n">
        <f aca="false">SUM(K31:K38)</f>
        <v>0</v>
      </c>
      <c r="L30" s="201" t="n">
        <f aca="false">SUM(L31:L38)</f>
        <v>1174000</v>
      </c>
      <c r="M30" s="206" t="n">
        <f aca="false">E30/E398</f>
        <v>0.0737898972475154</v>
      </c>
    </row>
    <row r="31" customFormat="false" ht="15" hidden="false" customHeight="true" outlineLevel="0" collapsed="false">
      <c r="A31" s="207"/>
      <c r="B31" s="207"/>
      <c r="C31" s="208" t="s">
        <v>200</v>
      </c>
      <c r="D31" s="209" t="s">
        <v>201</v>
      </c>
      <c r="E31" s="210" t="n">
        <v>12760</v>
      </c>
      <c r="F31" s="210" t="n">
        <v>12760</v>
      </c>
      <c r="G31" s="210" t="n">
        <v>12760</v>
      </c>
      <c r="H31" s="210"/>
      <c r="I31" s="211"/>
      <c r="J31" s="210"/>
      <c r="K31" s="211"/>
      <c r="L31" s="210"/>
      <c r="M31" s="119" t="n">
        <f aca="false">E31/E398</f>
        <v>0.000332593216117023</v>
      </c>
    </row>
    <row r="32" customFormat="false" ht="15.75" hidden="false" customHeight="true" outlineLevel="0" collapsed="false">
      <c r="A32" s="167"/>
      <c r="B32" s="167"/>
      <c r="C32" s="208" t="s">
        <v>202</v>
      </c>
      <c r="D32" s="163" t="s">
        <v>203</v>
      </c>
      <c r="E32" s="212" t="n">
        <v>1927</v>
      </c>
      <c r="F32" s="212" t="n">
        <v>1927</v>
      </c>
      <c r="G32" s="212"/>
      <c r="H32" s="212" t="n">
        <v>1927</v>
      </c>
      <c r="I32" s="211"/>
      <c r="J32" s="212"/>
      <c r="K32" s="211"/>
      <c r="L32" s="212"/>
      <c r="M32" s="119" t="n">
        <f aca="false">E32/E398</f>
        <v>5.0227831305447E-005</v>
      </c>
    </row>
    <row r="33" customFormat="false" ht="15" hidden="false" customHeight="true" outlineLevel="0" collapsed="false">
      <c r="A33" s="183"/>
      <c r="B33" s="183"/>
      <c r="C33" s="213" t="s">
        <v>204</v>
      </c>
      <c r="D33" s="186" t="s">
        <v>205</v>
      </c>
      <c r="E33" s="214" t="n">
        <v>1876</v>
      </c>
      <c r="F33" s="214" t="n">
        <v>1876</v>
      </c>
      <c r="G33" s="214"/>
      <c r="H33" s="214" t="n">
        <v>1876</v>
      </c>
      <c r="I33" s="215"/>
      <c r="J33" s="214"/>
      <c r="K33" s="215"/>
      <c r="L33" s="214"/>
      <c r="M33" s="124" t="n">
        <f aca="false">E33/E398</f>
        <v>4.88985010529416E-005</v>
      </c>
    </row>
    <row r="34" customFormat="false" ht="14.25" hidden="false" customHeight="true" outlineLevel="0" collapsed="false">
      <c r="A34" s="167"/>
      <c r="B34" s="167"/>
      <c r="C34" s="208" t="s">
        <v>206</v>
      </c>
      <c r="D34" s="163" t="s">
        <v>207</v>
      </c>
      <c r="E34" s="212" t="n">
        <v>40000</v>
      </c>
      <c r="F34" s="212" t="n">
        <v>40000</v>
      </c>
      <c r="G34" s="212"/>
      <c r="H34" s="212"/>
      <c r="I34" s="211"/>
      <c r="J34" s="212"/>
      <c r="K34" s="211"/>
      <c r="L34" s="212"/>
      <c r="M34" s="119" t="n">
        <f aca="false">E34/E398</f>
        <v>0.00104261196274929</v>
      </c>
    </row>
    <row r="35" customFormat="false" ht="15.75" hidden="false" customHeight="true" outlineLevel="0" collapsed="false">
      <c r="A35" s="167"/>
      <c r="B35" s="167"/>
      <c r="C35" s="208" t="s">
        <v>223</v>
      </c>
      <c r="D35" s="163" t="s">
        <v>224</v>
      </c>
      <c r="E35" s="212" t="n">
        <v>1400000</v>
      </c>
      <c r="F35" s="212" t="n">
        <v>1400000</v>
      </c>
      <c r="G35" s="212"/>
      <c r="H35" s="212"/>
      <c r="I35" s="211"/>
      <c r="J35" s="212"/>
      <c r="K35" s="211"/>
      <c r="L35" s="212"/>
      <c r="M35" s="119" t="n">
        <f aca="false">E35/E398</f>
        <v>0.0364914186962251</v>
      </c>
    </row>
    <row r="36" customFormat="false" ht="15.75" hidden="false" customHeight="true" outlineLevel="0" collapsed="false">
      <c r="A36" s="167"/>
      <c r="B36" s="167"/>
      <c r="C36" s="208" t="s">
        <v>208</v>
      </c>
      <c r="D36" s="163" t="s">
        <v>225</v>
      </c>
      <c r="E36" s="212" t="n">
        <v>400</v>
      </c>
      <c r="F36" s="212" t="n">
        <v>400</v>
      </c>
      <c r="G36" s="212"/>
      <c r="H36" s="212"/>
      <c r="I36" s="211"/>
      <c r="J36" s="212"/>
      <c r="K36" s="211"/>
      <c r="L36" s="212"/>
      <c r="M36" s="119" t="n">
        <f aca="false">E36/E398</f>
        <v>1.04261196274929E-005</v>
      </c>
    </row>
    <row r="37" customFormat="false" ht="15" hidden="false" customHeight="true" outlineLevel="0" collapsed="false">
      <c r="A37" s="167"/>
      <c r="B37" s="167"/>
      <c r="C37" s="208" t="s">
        <v>192</v>
      </c>
      <c r="D37" s="163" t="s">
        <v>193</v>
      </c>
      <c r="E37" s="212" t="n">
        <v>200000</v>
      </c>
      <c r="F37" s="212" t="n">
        <v>200000</v>
      </c>
      <c r="G37" s="212"/>
      <c r="H37" s="212"/>
      <c r="I37" s="211"/>
      <c r="J37" s="212"/>
      <c r="K37" s="211"/>
      <c r="L37" s="212"/>
      <c r="M37" s="119" t="n">
        <f aca="false">E37/E398</f>
        <v>0.00521305981374644</v>
      </c>
    </row>
    <row r="38" customFormat="false" ht="15" hidden="false" customHeight="true" outlineLevel="0" collapsed="false">
      <c r="A38" s="175"/>
      <c r="B38" s="175"/>
      <c r="C38" s="216" t="s">
        <v>194</v>
      </c>
      <c r="D38" s="217" t="s">
        <v>195</v>
      </c>
      <c r="E38" s="218" t="n">
        <v>1174000</v>
      </c>
      <c r="F38" s="218"/>
      <c r="G38" s="218"/>
      <c r="H38" s="218"/>
      <c r="I38" s="219"/>
      <c r="J38" s="218"/>
      <c r="K38" s="219"/>
      <c r="L38" s="218" t="n">
        <v>1174000</v>
      </c>
      <c r="M38" s="220" t="n">
        <f aca="false">E38/E398</f>
        <v>0.0306006611066916</v>
      </c>
    </row>
    <row r="39" customFormat="false" ht="15.75" hidden="false" customHeight="true" outlineLevel="0" collapsed="false">
      <c r="A39" s="158"/>
      <c r="B39" s="221" t="s">
        <v>226</v>
      </c>
      <c r="C39" s="158"/>
      <c r="D39" s="222" t="s">
        <v>19</v>
      </c>
      <c r="E39" s="201" t="n">
        <f aca="false">SUM(E40:E42)</f>
        <v>26000</v>
      </c>
      <c r="F39" s="201" t="n">
        <f aca="false">SUM(F40:F42)</f>
        <v>6000</v>
      </c>
      <c r="G39" s="201" t="n">
        <f aca="false">SUM(G40:G42)</f>
        <v>0</v>
      </c>
      <c r="H39" s="201" t="n">
        <f aca="false">SUM(H40:H42)</f>
        <v>0</v>
      </c>
      <c r="I39" s="201" t="n">
        <f aca="false">SUM(I40:I42)</f>
        <v>0</v>
      </c>
      <c r="J39" s="201" t="n">
        <f aca="false">SUM(J40:J42)</f>
        <v>0</v>
      </c>
      <c r="K39" s="201" t="n">
        <f aca="false">SUM(K40:K42)</f>
        <v>0</v>
      </c>
      <c r="L39" s="201" t="n">
        <f aca="false">SUM(L40:L42)</f>
        <v>20000</v>
      </c>
      <c r="M39" s="206" t="n">
        <f aca="false">E39/E398</f>
        <v>0.000677697775787038</v>
      </c>
    </row>
    <row r="40" customFormat="false" ht="15" hidden="false" customHeight="true" outlineLevel="0" collapsed="false">
      <c r="A40" s="194"/>
      <c r="B40" s="223"/>
      <c r="C40" s="194" t="s">
        <v>206</v>
      </c>
      <c r="D40" s="224" t="s">
        <v>207</v>
      </c>
      <c r="E40" s="225" t="n">
        <v>3000</v>
      </c>
      <c r="F40" s="226" t="n">
        <v>3000</v>
      </c>
      <c r="G40" s="227"/>
      <c r="H40" s="226"/>
      <c r="I40" s="227"/>
      <c r="J40" s="226"/>
      <c r="K40" s="227"/>
      <c r="L40" s="226"/>
      <c r="M40" s="228" t="n">
        <f aca="false">E40/E398</f>
        <v>7.81958972061967E-005</v>
      </c>
    </row>
    <row r="41" customFormat="false" ht="15" hidden="false" customHeight="true" outlineLevel="0" collapsed="false">
      <c r="A41" s="162"/>
      <c r="B41" s="223"/>
      <c r="C41" s="162" t="s">
        <v>192</v>
      </c>
      <c r="D41" s="224" t="s">
        <v>193</v>
      </c>
      <c r="E41" s="225" t="n">
        <v>3000</v>
      </c>
      <c r="F41" s="225" t="n">
        <v>3000</v>
      </c>
      <c r="G41" s="227"/>
      <c r="H41" s="225"/>
      <c r="I41" s="227"/>
      <c r="J41" s="225"/>
      <c r="K41" s="227"/>
      <c r="L41" s="225"/>
      <c r="M41" s="119" t="n">
        <f aca="false">E41/E398</f>
        <v>7.81958972061967E-005</v>
      </c>
    </row>
    <row r="42" customFormat="false" ht="16.5" hidden="false" customHeight="true" outlineLevel="0" collapsed="false">
      <c r="A42" s="229"/>
      <c r="B42" s="230"/>
      <c r="C42" s="229" t="s">
        <v>227</v>
      </c>
      <c r="D42" s="231" t="s">
        <v>228</v>
      </c>
      <c r="E42" s="232" t="n">
        <v>20000</v>
      </c>
      <c r="F42" s="233"/>
      <c r="G42" s="234"/>
      <c r="H42" s="233"/>
      <c r="I42" s="234"/>
      <c r="J42" s="233"/>
      <c r="K42" s="234"/>
      <c r="L42" s="233" t="n">
        <v>20000</v>
      </c>
      <c r="M42" s="235" t="n">
        <f aca="false">E42/E398</f>
        <v>0.000521305981374644</v>
      </c>
      <c r="N42" s="133" t="s">
        <v>229</v>
      </c>
    </row>
    <row r="43" customFormat="false" ht="17.25" hidden="false" customHeight="true" outlineLevel="0" collapsed="false">
      <c r="A43" s="154" t="s">
        <v>28</v>
      </c>
      <c r="B43" s="236"/>
      <c r="C43" s="154"/>
      <c r="D43" s="237" t="s">
        <v>29</v>
      </c>
      <c r="E43" s="238" t="n">
        <f aca="false">E44</f>
        <v>26400</v>
      </c>
      <c r="F43" s="238" t="n">
        <f aca="false">F44</f>
        <v>2000</v>
      </c>
      <c r="G43" s="238" t="n">
        <f aca="false">G44</f>
        <v>0</v>
      </c>
      <c r="H43" s="238" t="n">
        <f aca="false">H44</f>
        <v>0</v>
      </c>
      <c r="I43" s="238" t="n">
        <f aca="false">I44</f>
        <v>0</v>
      </c>
      <c r="J43" s="238" t="n">
        <f aca="false">J44</f>
        <v>0</v>
      </c>
      <c r="K43" s="238" t="n">
        <f aca="false">K44</f>
        <v>0</v>
      </c>
      <c r="L43" s="238" t="n">
        <f aca="false">L44</f>
        <v>24400</v>
      </c>
      <c r="M43" s="239" t="n">
        <f aca="false">E43/E398</f>
        <v>0.000688123895414531</v>
      </c>
    </row>
    <row r="44" customFormat="false" ht="14.25" hidden="false" customHeight="true" outlineLevel="0" collapsed="false">
      <c r="A44" s="158"/>
      <c r="B44" s="190" t="s">
        <v>30</v>
      </c>
      <c r="C44" s="158"/>
      <c r="D44" s="240" t="s">
        <v>19</v>
      </c>
      <c r="E44" s="201" t="n">
        <f aca="false">SUM(E45:E46)</f>
        <v>26400</v>
      </c>
      <c r="F44" s="201" t="n">
        <f aca="false">SUM(F45:F46)</f>
        <v>2000</v>
      </c>
      <c r="G44" s="201" t="n">
        <f aca="false">SUM(G45:G46)</f>
        <v>0</v>
      </c>
      <c r="H44" s="201" t="n">
        <f aca="false">SUM(H45:H46)</f>
        <v>0</v>
      </c>
      <c r="I44" s="201" t="n">
        <f aca="false">SUM(I45:I46)</f>
        <v>0</v>
      </c>
      <c r="J44" s="201" t="n">
        <f aca="false">SUM(J45:J46)</f>
        <v>0</v>
      </c>
      <c r="K44" s="201" t="n">
        <f aca="false">SUM(K45:K46)</f>
        <v>0</v>
      </c>
      <c r="L44" s="201" t="n">
        <f aca="false">SUM(L45:L46)</f>
        <v>24400</v>
      </c>
      <c r="M44" s="206" t="n">
        <f aca="false">E44/E398</f>
        <v>0.000688123895414531</v>
      </c>
    </row>
    <row r="45" customFormat="false" ht="15.75" hidden="false" customHeight="true" outlineLevel="0" collapsed="false">
      <c r="A45" s="167"/>
      <c r="B45" s="208"/>
      <c r="C45" s="167" t="s">
        <v>192</v>
      </c>
      <c r="D45" s="224" t="s">
        <v>193</v>
      </c>
      <c r="E45" s="210" t="n">
        <v>2000</v>
      </c>
      <c r="F45" s="210" t="n">
        <v>2000</v>
      </c>
      <c r="G45" s="211"/>
      <c r="H45" s="212"/>
      <c r="I45" s="211"/>
      <c r="J45" s="212"/>
      <c r="K45" s="211"/>
      <c r="L45" s="212"/>
      <c r="M45" s="220" t="n">
        <f aca="false">E45/E398</f>
        <v>5.21305981374644E-005</v>
      </c>
    </row>
    <row r="46" customFormat="false" ht="17.25" hidden="false" customHeight="true" outlineLevel="0" collapsed="false">
      <c r="A46" s="229"/>
      <c r="B46" s="230"/>
      <c r="C46" s="229" t="s">
        <v>194</v>
      </c>
      <c r="D46" s="241" t="s">
        <v>195</v>
      </c>
      <c r="E46" s="232" t="n">
        <v>24400</v>
      </c>
      <c r="F46" s="232"/>
      <c r="G46" s="234"/>
      <c r="H46" s="233"/>
      <c r="I46" s="234"/>
      <c r="J46" s="233"/>
      <c r="K46" s="234"/>
      <c r="L46" s="233" t="n">
        <v>24400</v>
      </c>
      <c r="M46" s="235" t="n">
        <f aca="false">E46/E398</f>
        <v>0.000635993297277066</v>
      </c>
      <c r="N46" s="133" t="s">
        <v>230</v>
      </c>
    </row>
    <row r="47" customFormat="false" ht="16.5" hidden="false" customHeight="true" outlineLevel="0" collapsed="false">
      <c r="A47" s="154" t="s">
        <v>33</v>
      </c>
      <c r="B47" s="154"/>
      <c r="C47" s="154"/>
      <c r="D47" s="155" t="s">
        <v>34</v>
      </c>
      <c r="E47" s="238" t="n">
        <f aca="false">E48+E60</f>
        <v>1779716</v>
      </c>
      <c r="F47" s="238" t="n">
        <f aca="false">F48+F60</f>
        <v>207700</v>
      </c>
      <c r="G47" s="238" t="n">
        <f aca="false">G48+G60</f>
        <v>0</v>
      </c>
      <c r="H47" s="238" t="n">
        <f aca="false">H48+H60</f>
        <v>0</v>
      </c>
      <c r="I47" s="238" t="n">
        <f aca="false">I48+I60</f>
        <v>0</v>
      </c>
      <c r="J47" s="238" t="n">
        <f aca="false">J48+J60</f>
        <v>0</v>
      </c>
      <c r="K47" s="238" t="n">
        <f aca="false">K48+K60</f>
        <v>0</v>
      </c>
      <c r="L47" s="238" t="n">
        <f aca="false">L48+L60</f>
        <v>1572016</v>
      </c>
      <c r="M47" s="239" t="n">
        <f aca="false">E47/E398</f>
        <v>0.0463888297974078</v>
      </c>
    </row>
    <row r="48" customFormat="false" ht="17.25" hidden="false" customHeight="true" outlineLevel="0" collapsed="false">
      <c r="A48" s="158"/>
      <c r="B48" s="158" t="s">
        <v>35</v>
      </c>
      <c r="C48" s="158"/>
      <c r="D48" s="159" t="s">
        <v>36</v>
      </c>
      <c r="E48" s="201" t="n">
        <f aca="false">SUM(E49:E59)</f>
        <v>1774716</v>
      </c>
      <c r="F48" s="201" t="n">
        <f aca="false">SUM(F49:F59)</f>
        <v>207700</v>
      </c>
      <c r="G48" s="201" t="n">
        <f aca="false">SUM(G49:G59)</f>
        <v>0</v>
      </c>
      <c r="H48" s="201" t="n">
        <f aca="false">SUM(H49:H59)</f>
        <v>0</v>
      </c>
      <c r="I48" s="201" t="n">
        <f aca="false">SUM(I49:I59)</f>
        <v>0</v>
      </c>
      <c r="J48" s="201" t="n">
        <f aca="false">SUM(J49:J59)</f>
        <v>0</v>
      </c>
      <c r="K48" s="201" t="n">
        <f aca="false">SUM(K49:K59)</f>
        <v>0</v>
      </c>
      <c r="L48" s="201" t="n">
        <f aca="false">SUM(L49:L59)</f>
        <v>1567016</v>
      </c>
      <c r="M48" s="206" t="n">
        <f aca="false">E48/E398</f>
        <v>0.0462585033020642</v>
      </c>
    </row>
    <row r="49" customFormat="false" ht="14.25" hidden="false" customHeight="true" outlineLevel="0" collapsed="false">
      <c r="A49" s="167"/>
      <c r="B49" s="167"/>
      <c r="C49" s="167" t="s">
        <v>206</v>
      </c>
      <c r="D49" s="163" t="s">
        <v>207</v>
      </c>
      <c r="E49" s="212" t="n">
        <v>6000</v>
      </c>
      <c r="F49" s="212" t="n">
        <v>6000</v>
      </c>
      <c r="G49" s="212"/>
      <c r="H49" s="212"/>
      <c r="I49" s="212"/>
      <c r="J49" s="212"/>
      <c r="K49" s="212"/>
      <c r="L49" s="212"/>
      <c r="M49" s="119" t="n">
        <f aca="false">E49/E398</f>
        <v>0.000156391794412393</v>
      </c>
    </row>
    <row r="50" customFormat="false" ht="14.25" hidden="false" customHeight="true" outlineLevel="0" collapsed="false">
      <c r="A50" s="167"/>
      <c r="B50" s="167"/>
      <c r="C50" s="167" t="s">
        <v>231</v>
      </c>
      <c r="D50" s="163" t="s">
        <v>232</v>
      </c>
      <c r="E50" s="212" t="n">
        <v>10000</v>
      </c>
      <c r="F50" s="212" t="n">
        <v>10000</v>
      </c>
      <c r="G50" s="212"/>
      <c r="H50" s="212"/>
      <c r="I50" s="212"/>
      <c r="J50" s="212"/>
      <c r="K50" s="212"/>
      <c r="L50" s="212"/>
      <c r="M50" s="119" t="n">
        <f aca="false">E50/E398</f>
        <v>0.000260652990687322</v>
      </c>
    </row>
    <row r="51" customFormat="false" ht="14.25" hidden="false" customHeight="true" outlineLevel="0" collapsed="false">
      <c r="A51" s="167"/>
      <c r="B51" s="167"/>
      <c r="C51" s="167" t="s">
        <v>223</v>
      </c>
      <c r="D51" s="163" t="s">
        <v>224</v>
      </c>
      <c r="E51" s="212" t="n">
        <v>100000</v>
      </c>
      <c r="F51" s="212" t="n">
        <v>100000</v>
      </c>
      <c r="G51" s="212"/>
      <c r="H51" s="212"/>
      <c r="I51" s="212"/>
      <c r="J51" s="212"/>
      <c r="K51" s="212"/>
      <c r="L51" s="212"/>
      <c r="M51" s="119" t="n">
        <f aca="false">E51/E398</f>
        <v>0.00260652990687322</v>
      </c>
    </row>
    <row r="52" customFormat="false" ht="15.75" hidden="false" customHeight="true" outlineLevel="0" collapsed="false">
      <c r="A52" s="167"/>
      <c r="B52" s="167"/>
      <c r="C52" s="167" t="s">
        <v>192</v>
      </c>
      <c r="D52" s="163" t="s">
        <v>193</v>
      </c>
      <c r="E52" s="212" t="n">
        <v>60000</v>
      </c>
      <c r="F52" s="212" t="n">
        <v>60000</v>
      </c>
      <c r="G52" s="212"/>
      <c r="H52" s="212"/>
      <c r="I52" s="212"/>
      <c r="J52" s="212"/>
      <c r="K52" s="212"/>
      <c r="L52" s="212"/>
      <c r="M52" s="119" t="n">
        <f aca="false">E52/E398</f>
        <v>0.00156391794412393</v>
      </c>
    </row>
    <row r="53" customFormat="false" ht="16.5" hidden="false" customHeight="true" outlineLevel="0" collapsed="false">
      <c r="A53" s="167"/>
      <c r="B53" s="167"/>
      <c r="C53" s="167" t="s">
        <v>233</v>
      </c>
      <c r="D53" s="168" t="s">
        <v>234</v>
      </c>
      <c r="E53" s="212" t="n">
        <v>26400</v>
      </c>
      <c r="F53" s="212" t="n">
        <v>26400</v>
      </c>
      <c r="G53" s="212"/>
      <c r="H53" s="212"/>
      <c r="I53" s="212"/>
      <c r="J53" s="212"/>
      <c r="K53" s="212"/>
      <c r="L53" s="212"/>
      <c r="M53" s="119" t="n">
        <f aca="false">E53/E398</f>
        <v>0.000688123895414531</v>
      </c>
    </row>
    <row r="54" customFormat="false" ht="16.5" hidden="false" customHeight="true" outlineLevel="0" collapsed="false">
      <c r="A54" s="167"/>
      <c r="B54" s="167"/>
      <c r="C54" s="167" t="s">
        <v>235</v>
      </c>
      <c r="D54" s="242" t="s">
        <v>236</v>
      </c>
      <c r="E54" s="212" t="n">
        <v>4000</v>
      </c>
      <c r="F54" s="212" t="n">
        <v>4000</v>
      </c>
      <c r="G54" s="212"/>
      <c r="H54" s="212"/>
      <c r="I54" s="212"/>
      <c r="J54" s="212"/>
      <c r="K54" s="212"/>
      <c r="L54" s="212"/>
      <c r="M54" s="119" t="n">
        <f aca="false">E54/E398</f>
        <v>0.000104261196274929</v>
      </c>
    </row>
    <row r="55" customFormat="false" ht="15.75" hidden="false" customHeight="true" outlineLevel="0" collapsed="false">
      <c r="A55" s="167"/>
      <c r="B55" s="167"/>
      <c r="C55" s="167" t="s">
        <v>237</v>
      </c>
      <c r="D55" s="163" t="s">
        <v>69</v>
      </c>
      <c r="E55" s="212" t="n">
        <v>300</v>
      </c>
      <c r="F55" s="212" t="n">
        <v>300</v>
      </c>
      <c r="G55" s="212"/>
      <c r="H55" s="212"/>
      <c r="I55" s="212"/>
      <c r="J55" s="212"/>
      <c r="K55" s="212"/>
      <c r="L55" s="212"/>
      <c r="M55" s="119" t="n">
        <f aca="false">E55/E398</f>
        <v>7.81958972061967E-006</v>
      </c>
    </row>
    <row r="56" customFormat="false" ht="15.75" hidden="false" customHeight="true" outlineLevel="0" collapsed="false">
      <c r="A56" s="183"/>
      <c r="B56" s="183"/>
      <c r="C56" s="183" t="s">
        <v>238</v>
      </c>
      <c r="D56" s="243" t="s">
        <v>239</v>
      </c>
      <c r="E56" s="214" t="n">
        <v>1000</v>
      </c>
      <c r="F56" s="214" t="n">
        <v>1000</v>
      </c>
      <c r="G56" s="214"/>
      <c r="H56" s="214"/>
      <c r="I56" s="214"/>
      <c r="J56" s="214"/>
      <c r="K56" s="214"/>
      <c r="L56" s="214"/>
      <c r="M56" s="124" t="n">
        <f aca="false">E56/E398</f>
        <v>2.60652990687322E-005</v>
      </c>
    </row>
    <row r="57" customFormat="false" ht="15.75" hidden="false" customHeight="true" outlineLevel="0" collapsed="false">
      <c r="A57" s="183"/>
      <c r="B57" s="183"/>
      <c r="C57" s="183" t="s">
        <v>194</v>
      </c>
      <c r="D57" s="186" t="s">
        <v>240</v>
      </c>
      <c r="E57" s="214" t="n">
        <v>891016</v>
      </c>
      <c r="F57" s="214"/>
      <c r="G57" s="214"/>
      <c r="H57" s="214"/>
      <c r="I57" s="214"/>
      <c r="J57" s="214"/>
      <c r="K57" s="214"/>
      <c r="L57" s="214" t="n">
        <v>891016</v>
      </c>
      <c r="M57" s="124" t="n">
        <f aca="false">E57/E398</f>
        <v>0.0232245985150255</v>
      </c>
    </row>
    <row r="58" customFormat="false" ht="15.75" hidden="false" customHeight="true" outlineLevel="0" collapsed="false">
      <c r="A58" s="183"/>
      <c r="B58" s="183"/>
      <c r="C58" s="183" t="s">
        <v>241</v>
      </c>
      <c r="D58" s="186" t="s">
        <v>240</v>
      </c>
      <c r="E58" s="214" t="n">
        <v>574600</v>
      </c>
      <c r="F58" s="214"/>
      <c r="G58" s="214"/>
      <c r="H58" s="214"/>
      <c r="I58" s="214"/>
      <c r="J58" s="214"/>
      <c r="K58" s="214"/>
      <c r="L58" s="214" t="n">
        <v>574600</v>
      </c>
      <c r="M58" s="124" t="n">
        <f aca="false">E58/E398</f>
        <v>0.0149771208448935</v>
      </c>
    </row>
    <row r="59" customFormat="false" ht="15.75" hidden="false" customHeight="true" outlineLevel="0" collapsed="false">
      <c r="A59" s="183"/>
      <c r="B59" s="183"/>
      <c r="C59" s="183" t="s">
        <v>242</v>
      </c>
      <c r="D59" s="186" t="s">
        <v>240</v>
      </c>
      <c r="E59" s="214" t="n">
        <v>101400</v>
      </c>
      <c r="F59" s="214"/>
      <c r="G59" s="214"/>
      <c r="H59" s="214"/>
      <c r="I59" s="214"/>
      <c r="J59" s="214"/>
      <c r="K59" s="214"/>
      <c r="L59" s="214" t="n">
        <v>101400</v>
      </c>
      <c r="M59" s="124" t="n">
        <f aca="false">E59/E398</f>
        <v>0.00264302132556945</v>
      </c>
    </row>
    <row r="60" customFormat="false" ht="15.75" hidden="false" customHeight="true" outlineLevel="0" collapsed="false">
      <c r="A60" s="158"/>
      <c r="B60" s="158" t="s">
        <v>243</v>
      </c>
      <c r="C60" s="158"/>
      <c r="D60" s="159" t="s">
        <v>19</v>
      </c>
      <c r="E60" s="201" t="n">
        <f aca="false">SUM(E61:E61)</f>
        <v>5000</v>
      </c>
      <c r="F60" s="201" t="n">
        <f aca="false">SUM(F61:F61)</f>
        <v>0</v>
      </c>
      <c r="G60" s="201" t="n">
        <f aca="false">SUM(G61:G61)</f>
        <v>0</v>
      </c>
      <c r="H60" s="201" t="n">
        <f aca="false">SUM(H61:H61)</f>
        <v>0</v>
      </c>
      <c r="I60" s="201" t="n">
        <f aca="false">SUM(I61:I61)</f>
        <v>0</v>
      </c>
      <c r="J60" s="201" t="n">
        <f aca="false">SUM(J61:J61)</f>
        <v>0</v>
      </c>
      <c r="K60" s="201" t="n">
        <f aca="false">SUM(K61:K61)</f>
        <v>0</v>
      </c>
      <c r="L60" s="201" t="n">
        <f aca="false">SUM(L61:L61)</f>
        <v>5000</v>
      </c>
      <c r="M60" s="206" t="n">
        <f aca="false">E60/E398</f>
        <v>0.000130326495343661</v>
      </c>
    </row>
    <row r="61" customFormat="false" ht="15" hidden="false" customHeight="true" outlineLevel="0" collapsed="false">
      <c r="A61" s="183"/>
      <c r="B61" s="183"/>
      <c r="C61" s="183" t="s">
        <v>194</v>
      </c>
      <c r="D61" s="186" t="s">
        <v>240</v>
      </c>
      <c r="E61" s="214" t="n">
        <v>5000</v>
      </c>
      <c r="F61" s="214"/>
      <c r="G61" s="214"/>
      <c r="H61" s="214"/>
      <c r="I61" s="214"/>
      <c r="J61" s="214"/>
      <c r="K61" s="214"/>
      <c r="L61" s="214" t="n">
        <v>5000</v>
      </c>
      <c r="M61" s="124" t="n">
        <f aca="false">E61/E398</f>
        <v>0.000130326495343661</v>
      </c>
    </row>
    <row r="62" customFormat="false" ht="16.5" hidden="false" customHeight="true" outlineLevel="0" collapsed="false">
      <c r="A62" s="154" t="s">
        <v>244</v>
      </c>
      <c r="B62" s="154"/>
      <c r="C62" s="154"/>
      <c r="D62" s="155" t="s">
        <v>245</v>
      </c>
      <c r="E62" s="238" t="n">
        <f aca="false">E63+E65+E67</f>
        <v>670000</v>
      </c>
      <c r="F62" s="238" t="n">
        <f aca="false">F63+F65+F67</f>
        <v>670000</v>
      </c>
      <c r="G62" s="238" t="n">
        <f aca="false">G63+G65+G67</f>
        <v>0</v>
      </c>
      <c r="H62" s="238" t="n">
        <f aca="false">H63+H65+H67</f>
        <v>0</v>
      </c>
      <c r="I62" s="238" t="n">
        <f aca="false">I63+I65+I67</f>
        <v>0</v>
      </c>
      <c r="J62" s="238" t="n">
        <f aca="false">J63+J65+J67</f>
        <v>0</v>
      </c>
      <c r="K62" s="238" t="n">
        <f aca="false">K63+K65+K67</f>
        <v>0</v>
      </c>
      <c r="L62" s="238" t="n">
        <f aca="false">L63+L65+L67</f>
        <v>0</v>
      </c>
      <c r="M62" s="239" t="n">
        <f aca="false">E62/E398</f>
        <v>0.0174637503760506</v>
      </c>
    </row>
    <row r="63" customFormat="false" ht="15.75" hidden="false" customHeight="true" outlineLevel="0" collapsed="false">
      <c r="A63" s="158"/>
      <c r="B63" s="158" t="s">
        <v>246</v>
      </c>
      <c r="C63" s="158"/>
      <c r="D63" s="159" t="s">
        <v>247</v>
      </c>
      <c r="E63" s="201" t="n">
        <f aca="false">E64</f>
        <v>400000</v>
      </c>
      <c r="F63" s="201" t="n">
        <f aca="false">F64</f>
        <v>400000</v>
      </c>
      <c r="G63" s="201" t="n">
        <f aca="false">G64</f>
        <v>0</v>
      </c>
      <c r="H63" s="201" t="n">
        <f aca="false">H64</f>
        <v>0</v>
      </c>
      <c r="I63" s="201" t="n">
        <f aca="false">I64</f>
        <v>0</v>
      </c>
      <c r="J63" s="201" t="n">
        <f aca="false">J64</f>
        <v>0</v>
      </c>
      <c r="K63" s="201" t="n">
        <f aca="false">K64</f>
        <v>0</v>
      </c>
      <c r="L63" s="201" t="n">
        <f aca="false">L64</f>
        <v>0</v>
      </c>
      <c r="M63" s="244" t="n">
        <f aca="false">E63/E398</f>
        <v>0.0104261196274929</v>
      </c>
    </row>
    <row r="64" customFormat="false" ht="15" hidden="false" customHeight="true" outlineLevel="0" collapsed="false">
      <c r="A64" s="175"/>
      <c r="B64" s="175"/>
      <c r="C64" s="175" t="s">
        <v>192</v>
      </c>
      <c r="D64" s="245" t="s">
        <v>193</v>
      </c>
      <c r="E64" s="178" t="n">
        <v>400000</v>
      </c>
      <c r="F64" s="178" t="n">
        <v>400000</v>
      </c>
      <c r="G64" s="178"/>
      <c r="H64" s="178"/>
      <c r="I64" s="178"/>
      <c r="J64" s="178"/>
      <c r="K64" s="178"/>
      <c r="L64" s="178"/>
      <c r="M64" s="179" t="n">
        <f aca="false">E64/E398</f>
        <v>0.0104261196274929</v>
      </c>
    </row>
    <row r="65" customFormat="false" ht="15" hidden="false" customHeight="true" outlineLevel="0" collapsed="false">
      <c r="A65" s="158"/>
      <c r="B65" s="158" t="s">
        <v>248</v>
      </c>
      <c r="C65" s="158"/>
      <c r="D65" s="246" t="s">
        <v>249</v>
      </c>
      <c r="E65" s="160" t="n">
        <f aca="false">E66</f>
        <v>120000</v>
      </c>
      <c r="F65" s="160" t="n">
        <f aca="false">F66</f>
        <v>120000</v>
      </c>
      <c r="G65" s="160" t="n">
        <f aca="false">G66</f>
        <v>0</v>
      </c>
      <c r="H65" s="160" t="n">
        <f aca="false">H66</f>
        <v>0</v>
      </c>
      <c r="I65" s="160" t="n">
        <f aca="false">I66</f>
        <v>0</v>
      </c>
      <c r="J65" s="160" t="n">
        <f aca="false">J66</f>
        <v>0</v>
      </c>
      <c r="K65" s="160" t="n">
        <f aca="false">K66</f>
        <v>0</v>
      </c>
      <c r="L65" s="160" t="n">
        <f aca="false">L66</f>
        <v>0</v>
      </c>
      <c r="M65" s="205" t="n">
        <f aca="false">E65/E398</f>
        <v>0.00312783588824787</v>
      </c>
    </row>
    <row r="66" customFormat="false" ht="15" hidden="false" customHeight="true" outlineLevel="0" collapsed="false">
      <c r="A66" s="180"/>
      <c r="B66" s="180"/>
      <c r="C66" s="180" t="s">
        <v>192</v>
      </c>
      <c r="D66" s="247" t="s">
        <v>193</v>
      </c>
      <c r="E66" s="248" t="n">
        <v>120000</v>
      </c>
      <c r="F66" s="248" t="n">
        <v>120000</v>
      </c>
      <c r="G66" s="248"/>
      <c r="H66" s="248"/>
      <c r="I66" s="248"/>
      <c r="J66" s="248"/>
      <c r="K66" s="248"/>
      <c r="L66" s="248"/>
      <c r="M66" s="205" t="n">
        <f aca="false">E66/E398</f>
        <v>0.00312783588824787</v>
      </c>
    </row>
    <row r="67" customFormat="false" ht="14.25" hidden="false" customHeight="true" outlineLevel="0" collapsed="false">
      <c r="A67" s="158"/>
      <c r="B67" s="158" t="s">
        <v>250</v>
      </c>
      <c r="C67" s="158"/>
      <c r="D67" s="159" t="s">
        <v>19</v>
      </c>
      <c r="E67" s="160" t="n">
        <f aca="false">SUM(E68:E69)</f>
        <v>150000</v>
      </c>
      <c r="F67" s="160" t="n">
        <f aca="false">SUM(F68:F69)</f>
        <v>150000</v>
      </c>
      <c r="G67" s="160" t="n">
        <f aca="false">SUM(G68:G69)</f>
        <v>0</v>
      </c>
      <c r="H67" s="160" t="n">
        <f aca="false">SUM(H68:H69)</f>
        <v>0</v>
      </c>
      <c r="I67" s="160" t="n">
        <f aca="false">SUM(I68:I69)</f>
        <v>0</v>
      </c>
      <c r="J67" s="160" t="n">
        <f aca="false">SUM(J68:J69)</f>
        <v>0</v>
      </c>
      <c r="K67" s="160" t="n">
        <f aca="false">SUM(K68:K69)</f>
        <v>0</v>
      </c>
      <c r="L67" s="160" t="n">
        <f aca="false">SUM(L68:L69)</f>
        <v>0</v>
      </c>
      <c r="M67" s="205" t="n">
        <f aca="false">E67/E398</f>
        <v>0.00390979486030983</v>
      </c>
    </row>
    <row r="68" customFormat="false" ht="13.5" hidden="false" customHeight="true" outlineLevel="0" collapsed="false">
      <c r="A68" s="207"/>
      <c r="B68" s="207"/>
      <c r="C68" s="207" t="s">
        <v>192</v>
      </c>
      <c r="D68" s="209" t="s">
        <v>193</v>
      </c>
      <c r="E68" s="249" t="n">
        <v>50000</v>
      </c>
      <c r="F68" s="249" t="n">
        <v>50000</v>
      </c>
      <c r="G68" s="249"/>
      <c r="H68" s="249"/>
      <c r="I68" s="249"/>
      <c r="J68" s="249"/>
      <c r="K68" s="249"/>
      <c r="L68" s="249"/>
      <c r="M68" s="250" t="n">
        <f aca="false">E68/E398</f>
        <v>0.00130326495343661</v>
      </c>
    </row>
    <row r="69" customFormat="false" ht="13.5" hidden="false" customHeight="true" outlineLevel="0" collapsed="false">
      <c r="A69" s="175"/>
      <c r="B69" s="175"/>
      <c r="C69" s="175" t="s">
        <v>251</v>
      </c>
      <c r="D69" s="217" t="s">
        <v>252</v>
      </c>
      <c r="E69" s="178" t="n">
        <v>100000</v>
      </c>
      <c r="F69" s="178" t="n">
        <v>100000</v>
      </c>
      <c r="G69" s="178"/>
      <c r="H69" s="178"/>
      <c r="I69" s="178"/>
      <c r="J69" s="178"/>
      <c r="K69" s="178"/>
      <c r="L69" s="178"/>
      <c r="M69" s="250" t="n">
        <f aca="false">E69/E398</f>
        <v>0.00260652990687322</v>
      </c>
    </row>
    <row r="70" customFormat="false" ht="15" hidden="false" customHeight="true" outlineLevel="0" collapsed="false">
      <c r="A70" s="154" t="s">
        <v>43</v>
      </c>
      <c r="B70" s="154"/>
      <c r="C70" s="154"/>
      <c r="D70" s="155" t="s">
        <v>44</v>
      </c>
      <c r="E70" s="156" t="n">
        <f aca="false">E71+E78+E83+E109+E113</f>
        <v>3085324</v>
      </c>
      <c r="F70" s="156" t="n">
        <f aca="false">F71+F78+F83+F109+F113</f>
        <v>3075324</v>
      </c>
      <c r="G70" s="156" t="n">
        <f aca="false">G71+G78+G83+G109+G113</f>
        <v>1932310</v>
      </c>
      <c r="H70" s="156" t="n">
        <f aca="false">H71+H78+H83+H109+H113</f>
        <v>304244</v>
      </c>
      <c r="I70" s="156" t="n">
        <f aca="false">I71+I78+I83+I109+I113</f>
        <v>0</v>
      </c>
      <c r="J70" s="156" t="n">
        <f aca="false">J71+J78+J83+J109+J113</f>
        <v>0</v>
      </c>
      <c r="K70" s="156" t="n">
        <f aca="false">K71+K78+K83+K109+K113</f>
        <v>0</v>
      </c>
      <c r="L70" s="156" t="n">
        <f aca="false">L71+L78+L83+L109+L113</f>
        <v>10000</v>
      </c>
      <c r="M70" s="157" t="n">
        <f aca="false">E70/E398</f>
        <v>0.0804198927839372</v>
      </c>
    </row>
    <row r="71" customFormat="false" ht="15.75" hidden="false" customHeight="true" outlineLevel="0" collapsed="false">
      <c r="A71" s="251"/>
      <c r="B71" s="251" t="s">
        <v>45</v>
      </c>
      <c r="C71" s="251"/>
      <c r="D71" s="252" t="s">
        <v>46</v>
      </c>
      <c r="E71" s="253" t="n">
        <f aca="false">SUM(E72:E77)</f>
        <v>145276</v>
      </c>
      <c r="F71" s="253" t="n">
        <f aca="false">SUM(F72:F77)</f>
        <v>145276</v>
      </c>
      <c r="G71" s="253" t="n">
        <f aca="false">SUM(G72:G77)</f>
        <v>122707</v>
      </c>
      <c r="H71" s="253" t="n">
        <f aca="false">SUM(H72:H77)</f>
        <v>19219</v>
      </c>
      <c r="I71" s="253" t="n">
        <f aca="false">SUM(I72:I77)</f>
        <v>0</v>
      </c>
      <c r="J71" s="253" t="n">
        <f aca="false">SUM(J72:J77)</f>
        <v>0</v>
      </c>
      <c r="K71" s="253" t="n">
        <f aca="false">SUM(K72:K77)</f>
        <v>0</v>
      </c>
      <c r="L71" s="253" t="n">
        <f aca="false">SUM(L72:L77)</f>
        <v>0</v>
      </c>
      <c r="M71" s="254" t="n">
        <f aca="false">E71/E398</f>
        <v>0.00378666238750914</v>
      </c>
    </row>
    <row r="72" customFormat="false" ht="13.5" hidden="false" customHeight="true" outlineLevel="0" collapsed="false">
      <c r="A72" s="167"/>
      <c r="B72" s="167"/>
      <c r="C72" s="167" t="s">
        <v>200</v>
      </c>
      <c r="D72" s="163" t="s">
        <v>201</v>
      </c>
      <c r="E72" s="170" t="n">
        <v>114800</v>
      </c>
      <c r="F72" s="170" t="n">
        <v>114800</v>
      </c>
      <c r="G72" s="170" t="n">
        <v>114800</v>
      </c>
      <c r="H72" s="170"/>
      <c r="I72" s="170"/>
      <c r="J72" s="170"/>
      <c r="K72" s="170"/>
      <c r="L72" s="170"/>
      <c r="M72" s="171" t="n">
        <f aca="false">E72/E398</f>
        <v>0.00299229633309046</v>
      </c>
    </row>
    <row r="73" customFormat="false" ht="12.75" hidden="false" customHeight="true" outlineLevel="0" collapsed="false">
      <c r="A73" s="255"/>
      <c r="B73" s="255"/>
      <c r="C73" s="255" t="n">
        <v>4040</v>
      </c>
      <c r="D73" s="186" t="s">
        <v>253</v>
      </c>
      <c r="E73" s="170" t="n">
        <v>7907</v>
      </c>
      <c r="F73" s="170" t="n">
        <v>7907</v>
      </c>
      <c r="G73" s="170" t="n">
        <v>7907</v>
      </c>
      <c r="H73" s="170"/>
      <c r="I73" s="170"/>
      <c r="J73" s="170"/>
      <c r="K73" s="170"/>
      <c r="L73" s="170"/>
      <c r="M73" s="171" t="n">
        <f aca="false">E73/E398</f>
        <v>0.000206098319736466</v>
      </c>
    </row>
    <row r="74" customFormat="false" ht="12.75" hidden="false" customHeight="true" outlineLevel="0" collapsed="false">
      <c r="A74" s="255"/>
      <c r="B74" s="255"/>
      <c r="C74" s="255" t="n">
        <v>4110</v>
      </c>
      <c r="D74" s="163" t="s">
        <v>203</v>
      </c>
      <c r="E74" s="170" t="n">
        <v>16536</v>
      </c>
      <c r="F74" s="170" t="n">
        <v>16536</v>
      </c>
      <c r="G74" s="170"/>
      <c r="H74" s="170" t="n">
        <v>16536</v>
      </c>
      <c r="I74" s="170"/>
      <c r="J74" s="170"/>
      <c r="K74" s="170"/>
      <c r="L74" s="170"/>
      <c r="M74" s="171" t="n">
        <f aca="false">E74/E398</f>
        <v>0.000431015785400556</v>
      </c>
    </row>
    <row r="75" customFormat="false" ht="13.5" hidden="false" customHeight="true" outlineLevel="0" collapsed="false">
      <c r="A75" s="255"/>
      <c r="B75" s="255"/>
      <c r="C75" s="255" t="n">
        <v>4120</v>
      </c>
      <c r="D75" s="163" t="s">
        <v>205</v>
      </c>
      <c r="E75" s="170" t="n">
        <v>2683</v>
      </c>
      <c r="F75" s="170" t="n">
        <v>2683</v>
      </c>
      <c r="G75" s="170"/>
      <c r="H75" s="170" t="n">
        <v>2683</v>
      </c>
      <c r="I75" s="170"/>
      <c r="J75" s="170"/>
      <c r="K75" s="170"/>
      <c r="L75" s="170"/>
      <c r="M75" s="171" t="n">
        <f aca="false">E75/E398</f>
        <v>6.99331974014085E-005</v>
      </c>
    </row>
    <row r="76" customFormat="false" ht="13.5" hidden="false" customHeight="true" outlineLevel="0" collapsed="false">
      <c r="A76" s="256"/>
      <c r="B76" s="256"/>
      <c r="C76" s="256" t="n">
        <v>4440</v>
      </c>
      <c r="D76" s="186" t="s">
        <v>254</v>
      </c>
      <c r="E76" s="257" t="n">
        <v>2850</v>
      </c>
      <c r="F76" s="257" t="n">
        <v>2850</v>
      </c>
      <c r="G76" s="257"/>
      <c r="H76" s="257"/>
      <c r="I76" s="257"/>
      <c r="J76" s="257"/>
      <c r="K76" s="257"/>
      <c r="L76" s="257"/>
      <c r="M76" s="258" t="n">
        <f aca="false">E76/E398</f>
        <v>7.42861023458868E-005</v>
      </c>
    </row>
    <row r="77" customFormat="false" ht="18" hidden="false" customHeight="true" outlineLevel="0" collapsed="false">
      <c r="A77" s="256"/>
      <c r="B77" s="256"/>
      <c r="C77" s="256" t="n">
        <v>4740</v>
      </c>
      <c r="D77" s="259" t="s">
        <v>255</v>
      </c>
      <c r="E77" s="178" t="n">
        <v>500</v>
      </c>
      <c r="F77" s="178" t="n">
        <v>500</v>
      </c>
      <c r="G77" s="178"/>
      <c r="H77" s="178"/>
      <c r="I77" s="178"/>
      <c r="J77" s="178"/>
      <c r="K77" s="178"/>
      <c r="L77" s="178"/>
      <c r="M77" s="179" t="n">
        <f aca="false">E77/E398</f>
        <v>1.30326495343661E-005</v>
      </c>
    </row>
    <row r="78" customFormat="false" ht="16.5" hidden="false" customHeight="true" outlineLevel="0" collapsed="false">
      <c r="A78" s="260"/>
      <c r="B78" s="260" t="n">
        <v>75022</v>
      </c>
      <c r="C78" s="260"/>
      <c r="D78" s="159" t="s">
        <v>256</v>
      </c>
      <c r="E78" s="160" t="n">
        <f aca="false">SUM(E79:E82)</f>
        <v>174900</v>
      </c>
      <c r="F78" s="160" t="n">
        <f aca="false">SUM(F79:F82)</f>
        <v>174900</v>
      </c>
      <c r="G78" s="160" t="n">
        <f aca="false">SUM(G79:G82)</f>
        <v>0</v>
      </c>
      <c r="H78" s="160" t="n">
        <f aca="false">SUM(H79:H82)</f>
        <v>0</v>
      </c>
      <c r="I78" s="160" t="n">
        <f aca="false">SUM(I79:I82)</f>
        <v>0</v>
      </c>
      <c r="J78" s="160" t="n">
        <f aca="false">SUM(J79:J82)</f>
        <v>0</v>
      </c>
      <c r="K78" s="160" t="n">
        <f aca="false">SUM(K79:K82)</f>
        <v>0</v>
      </c>
      <c r="L78" s="160" t="n">
        <f aca="false">SUM(L79:L82)</f>
        <v>0</v>
      </c>
      <c r="M78" s="254" t="n">
        <f aca="false">E78/E398</f>
        <v>0.00455882080712127</v>
      </c>
    </row>
    <row r="79" customFormat="false" ht="13.5" hidden="false" customHeight="true" outlineLevel="0" collapsed="false">
      <c r="A79" s="261"/>
      <c r="B79" s="261"/>
      <c r="C79" s="261" t="n">
        <v>3030</v>
      </c>
      <c r="D79" s="163" t="s">
        <v>257</v>
      </c>
      <c r="E79" s="170" t="n">
        <v>170400</v>
      </c>
      <c r="F79" s="170" t="n">
        <v>170400</v>
      </c>
      <c r="G79" s="170"/>
      <c r="H79" s="170"/>
      <c r="I79" s="170"/>
      <c r="J79" s="170"/>
      <c r="K79" s="170"/>
      <c r="L79" s="170"/>
      <c r="M79" s="171" t="n">
        <f aca="false">E79/E398</f>
        <v>0.00444152696131197</v>
      </c>
    </row>
    <row r="80" customFormat="false" ht="14.25" hidden="false" customHeight="true" outlineLevel="0" collapsed="false">
      <c r="A80" s="255"/>
      <c r="B80" s="255"/>
      <c r="C80" s="255" t="n">
        <v>4210</v>
      </c>
      <c r="D80" s="163" t="s">
        <v>207</v>
      </c>
      <c r="E80" s="170" t="n">
        <v>3000</v>
      </c>
      <c r="F80" s="170" t="n">
        <v>3000</v>
      </c>
      <c r="G80" s="170"/>
      <c r="H80" s="170"/>
      <c r="I80" s="170"/>
      <c r="J80" s="170"/>
      <c r="K80" s="170"/>
      <c r="L80" s="170"/>
      <c r="M80" s="171" t="n">
        <f aca="false">E80/E398</f>
        <v>7.81958972061967E-005</v>
      </c>
    </row>
    <row r="81" customFormat="false" ht="15" hidden="false" customHeight="true" outlineLevel="0" collapsed="false">
      <c r="A81" s="256"/>
      <c r="B81" s="256"/>
      <c r="C81" s="256" t="n">
        <v>4300</v>
      </c>
      <c r="D81" s="245" t="s">
        <v>193</v>
      </c>
      <c r="E81" s="178" t="n">
        <v>500</v>
      </c>
      <c r="F81" s="178" t="n">
        <v>500</v>
      </c>
      <c r="G81" s="178"/>
      <c r="H81" s="178"/>
      <c r="I81" s="178"/>
      <c r="J81" s="178"/>
      <c r="K81" s="178"/>
      <c r="L81" s="178"/>
      <c r="M81" s="179" t="n">
        <f aca="false">E81/E398</f>
        <v>1.30326495343661E-005</v>
      </c>
    </row>
    <row r="82" customFormat="false" ht="14.25" hidden="false" customHeight="true" outlineLevel="0" collapsed="false">
      <c r="A82" s="262"/>
      <c r="B82" s="262"/>
      <c r="C82" s="262" t="n">
        <v>4410</v>
      </c>
      <c r="D82" s="263" t="s">
        <v>211</v>
      </c>
      <c r="E82" s="264" t="n">
        <v>1000</v>
      </c>
      <c r="F82" s="264" t="n">
        <v>1000</v>
      </c>
      <c r="G82" s="264"/>
      <c r="H82" s="264"/>
      <c r="I82" s="264"/>
      <c r="J82" s="264"/>
      <c r="K82" s="264"/>
      <c r="L82" s="264"/>
      <c r="M82" s="265" t="n">
        <f aca="false">E82/E398</f>
        <v>2.60652990687322E-005</v>
      </c>
    </row>
    <row r="83" customFormat="false" ht="17.25" hidden="false" customHeight="true" outlineLevel="0" collapsed="false">
      <c r="A83" s="260"/>
      <c r="B83" s="260" t="n">
        <v>75023</v>
      </c>
      <c r="C83" s="260"/>
      <c r="D83" s="246" t="s">
        <v>52</v>
      </c>
      <c r="E83" s="160" t="n">
        <f aca="false">SUM(E84:E108)</f>
        <v>2523888</v>
      </c>
      <c r="F83" s="160" t="n">
        <f aca="false">SUM(F84:F108)</f>
        <v>2513888</v>
      </c>
      <c r="G83" s="160" t="n">
        <f aca="false">SUM(G84:G108)</f>
        <v>1748723</v>
      </c>
      <c r="H83" s="160" t="n">
        <f aca="false">SUM(H84:H108)</f>
        <v>283245</v>
      </c>
      <c r="I83" s="160" t="n">
        <f aca="false">SUM(I84:I108)</f>
        <v>0</v>
      </c>
      <c r="J83" s="160" t="n">
        <f aca="false">SUM(J84:J108)</f>
        <v>0</v>
      </c>
      <c r="K83" s="160" t="n">
        <f aca="false">SUM(K84:K108)</f>
        <v>0</v>
      </c>
      <c r="L83" s="160" t="n">
        <f aca="false">SUM(L84:L108)</f>
        <v>10000</v>
      </c>
      <c r="M83" s="174" t="n">
        <f aca="false">E83/E398</f>
        <v>0.0657858955359844</v>
      </c>
    </row>
    <row r="84" customFormat="false" ht="18.75" hidden="false" customHeight="true" outlineLevel="0" collapsed="false">
      <c r="A84" s="261"/>
      <c r="B84" s="261"/>
      <c r="C84" s="261" t="n">
        <v>3020</v>
      </c>
      <c r="D84" s="266" t="s">
        <v>258</v>
      </c>
      <c r="E84" s="170" t="n">
        <v>2000</v>
      </c>
      <c r="F84" s="170" t="n">
        <v>2000</v>
      </c>
      <c r="G84" s="170"/>
      <c r="H84" s="170"/>
      <c r="I84" s="170"/>
      <c r="J84" s="170"/>
      <c r="K84" s="170"/>
      <c r="L84" s="170"/>
      <c r="M84" s="171" t="n">
        <f aca="false">E84/E398</f>
        <v>5.21305981374644E-005</v>
      </c>
    </row>
    <row r="85" customFormat="false" ht="15" hidden="false" customHeight="true" outlineLevel="0" collapsed="false">
      <c r="A85" s="255"/>
      <c r="B85" s="255"/>
      <c r="C85" s="255" t="n">
        <v>4010</v>
      </c>
      <c r="D85" s="163" t="s">
        <v>201</v>
      </c>
      <c r="E85" s="170" t="n">
        <v>1641708</v>
      </c>
      <c r="F85" s="170" t="n">
        <v>1641708</v>
      </c>
      <c r="G85" s="170" t="n">
        <v>1641708</v>
      </c>
      <c r="H85" s="170"/>
      <c r="I85" s="170"/>
      <c r="J85" s="170"/>
      <c r="K85" s="170"/>
      <c r="L85" s="170"/>
      <c r="M85" s="171" t="n">
        <f aca="false">E85/E398</f>
        <v>0.0427916100035302</v>
      </c>
    </row>
    <row r="86" customFormat="false" ht="14.25" hidden="false" customHeight="true" outlineLevel="0" collapsed="false">
      <c r="A86" s="255"/>
      <c r="B86" s="255"/>
      <c r="C86" s="255" t="n">
        <v>4040</v>
      </c>
      <c r="D86" s="186" t="s">
        <v>253</v>
      </c>
      <c r="E86" s="170" t="n">
        <v>99015</v>
      </c>
      <c r="F86" s="170" t="n">
        <v>99015</v>
      </c>
      <c r="G86" s="170" t="n">
        <v>99015</v>
      </c>
      <c r="H86" s="170"/>
      <c r="I86" s="170"/>
      <c r="J86" s="170"/>
      <c r="K86" s="170"/>
      <c r="L86" s="170"/>
      <c r="M86" s="171" t="n">
        <f aca="false">E86/E398</f>
        <v>0.00258085558729052</v>
      </c>
    </row>
    <row r="87" customFormat="false" ht="14.25" hidden="false" customHeight="true" outlineLevel="0" collapsed="false">
      <c r="A87" s="255"/>
      <c r="B87" s="255"/>
      <c r="C87" s="255" t="n">
        <v>4110</v>
      </c>
      <c r="D87" s="163" t="s">
        <v>203</v>
      </c>
      <c r="E87" s="170" t="n">
        <v>243889</v>
      </c>
      <c r="F87" s="170" t="n">
        <v>243889</v>
      </c>
      <c r="G87" s="170"/>
      <c r="H87" s="170" t="n">
        <v>243889</v>
      </c>
      <c r="I87" s="170"/>
      <c r="J87" s="170"/>
      <c r="K87" s="170"/>
      <c r="L87" s="170"/>
      <c r="M87" s="267" t="n">
        <f aca="false">E87/E398</f>
        <v>0.00635703972457403</v>
      </c>
    </row>
    <row r="88" customFormat="false" ht="15" hidden="false" customHeight="true" outlineLevel="0" collapsed="false">
      <c r="A88" s="255"/>
      <c r="B88" s="255"/>
      <c r="C88" s="255" t="n">
        <v>4120</v>
      </c>
      <c r="D88" s="163" t="s">
        <v>205</v>
      </c>
      <c r="E88" s="170" t="n">
        <v>39356</v>
      </c>
      <c r="F88" s="170" t="n">
        <v>39356</v>
      </c>
      <c r="G88" s="170"/>
      <c r="H88" s="170" t="n">
        <v>39356</v>
      </c>
      <c r="I88" s="170"/>
      <c r="J88" s="170"/>
      <c r="K88" s="170"/>
      <c r="L88" s="170"/>
      <c r="M88" s="267" t="n">
        <f aca="false">E88/E398</f>
        <v>0.00102582591014903</v>
      </c>
    </row>
    <row r="89" customFormat="false" ht="16.5" hidden="false" customHeight="true" outlineLevel="0" collapsed="false">
      <c r="A89" s="255"/>
      <c r="B89" s="255"/>
      <c r="C89" s="255" t="n">
        <v>4140</v>
      </c>
      <c r="D89" s="268" t="s">
        <v>259</v>
      </c>
      <c r="E89" s="170" t="n">
        <v>12000</v>
      </c>
      <c r="F89" s="170" t="n">
        <v>12000</v>
      </c>
      <c r="G89" s="170"/>
      <c r="H89" s="170"/>
      <c r="I89" s="170"/>
      <c r="J89" s="170"/>
      <c r="K89" s="170"/>
      <c r="L89" s="170"/>
      <c r="M89" s="267" t="n">
        <f aca="false">E89/E398</f>
        <v>0.000312783588824787</v>
      </c>
    </row>
    <row r="90" customFormat="false" ht="15.75" hidden="false" customHeight="true" outlineLevel="0" collapsed="false">
      <c r="A90" s="255"/>
      <c r="B90" s="255"/>
      <c r="C90" s="255" t="n">
        <v>4170</v>
      </c>
      <c r="D90" s="268" t="s">
        <v>260</v>
      </c>
      <c r="E90" s="170" t="n">
        <v>8000</v>
      </c>
      <c r="F90" s="170" t="n">
        <v>8000</v>
      </c>
      <c r="G90" s="170" t="n">
        <v>8000</v>
      </c>
      <c r="H90" s="170"/>
      <c r="I90" s="170"/>
      <c r="J90" s="170"/>
      <c r="K90" s="170"/>
      <c r="L90" s="170"/>
      <c r="M90" s="267" t="n">
        <f aca="false">E90/E398</f>
        <v>0.000208522392549858</v>
      </c>
    </row>
    <row r="91" customFormat="false" ht="15.75" hidden="false" customHeight="true" outlineLevel="0" collapsed="false">
      <c r="A91" s="255"/>
      <c r="B91" s="255"/>
      <c r="C91" s="255" t="n">
        <v>4210</v>
      </c>
      <c r="D91" s="163" t="s">
        <v>207</v>
      </c>
      <c r="E91" s="170" t="n">
        <v>90000</v>
      </c>
      <c r="F91" s="170" t="n">
        <v>90000</v>
      </c>
      <c r="G91" s="170"/>
      <c r="H91" s="170"/>
      <c r="I91" s="170"/>
      <c r="J91" s="170"/>
      <c r="K91" s="170"/>
      <c r="L91" s="170"/>
      <c r="M91" s="267" t="n">
        <f aca="false">E91/E398</f>
        <v>0.0023458769161859</v>
      </c>
    </row>
    <row r="92" customFormat="false" ht="16.5" hidden="false" customHeight="true" outlineLevel="0" collapsed="false">
      <c r="A92" s="255"/>
      <c r="B92" s="255"/>
      <c r="C92" s="255" t="n">
        <v>4260</v>
      </c>
      <c r="D92" s="268" t="s">
        <v>232</v>
      </c>
      <c r="E92" s="170" t="n">
        <v>35000</v>
      </c>
      <c r="F92" s="170" t="n">
        <v>35000</v>
      </c>
      <c r="G92" s="170"/>
      <c r="H92" s="170"/>
      <c r="I92" s="170"/>
      <c r="J92" s="170"/>
      <c r="K92" s="170"/>
      <c r="L92" s="170"/>
      <c r="M92" s="267" t="n">
        <f aca="false">E92/E398</f>
        <v>0.000912285467405628</v>
      </c>
    </row>
    <row r="93" customFormat="false" ht="15" hidden="false" customHeight="true" outlineLevel="0" collapsed="false">
      <c r="A93" s="255"/>
      <c r="B93" s="255"/>
      <c r="C93" s="255" t="n">
        <v>4270</v>
      </c>
      <c r="D93" s="268" t="s">
        <v>224</v>
      </c>
      <c r="E93" s="170" t="n">
        <v>25000</v>
      </c>
      <c r="F93" s="170" t="n">
        <v>25000</v>
      </c>
      <c r="G93" s="170"/>
      <c r="H93" s="170"/>
      <c r="I93" s="170"/>
      <c r="J93" s="170"/>
      <c r="K93" s="170"/>
      <c r="L93" s="170"/>
      <c r="M93" s="267" t="n">
        <f aca="false">E93/E398</f>
        <v>0.000651632476718305</v>
      </c>
    </row>
    <row r="94" customFormat="false" ht="15" hidden="false" customHeight="true" outlineLevel="0" collapsed="false">
      <c r="A94" s="255"/>
      <c r="B94" s="255"/>
      <c r="C94" s="255" t="n">
        <v>4280</v>
      </c>
      <c r="D94" s="268" t="s">
        <v>225</v>
      </c>
      <c r="E94" s="170" t="n">
        <v>2920</v>
      </c>
      <c r="F94" s="170" t="n">
        <v>2920</v>
      </c>
      <c r="G94" s="170"/>
      <c r="H94" s="170"/>
      <c r="I94" s="170"/>
      <c r="J94" s="170"/>
      <c r="K94" s="170"/>
      <c r="L94" s="170"/>
      <c r="M94" s="267" t="n">
        <f aca="false">E94/E398</f>
        <v>7.61106732806981E-005</v>
      </c>
    </row>
    <row r="95" customFormat="false" ht="15.75" hidden="false" customHeight="true" outlineLevel="0" collapsed="false">
      <c r="A95" s="255"/>
      <c r="B95" s="255"/>
      <c r="C95" s="255" t="n">
        <v>4300</v>
      </c>
      <c r="D95" s="163" t="s">
        <v>193</v>
      </c>
      <c r="E95" s="170" t="n">
        <v>125000</v>
      </c>
      <c r="F95" s="170" t="n">
        <v>125000</v>
      </c>
      <c r="G95" s="170"/>
      <c r="H95" s="170"/>
      <c r="I95" s="170"/>
      <c r="J95" s="170"/>
      <c r="K95" s="170"/>
      <c r="L95" s="170"/>
      <c r="M95" s="267" t="n">
        <f aca="false">E95/E398</f>
        <v>0.00325816238359153</v>
      </c>
    </row>
    <row r="96" customFormat="false" ht="14.25" hidden="false" customHeight="true" outlineLevel="0" collapsed="false">
      <c r="A96" s="255"/>
      <c r="B96" s="255"/>
      <c r="C96" s="255" t="n">
        <v>4350</v>
      </c>
      <c r="D96" s="268" t="s">
        <v>261</v>
      </c>
      <c r="E96" s="170" t="n">
        <v>11000</v>
      </c>
      <c r="F96" s="170" t="n">
        <v>11000</v>
      </c>
      <c r="G96" s="170"/>
      <c r="H96" s="170"/>
      <c r="I96" s="170"/>
      <c r="J96" s="170"/>
      <c r="K96" s="170"/>
      <c r="L96" s="170"/>
      <c r="M96" s="267" t="n">
        <f aca="false">E96/E398</f>
        <v>0.000286718289756054</v>
      </c>
    </row>
    <row r="97" customFormat="false" ht="14.25" hidden="false" customHeight="true" outlineLevel="0" collapsed="false">
      <c r="A97" s="255"/>
      <c r="B97" s="255"/>
      <c r="C97" s="255" t="n">
        <v>4360</v>
      </c>
      <c r="D97" s="268" t="s">
        <v>262</v>
      </c>
      <c r="E97" s="170" t="n">
        <v>10000</v>
      </c>
      <c r="F97" s="170" t="n">
        <v>10000</v>
      </c>
      <c r="G97" s="170"/>
      <c r="H97" s="170"/>
      <c r="I97" s="170"/>
      <c r="J97" s="170"/>
      <c r="K97" s="170"/>
      <c r="L97" s="170"/>
      <c r="M97" s="267" t="n">
        <f aca="false">E97/E398</f>
        <v>0.000260652990687322</v>
      </c>
    </row>
    <row r="98" customFormat="false" ht="15" hidden="false" customHeight="true" outlineLevel="0" collapsed="false">
      <c r="A98" s="255"/>
      <c r="B98" s="255"/>
      <c r="C98" s="255" t="n">
        <v>4370</v>
      </c>
      <c r="D98" s="268" t="s">
        <v>263</v>
      </c>
      <c r="E98" s="170" t="n">
        <v>19000</v>
      </c>
      <c r="F98" s="170" t="n">
        <v>19000</v>
      </c>
      <c r="G98" s="170"/>
      <c r="H98" s="170"/>
      <c r="I98" s="170"/>
      <c r="J98" s="170"/>
      <c r="K98" s="170"/>
      <c r="L98" s="170"/>
      <c r="M98" s="267" t="n">
        <f aca="false">E98/E398</f>
        <v>0.000495240682305912</v>
      </c>
    </row>
    <row r="99" customFormat="false" ht="18" hidden="false" customHeight="true" outlineLevel="0" collapsed="false">
      <c r="A99" s="255"/>
      <c r="B99" s="255"/>
      <c r="C99" s="255" t="n">
        <v>4400</v>
      </c>
      <c r="D99" s="269" t="s">
        <v>234</v>
      </c>
      <c r="E99" s="170" t="n">
        <v>1500</v>
      </c>
      <c r="F99" s="170" t="n">
        <v>1500</v>
      </c>
      <c r="G99" s="170"/>
      <c r="H99" s="170"/>
      <c r="I99" s="170"/>
      <c r="J99" s="170"/>
      <c r="K99" s="170"/>
      <c r="L99" s="170"/>
      <c r="M99" s="267" t="n">
        <f aca="false">E99/E398</f>
        <v>3.90979486030983E-005</v>
      </c>
    </row>
    <row r="100" customFormat="false" ht="15.75" hidden="false" customHeight="true" outlineLevel="0" collapsed="false">
      <c r="A100" s="255"/>
      <c r="B100" s="255"/>
      <c r="C100" s="255" t="n">
        <v>4410</v>
      </c>
      <c r="D100" s="186" t="s">
        <v>211</v>
      </c>
      <c r="E100" s="170" t="n">
        <v>55000</v>
      </c>
      <c r="F100" s="170" t="n">
        <v>55000</v>
      </c>
      <c r="G100" s="170"/>
      <c r="H100" s="170"/>
      <c r="I100" s="170"/>
      <c r="J100" s="170"/>
      <c r="K100" s="170"/>
      <c r="L100" s="170"/>
      <c r="M100" s="267" t="n">
        <f aca="false">E100/E398</f>
        <v>0.00143359144878027</v>
      </c>
    </row>
    <row r="101" customFormat="false" ht="15.75" hidden="false" customHeight="true" outlineLevel="0" collapsed="false">
      <c r="A101" s="255"/>
      <c r="B101" s="255"/>
      <c r="C101" s="255" t="n">
        <v>4430</v>
      </c>
      <c r="D101" s="186" t="s">
        <v>236</v>
      </c>
      <c r="E101" s="170" t="n">
        <v>1000</v>
      </c>
      <c r="F101" s="170" t="n">
        <v>1000</v>
      </c>
      <c r="G101" s="170"/>
      <c r="H101" s="170"/>
      <c r="I101" s="170"/>
      <c r="J101" s="170"/>
      <c r="K101" s="170"/>
      <c r="L101" s="170"/>
      <c r="M101" s="267" t="n">
        <f aca="false">E101/E398</f>
        <v>2.60652990687322E-005</v>
      </c>
    </row>
    <row r="102" customFormat="false" ht="14.25" hidden="false" customHeight="true" outlineLevel="0" collapsed="false">
      <c r="A102" s="255"/>
      <c r="B102" s="255"/>
      <c r="C102" s="255" t="n">
        <v>4440</v>
      </c>
      <c r="D102" s="268" t="s">
        <v>254</v>
      </c>
      <c r="E102" s="170" t="n">
        <v>28500</v>
      </c>
      <c r="F102" s="170" t="n">
        <v>28500</v>
      </c>
      <c r="G102" s="170"/>
      <c r="H102" s="170"/>
      <c r="I102" s="170"/>
      <c r="J102" s="170"/>
      <c r="K102" s="170"/>
      <c r="L102" s="170"/>
      <c r="M102" s="267" t="n">
        <f aca="false">E102/E398</f>
        <v>0.000742861023458868</v>
      </c>
      <c r="N102" s="133" t="s">
        <v>264</v>
      </c>
    </row>
    <row r="103" customFormat="false" ht="15" hidden="false" customHeight="true" outlineLevel="0" collapsed="false">
      <c r="A103" s="255"/>
      <c r="B103" s="255"/>
      <c r="C103" s="255" t="n">
        <v>4580</v>
      </c>
      <c r="D103" s="268" t="s">
        <v>40</v>
      </c>
      <c r="E103" s="170" t="n">
        <v>0</v>
      </c>
      <c r="F103" s="170" t="n">
        <v>0</v>
      </c>
      <c r="G103" s="170"/>
      <c r="H103" s="170"/>
      <c r="I103" s="170"/>
      <c r="J103" s="170"/>
      <c r="K103" s="170"/>
      <c r="L103" s="170"/>
      <c r="M103" s="267" t="n">
        <f aca="false">E103/E398</f>
        <v>0</v>
      </c>
    </row>
    <row r="104" customFormat="false" ht="15" hidden="false" customHeight="true" outlineLevel="0" collapsed="false">
      <c r="A104" s="255"/>
      <c r="B104" s="255"/>
      <c r="C104" s="255" t="n">
        <v>4610</v>
      </c>
      <c r="D104" s="269" t="s">
        <v>239</v>
      </c>
      <c r="E104" s="257" t="n">
        <v>5000</v>
      </c>
      <c r="F104" s="257" t="n">
        <v>5000</v>
      </c>
      <c r="G104" s="257"/>
      <c r="H104" s="257"/>
      <c r="I104" s="257"/>
      <c r="J104" s="257"/>
      <c r="K104" s="257"/>
      <c r="L104" s="257"/>
      <c r="M104" s="270" t="n">
        <f aca="false">E104/E398</f>
        <v>0.000130326495343661</v>
      </c>
    </row>
    <row r="105" customFormat="false" ht="14.25" hidden="false" customHeight="true" outlineLevel="0" collapsed="false">
      <c r="A105" s="255"/>
      <c r="B105" s="255"/>
      <c r="C105" s="255" t="n">
        <v>4700</v>
      </c>
      <c r="D105" s="271" t="s">
        <v>265</v>
      </c>
      <c r="E105" s="170" t="n">
        <v>18000</v>
      </c>
      <c r="F105" s="170" t="n">
        <v>18000</v>
      </c>
      <c r="G105" s="170"/>
      <c r="H105" s="170"/>
      <c r="I105" s="170"/>
      <c r="J105" s="170"/>
      <c r="K105" s="170"/>
      <c r="L105" s="170"/>
      <c r="M105" s="267" t="n">
        <f aca="false">E105/E398</f>
        <v>0.00046917538323718</v>
      </c>
    </row>
    <row r="106" customFormat="false" ht="16.5" hidden="false" customHeight="true" outlineLevel="0" collapsed="false">
      <c r="A106" s="255"/>
      <c r="B106" s="255"/>
      <c r="C106" s="255" t="n">
        <v>4740</v>
      </c>
      <c r="D106" s="269" t="s">
        <v>266</v>
      </c>
      <c r="E106" s="257" t="n">
        <v>11000</v>
      </c>
      <c r="F106" s="257" t="n">
        <v>11000</v>
      </c>
      <c r="G106" s="257"/>
      <c r="H106" s="257"/>
      <c r="I106" s="257"/>
      <c r="J106" s="257"/>
      <c r="K106" s="257"/>
      <c r="L106" s="257"/>
      <c r="M106" s="270" t="n">
        <f aca="false">E106/E398</f>
        <v>0.000286718289756054</v>
      </c>
    </row>
    <row r="107" customFormat="false" ht="14.25" hidden="false" customHeight="true" outlineLevel="0" collapsed="false">
      <c r="A107" s="255"/>
      <c r="B107" s="255"/>
      <c r="C107" s="255" t="n">
        <v>4750</v>
      </c>
      <c r="D107" s="271" t="s">
        <v>267</v>
      </c>
      <c r="E107" s="257" t="n">
        <v>30000</v>
      </c>
      <c r="F107" s="257" t="n">
        <v>30000</v>
      </c>
      <c r="G107" s="257"/>
      <c r="H107" s="257"/>
      <c r="I107" s="257"/>
      <c r="J107" s="257"/>
      <c r="K107" s="257"/>
      <c r="L107" s="257"/>
      <c r="M107" s="270" t="n">
        <f aca="false">E107/E398</f>
        <v>0.000781958972061966</v>
      </c>
    </row>
    <row r="108" customFormat="false" ht="16.5" hidden="false" customHeight="true" outlineLevel="0" collapsed="false">
      <c r="A108" s="261"/>
      <c r="B108" s="261"/>
      <c r="C108" s="261" t="n">
        <v>6060</v>
      </c>
      <c r="D108" s="168" t="s">
        <v>268</v>
      </c>
      <c r="E108" s="170" t="n">
        <v>10000</v>
      </c>
      <c r="F108" s="170"/>
      <c r="G108" s="170"/>
      <c r="H108" s="170"/>
      <c r="I108" s="170"/>
      <c r="J108" s="170"/>
      <c r="K108" s="170"/>
      <c r="L108" s="170" t="n">
        <v>10000</v>
      </c>
      <c r="M108" s="267" t="n">
        <f aca="false">E108/E398</f>
        <v>0.000260652990687322</v>
      </c>
    </row>
    <row r="109" customFormat="false" ht="14.25" hidden="false" customHeight="true" outlineLevel="0" collapsed="false">
      <c r="A109" s="260"/>
      <c r="B109" s="260" t="n">
        <v>75075</v>
      </c>
      <c r="C109" s="260"/>
      <c r="D109" s="159" t="s">
        <v>269</v>
      </c>
      <c r="E109" s="160" t="n">
        <f aca="false">SUM(E110:E112)</f>
        <v>70000</v>
      </c>
      <c r="F109" s="160" t="n">
        <f aca="false">SUM(F110:F112)</f>
        <v>70000</v>
      </c>
      <c r="G109" s="160" t="n">
        <f aca="false">SUM(G110:G112)</f>
        <v>10000</v>
      </c>
      <c r="H109" s="160" t="n">
        <f aca="false">SUM(H110:H112)</f>
        <v>0</v>
      </c>
      <c r="I109" s="160" t="n">
        <f aca="false">SUM(I110:I112)</f>
        <v>0</v>
      </c>
      <c r="J109" s="160" t="n">
        <f aca="false">SUM(J110:J112)</f>
        <v>0</v>
      </c>
      <c r="K109" s="160" t="n">
        <f aca="false">SUM(K110:K112)</f>
        <v>0</v>
      </c>
      <c r="L109" s="160" t="n">
        <f aca="false">SUM(L110:L112)</f>
        <v>0</v>
      </c>
      <c r="M109" s="272" t="n">
        <f aca="false">E109/E398</f>
        <v>0.00182457093481126</v>
      </c>
    </row>
    <row r="110" customFormat="false" ht="14.25" hidden="false" customHeight="true" outlineLevel="0" collapsed="false">
      <c r="A110" s="273"/>
      <c r="B110" s="273"/>
      <c r="C110" s="273" t="n">
        <v>4170</v>
      </c>
      <c r="D110" s="182" t="s">
        <v>260</v>
      </c>
      <c r="E110" s="165" t="n">
        <v>10000</v>
      </c>
      <c r="F110" s="165" t="n">
        <v>10000</v>
      </c>
      <c r="G110" s="165" t="n">
        <v>10000</v>
      </c>
      <c r="H110" s="165"/>
      <c r="I110" s="165"/>
      <c r="J110" s="165"/>
      <c r="K110" s="165"/>
      <c r="L110" s="165"/>
      <c r="M110" s="267" t="n">
        <f aca="false">E110/E398</f>
        <v>0.000260652990687322</v>
      </c>
    </row>
    <row r="111" customFormat="false" ht="13.5" hidden="false" customHeight="true" outlineLevel="0" collapsed="false">
      <c r="A111" s="261"/>
      <c r="B111" s="261"/>
      <c r="C111" s="261" t="n">
        <v>4210</v>
      </c>
      <c r="D111" s="163" t="s">
        <v>207</v>
      </c>
      <c r="E111" s="170" t="n">
        <v>20000</v>
      </c>
      <c r="F111" s="170" t="n">
        <v>20000</v>
      </c>
      <c r="G111" s="170"/>
      <c r="H111" s="170"/>
      <c r="I111" s="170"/>
      <c r="J111" s="170"/>
      <c r="K111" s="170"/>
      <c r="L111" s="170"/>
      <c r="M111" s="267" t="n">
        <f aca="false">E111/E398</f>
        <v>0.000521305981374644</v>
      </c>
    </row>
    <row r="112" customFormat="false" ht="15" hidden="false" customHeight="true" outlineLevel="0" collapsed="false">
      <c r="A112" s="256"/>
      <c r="B112" s="256"/>
      <c r="C112" s="256" t="n">
        <v>4300</v>
      </c>
      <c r="D112" s="245" t="s">
        <v>193</v>
      </c>
      <c r="E112" s="178" t="n">
        <v>40000</v>
      </c>
      <c r="F112" s="178" t="n">
        <v>40000</v>
      </c>
      <c r="G112" s="178"/>
      <c r="H112" s="178"/>
      <c r="I112" s="178"/>
      <c r="J112" s="178"/>
      <c r="K112" s="178"/>
      <c r="L112" s="178"/>
      <c r="M112" s="274" t="n">
        <f aca="false">E112/E398</f>
        <v>0.00104261196274929</v>
      </c>
    </row>
    <row r="113" customFormat="false" ht="15" hidden="false" customHeight="true" outlineLevel="0" collapsed="false">
      <c r="A113" s="260"/>
      <c r="B113" s="260" t="n">
        <v>75095</v>
      </c>
      <c r="C113" s="260"/>
      <c r="D113" s="159" t="s">
        <v>19</v>
      </c>
      <c r="E113" s="160" t="n">
        <f aca="false">SUM(E114:E119)</f>
        <v>171260</v>
      </c>
      <c r="F113" s="160" t="n">
        <f aca="false">SUM(F114:F119)</f>
        <v>171260</v>
      </c>
      <c r="G113" s="160" t="n">
        <f aca="false">SUM(G114:G119)</f>
        <v>50880</v>
      </c>
      <c r="H113" s="160" t="n">
        <f aca="false">SUM(H114:H119)</f>
        <v>1780</v>
      </c>
      <c r="I113" s="160" t="n">
        <f aca="false">SUM(I114:I119)</f>
        <v>0</v>
      </c>
      <c r="J113" s="160" t="n">
        <f aca="false">SUM(J114:J119)</f>
        <v>0</v>
      </c>
      <c r="K113" s="160" t="n">
        <f aca="false">SUM(K114:K119)</f>
        <v>0</v>
      </c>
      <c r="L113" s="160" t="n">
        <f aca="false">SUM(L114:L119)</f>
        <v>0</v>
      </c>
      <c r="M113" s="174" t="n">
        <f aca="false">E113/E398</f>
        <v>0.00446394311851108</v>
      </c>
    </row>
    <row r="114" customFormat="false" ht="15.75" hidden="false" customHeight="true" outlineLevel="0" collapsed="false">
      <c r="A114" s="261"/>
      <c r="B114" s="261"/>
      <c r="C114" s="261" t="n">
        <v>3030</v>
      </c>
      <c r="D114" s="242" t="s">
        <v>257</v>
      </c>
      <c r="E114" s="170" t="n">
        <v>61600</v>
      </c>
      <c r="F114" s="170" t="n">
        <v>61600</v>
      </c>
      <c r="G114" s="170"/>
      <c r="H114" s="170"/>
      <c r="I114" s="170"/>
      <c r="J114" s="170"/>
      <c r="K114" s="170"/>
      <c r="L114" s="170"/>
      <c r="M114" s="267" t="n">
        <f aca="false">E114/E398</f>
        <v>0.0016056224226339</v>
      </c>
    </row>
    <row r="115" customFormat="false" ht="16.5" hidden="false" customHeight="true" outlineLevel="0" collapsed="false">
      <c r="A115" s="255"/>
      <c r="B115" s="255"/>
      <c r="C115" s="255" t="n">
        <v>4110</v>
      </c>
      <c r="D115" s="163" t="s">
        <v>203</v>
      </c>
      <c r="E115" s="170" t="n">
        <v>1780</v>
      </c>
      <c r="F115" s="170" t="n">
        <v>1780</v>
      </c>
      <c r="G115" s="170"/>
      <c r="H115" s="170" t="n">
        <v>1780</v>
      </c>
      <c r="I115" s="170"/>
      <c r="J115" s="170"/>
      <c r="K115" s="170"/>
      <c r="L115" s="170"/>
      <c r="M115" s="267" t="n">
        <f aca="false">E115/E398</f>
        <v>4.63962323423433E-005</v>
      </c>
      <c r="N115" s="133" t="s">
        <v>270</v>
      </c>
    </row>
    <row r="116" customFormat="false" ht="16.5" hidden="false" customHeight="true" outlineLevel="0" collapsed="false">
      <c r="A116" s="255"/>
      <c r="B116" s="255"/>
      <c r="C116" s="255" t="n">
        <v>4170</v>
      </c>
      <c r="D116" s="268" t="s">
        <v>260</v>
      </c>
      <c r="E116" s="170" t="n">
        <v>50880</v>
      </c>
      <c r="F116" s="170" t="n">
        <v>50880</v>
      </c>
      <c r="G116" s="170" t="n">
        <v>50880</v>
      </c>
      <c r="H116" s="170"/>
      <c r="I116" s="170"/>
      <c r="J116" s="170"/>
      <c r="K116" s="170"/>
      <c r="L116" s="170"/>
      <c r="M116" s="267" t="n">
        <f aca="false">E116/E398</f>
        <v>0.0013262024166171</v>
      </c>
      <c r="N116" s="133" t="s">
        <v>270</v>
      </c>
    </row>
    <row r="117" customFormat="false" ht="16.5" hidden="false" customHeight="true" outlineLevel="0" collapsed="false">
      <c r="A117" s="255"/>
      <c r="B117" s="255"/>
      <c r="C117" s="255" t="n">
        <v>4210</v>
      </c>
      <c r="D117" s="268" t="s">
        <v>207</v>
      </c>
      <c r="E117" s="170" t="n">
        <v>3000</v>
      </c>
      <c r="F117" s="170" t="n">
        <v>3000</v>
      </c>
      <c r="G117" s="170"/>
      <c r="H117" s="170"/>
      <c r="I117" s="170"/>
      <c r="J117" s="170"/>
      <c r="K117" s="170"/>
      <c r="L117" s="170"/>
      <c r="M117" s="267" t="n">
        <f aca="false">E117/E398</f>
        <v>7.81958972061967E-005</v>
      </c>
    </row>
    <row r="118" customFormat="false" ht="16.5" hidden="false" customHeight="true" outlineLevel="0" collapsed="false">
      <c r="A118" s="255"/>
      <c r="B118" s="255"/>
      <c r="C118" s="255" t="n">
        <v>4300</v>
      </c>
      <c r="D118" s="245" t="s">
        <v>193</v>
      </c>
      <c r="E118" s="170" t="n">
        <v>7000</v>
      </c>
      <c r="F118" s="170" t="n">
        <v>7000</v>
      </c>
      <c r="G118" s="170"/>
      <c r="H118" s="170"/>
      <c r="I118" s="170"/>
      <c r="J118" s="170"/>
      <c r="K118" s="170"/>
      <c r="L118" s="170"/>
      <c r="M118" s="267" t="n">
        <f aca="false">E118/E398</f>
        <v>0.000182457093481126</v>
      </c>
    </row>
    <row r="119" customFormat="false" ht="16.5" hidden="false" customHeight="true" outlineLevel="0" collapsed="false">
      <c r="A119" s="255"/>
      <c r="B119" s="255"/>
      <c r="C119" s="255" t="n">
        <v>4430</v>
      </c>
      <c r="D119" s="186" t="s">
        <v>236</v>
      </c>
      <c r="E119" s="257" t="n">
        <v>47000</v>
      </c>
      <c r="F119" s="257" t="n">
        <v>47000</v>
      </c>
      <c r="G119" s="257"/>
      <c r="H119" s="257"/>
      <c r="I119" s="257"/>
      <c r="J119" s="257"/>
      <c r="K119" s="257"/>
      <c r="L119" s="257"/>
      <c r="M119" s="270" t="n">
        <f aca="false">E119/E398</f>
        <v>0.00122506905623041</v>
      </c>
    </row>
    <row r="120" customFormat="false" ht="21.75" hidden="false" customHeight="true" outlineLevel="0" collapsed="false">
      <c r="A120" s="275" t="n">
        <v>751</v>
      </c>
      <c r="B120" s="275"/>
      <c r="C120" s="275"/>
      <c r="D120" s="276" t="s">
        <v>271</v>
      </c>
      <c r="E120" s="156" t="n">
        <f aca="false">E121</f>
        <v>1630</v>
      </c>
      <c r="F120" s="156" t="n">
        <f aca="false">F121</f>
        <v>1630</v>
      </c>
      <c r="G120" s="156" t="n">
        <f aca="false">G121</f>
        <v>1150</v>
      </c>
      <c r="H120" s="156" t="n">
        <f aca="false">H121</f>
        <v>202</v>
      </c>
      <c r="I120" s="156" t="n">
        <f aca="false">I121</f>
        <v>0</v>
      </c>
      <c r="J120" s="156" t="n">
        <f aca="false">J121</f>
        <v>0</v>
      </c>
      <c r="K120" s="156" t="n">
        <f aca="false">K121</f>
        <v>0</v>
      </c>
      <c r="L120" s="156" t="n">
        <f aca="false">L121</f>
        <v>0</v>
      </c>
      <c r="M120" s="157" t="n">
        <f aca="false">E120/E398</f>
        <v>4.24864374820335E-005</v>
      </c>
    </row>
    <row r="121" customFormat="false" ht="21" hidden="false" customHeight="true" outlineLevel="0" collapsed="false">
      <c r="A121" s="277"/>
      <c r="B121" s="277" t="n">
        <v>75101</v>
      </c>
      <c r="C121" s="277"/>
      <c r="D121" s="278" t="s">
        <v>58</v>
      </c>
      <c r="E121" s="279" t="n">
        <f aca="false">SUM(E122:E126)</f>
        <v>1630</v>
      </c>
      <c r="F121" s="279" t="n">
        <f aca="false">SUM(F122:F126)</f>
        <v>1630</v>
      </c>
      <c r="G121" s="279" t="n">
        <f aca="false">SUM(G122:G126)</f>
        <v>1150</v>
      </c>
      <c r="H121" s="279" t="n">
        <f aca="false">SUM(H122:H126)</f>
        <v>202</v>
      </c>
      <c r="I121" s="279" t="n">
        <f aca="false">SUM(I122:I126)</f>
        <v>0</v>
      </c>
      <c r="J121" s="279" t="n">
        <f aca="false">SUM(J122:J126)</f>
        <v>0</v>
      </c>
      <c r="K121" s="279" t="n">
        <f aca="false">SUM(K122:K126)</f>
        <v>0</v>
      </c>
      <c r="L121" s="279" t="n">
        <f aca="false">SUM(L122:L126)</f>
        <v>0</v>
      </c>
      <c r="M121" s="280" t="n">
        <f aca="false">E121/E398</f>
        <v>4.24864374820335E-005</v>
      </c>
    </row>
    <row r="122" customFormat="false" ht="16.5" hidden="false" customHeight="true" outlineLevel="0" collapsed="false">
      <c r="A122" s="255"/>
      <c r="B122" s="255"/>
      <c r="C122" s="255" t="n">
        <v>4110</v>
      </c>
      <c r="D122" s="163" t="s">
        <v>203</v>
      </c>
      <c r="E122" s="170" t="n">
        <v>174</v>
      </c>
      <c r="F122" s="170" t="n">
        <v>174</v>
      </c>
      <c r="G122" s="170"/>
      <c r="H122" s="170" t="n">
        <v>174</v>
      </c>
      <c r="I122" s="170"/>
      <c r="J122" s="170"/>
      <c r="K122" s="170"/>
      <c r="L122" s="170"/>
      <c r="M122" s="267" t="n">
        <f aca="false">E122/E398</f>
        <v>4.53536203795941E-006</v>
      </c>
    </row>
    <row r="123" customFormat="false" ht="15.75" hidden="false" customHeight="true" outlineLevel="0" collapsed="false">
      <c r="A123" s="262"/>
      <c r="B123" s="262"/>
      <c r="C123" s="262" t="n">
        <v>4120</v>
      </c>
      <c r="D123" s="263" t="s">
        <v>205</v>
      </c>
      <c r="E123" s="264" t="n">
        <v>28</v>
      </c>
      <c r="F123" s="264" t="n">
        <v>28</v>
      </c>
      <c r="G123" s="264"/>
      <c r="H123" s="264" t="n">
        <v>28</v>
      </c>
      <c r="I123" s="264"/>
      <c r="J123" s="264"/>
      <c r="K123" s="264"/>
      <c r="L123" s="264"/>
      <c r="M123" s="281" t="n">
        <f aca="false">E123/E398</f>
        <v>7.29828373924502E-007</v>
      </c>
    </row>
    <row r="124" customFormat="false" ht="16.5" hidden="false" customHeight="true" outlineLevel="0" collapsed="false">
      <c r="A124" s="261"/>
      <c r="B124" s="261"/>
      <c r="C124" s="261" t="n">
        <v>4170</v>
      </c>
      <c r="D124" s="282" t="s">
        <v>260</v>
      </c>
      <c r="E124" s="170" t="n">
        <v>1150</v>
      </c>
      <c r="F124" s="170" t="n">
        <v>1150</v>
      </c>
      <c r="G124" s="170" t="n">
        <v>1150</v>
      </c>
      <c r="H124" s="170"/>
      <c r="I124" s="170"/>
      <c r="J124" s="170"/>
      <c r="K124" s="170"/>
      <c r="L124" s="170"/>
      <c r="M124" s="267" t="n">
        <f aca="false">E124/E398</f>
        <v>2.9975093929042E-005</v>
      </c>
    </row>
    <row r="125" customFormat="false" ht="15.75" hidden="false" customHeight="true" outlineLevel="0" collapsed="false">
      <c r="A125" s="261"/>
      <c r="B125" s="261"/>
      <c r="C125" s="261" t="n">
        <v>4210</v>
      </c>
      <c r="D125" s="163" t="s">
        <v>207</v>
      </c>
      <c r="E125" s="170" t="n">
        <v>78</v>
      </c>
      <c r="F125" s="170" t="n">
        <v>78</v>
      </c>
      <c r="G125" s="170"/>
      <c r="H125" s="170"/>
      <c r="I125" s="170"/>
      <c r="J125" s="170"/>
      <c r="K125" s="170"/>
      <c r="L125" s="170"/>
      <c r="M125" s="267" t="n">
        <f aca="false">E125/E398</f>
        <v>2.03309332736111E-006</v>
      </c>
    </row>
    <row r="126" customFormat="false" ht="15.75" hidden="false" customHeight="true" outlineLevel="0" collapsed="false">
      <c r="A126" s="283"/>
      <c r="B126" s="283"/>
      <c r="C126" s="283" t="n">
        <v>4740</v>
      </c>
      <c r="D126" s="284" t="s">
        <v>266</v>
      </c>
      <c r="E126" s="178" t="n">
        <v>200</v>
      </c>
      <c r="F126" s="178" t="n">
        <v>200</v>
      </c>
      <c r="G126" s="178"/>
      <c r="H126" s="178"/>
      <c r="I126" s="178"/>
      <c r="J126" s="178"/>
      <c r="K126" s="178"/>
      <c r="L126" s="178"/>
      <c r="M126" s="274" t="n">
        <f aca="false">E126/E398</f>
        <v>5.21305981374644E-006</v>
      </c>
    </row>
    <row r="127" customFormat="false" ht="18.75" hidden="false" customHeight="true" outlineLevel="0" collapsed="false">
      <c r="A127" s="275" t="n">
        <v>754</v>
      </c>
      <c r="B127" s="275"/>
      <c r="C127" s="275"/>
      <c r="D127" s="276" t="s">
        <v>272</v>
      </c>
      <c r="E127" s="156" t="n">
        <f aca="false">E128+E130+E132+E140+E142</f>
        <v>168900</v>
      </c>
      <c r="F127" s="156" t="n">
        <f aca="false">F128+F130+F132+F140+F142</f>
        <v>132900</v>
      </c>
      <c r="G127" s="156" t="n">
        <f aca="false">G128+G130+G132+G140+G142</f>
        <v>0</v>
      </c>
      <c r="H127" s="156" t="n">
        <f aca="false">H128+H130+H132+H140+H142</f>
        <v>0</v>
      </c>
      <c r="I127" s="156" t="n">
        <f aca="false">I128+I130+I132+I140+I142</f>
        <v>22000</v>
      </c>
      <c r="J127" s="156" t="n">
        <f aca="false">J128+J130+J132+J140+J142</f>
        <v>0</v>
      </c>
      <c r="K127" s="156" t="n">
        <f aca="false">K128+K130+K132+K140+K142</f>
        <v>0</v>
      </c>
      <c r="L127" s="156" t="n">
        <f aca="false">L128+L130+L132+L140+L142</f>
        <v>36000</v>
      </c>
      <c r="M127" s="157" t="n">
        <f aca="false">E127/E398</f>
        <v>0.00440242901270887</v>
      </c>
    </row>
    <row r="128" customFormat="false" ht="16.5" hidden="false" customHeight="true" outlineLevel="0" collapsed="false">
      <c r="A128" s="285"/>
      <c r="B128" s="285" t="n">
        <v>75404</v>
      </c>
      <c r="C128" s="285"/>
      <c r="D128" s="286" t="s">
        <v>273</v>
      </c>
      <c r="E128" s="287" t="n">
        <f aca="false">E129</f>
        <v>12000</v>
      </c>
      <c r="F128" s="287" t="n">
        <f aca="false">F129</f>
        <v>12000</v>
      </c>
      <c r="G128" s="287" t="n">
        <f aca="false">G129</f>
        <v>0</v>
      </c>
      <c r="H128" s="287" t="n">
        <f aca="false">H129</f>
        <v>0</v>
      </c>
      <c r="I128" s="287" t="n">
        <f aca="false">I129</f>
        <v>12000</v>
      </c>
      <c r="J128" s="287" t="n">
        <f aca="false">J129</f>
        <v>0</v>
      </c>
      <c r="K128" s="287" t="n">
        <f aca="false">K129</f>
        <v>0</v>
      </c>
      <c r="L128" s="287" t="n">
        <f aca="false">L129</f>
        <v>0</v>
      </c>
      <c r="M128" s="205" t="n">
        <f aca="false">E128/E398</f>
        <v>0.000312783588824787</v>
      </c>
    </row>
    <row r="129" customFormat="false" ht="18.75" hidden="false" customHeight="true" outlineLevel="0" collapsed="false">
      <c r="A129" s="288"/>
      <c r="B129" s="288"/>
      <c r="C129" s="288" t="n">
        <v>3000</v>
      </c>
      <c r="D129" s="289" t="s">
        <v>274</v>
      </c>
      <c r="E129" s="290" t="n">
        <v>12000</v>
      </c>
      <c r="F129" s="290" t="n">
        <v>12000</v>
      </c>
      <c r="G129" s="290"/>
      <c r="H129" s="290"/>
      <c r="I129" s="290" t="n">
        <v>12000</v>
      </c>
      <c r="J129" s="290"/>
      <c r="K129" s="290"/>
      <c r="L129" s="290"/>
      <c r="M129" s="179" t="n">
        <f aca="false">E129/E398</f>
        <v>0.000312783588824787</v>
      </c>
    </row>
    <row r="130" customFormat="false" ht="19.5" hidden="false" customHeight="true" outlineLevel="0" collapsed="false">
      <c r="A130" s="285"/>
      <c r="B130" s="285" t="n">
        <v>75411</v>
      </c>
      <c r="C130" s="285"/>
      <c r="D130" s="286" t="s">
        <v>275</v>
      </c>
      <c r="E130" s="287" t="n">
        <f aca="false">E131</f>
        <v>6000</v>
      </c>
      <c r="F130" s="287" t="n">
        <f aca="false">F131</f>
        <v>0</v>
      </c>
      <c r="G130" s="287" t="n">
        <f aca="false">G131</f>
        <v>0</v>
      </c>
      <c r="H130" s="287" t="n">
        <f aca="false">H131</f>
        <v>0</v>
      </c>
      <c r="I130" s="287" t="n">
        <f aca="false">I131</f>
        <v>0</v>
      </c>
      <c r="J130" s="287" t="n">
        <f aca="false">J131</f>
        <v>0</v>
      </c>
      <c r="K130" s="287" t="n">
        <f aca="false">K131</f>
        <v>0</v>
      </c>
      <c r="L130" s="287" t="n">
        <f aca="false">L131</f>
        <v>6000</v>
      </c>
      <c r="M130" s="205" t="n">
        <f aca="false">E130/E398</f>
        <v>0.000156391794412393</v>
      </c>
    </row>
    <row r="131" customFormat="false" ht="23.25" hidden="false" customHeight="true" outlineLevel="0" collapsed="false">
      <c r="A131" s="288"/>
      <c r="B131" s="288"/>
      <c r="C131" s="288" t="n">
        <v>6620</v>
      </c>
      <c r="D131" s="291" t="s">
        <v>220</v>
      </c>
      <c r="E131" s="290" t="n">
        <v>6000</v>
      </c>
      <c r="F131" s="290"/>
      <c r="G131" s="290"/>
      <c r="H131" s="290"/>
      <c r="I131" s="290"/>
      <c r="J131" s="290"/>
      <c r="K131" s="290"/>
      <c r="L131" s="290" t="n">
        <v>6000</v>
      </c>
      <c r="M131" s="205" t="n">
        <f aca="false">E131/E398</f>
        <v>0.000156391794412393</v>
      </c>
    </row>
    <row r="132" customFormat="false" ht="17.25" hidden="false" customHeight="true" outlineLevel="0" collapsed="false">
      <c r="A132" s="260"/>
      <c r="B132" s="260" t="n">
        <v>75412</v>
      </c>
      <c r="C132" s="260"/>
      <c r="D132" s="159" t="s">
        <v>276</v>
      </c>
      <c r="E132" s="160" t="n">
        <f aca="false">SUM(E133:E139)</f>
        <v>130400</v>
      </c>
      <c r="F132" s="160" t="n">
        <f aca="false">SUM(F133:F139)</f>
        <v>100400</v>
      </c>
      <c r="G132" s="160" t="n">
        <f aca="false">SUM(G133:G139)</f>
        <v>0</v>
      </c>
      <c r="H132" s="160" t="n">
        <f aca="false">SUM(H133:H139)</f>
        <v>0</v>
      </c>
      <c r="I132" s="160" t="n">
        <f aca="false">SUM(I133:I139)</f>
        <v>0</v>
      </c>
      <c r="J132" s="160" t="n">
        <f aca="false">SUM(J133:J139)</f>
        <v>0</v>
      </c>
      <c r="K132" s="160" t="n">
        <f aca="false">SUM(K133:K139)</f>
        <v>0</v>
      </c>
      <c r="L132" s="160" t="n">
        <f aca="false">SUM(L133:L139)</f>
        <v>30000</v>
      </c>
      <c r="M132" s="205" t="n">
        <f aca="false">E132/E398</f>
        <v>0.00339891499856268</v>
      </c>
    </row>
    <row r="133" customFormat="false" ht="17.25" hidden="false" customHeight="true" outlineLevel="0" collapsed="false">
      <c r="A133" s="261"/>
      <c r="B133" s="261"/>
      <c r="C133" s="261" t="n">
        <v>3020</v>
      </c>
      <c r="D133" s="266" t="s">
        <v>258</v>
      </c>
      <c r="E133" s="170" t="n">
        <v>25000</v>
      </c>
      <c r="F133" s="170" t="n">
        <v>25000</v>
      </c>
      <c r="G133" s="170"/>
      <c r="H133" s="170"/>
      <c r="I133" s="170"/>
      <c r="J133" s="170"/>
      <c r="K133" s="170"/>
      <c r="L133" s="170"/>
      <c r="M133" s="171" t="n">
        <f aca="false">E133/E398</f>
        <v>0.000651632476718305</v>
      </c>
    </row>
    <row r="134" customFormat="false" ht="14.25" hidden="false" customHeight="true" outlineLevel="0" collapsed="false">
      <c r="A134" s="255"/>
      <c r="B134" s="255"/>
      <c r="C134" s="255" t="n">
        <v>4210</v>
      </c>
      <c r="D134" s="163" t="s">
        <v>207</v>
      </c>
      <c r="E134" s="170" t="n">
        <v>50000</v>
      </c>
      <c r="F134" s="170" t="n">
        <v>50000</v>
      </c>
      <c r="G134" s="170"/>
      <c r="H134" s="170"/>
      <c r="I134" s="170"/>
      <c r="J134" s="170"/>
      <c r="K134" s="170"/>
      <c r="L134" s="170"/>
      <c r="M134" s="171" t="n">
        <f aca="false">E134/E398</f>
        <v>0.00130326495343661</v>
      </c>
    </row>
    <row r="135" customFormat="false" ht="15.75" hidden="false" customHeight="true" outlineLevel="0" collapsed="false">
      <c r="A135" s="255"/>
      <c r="B135" s="255"/>
      <c r="C135" s="255" t="n">
        <v>4260</v>
      </c>
      <c r="D135" s="268" t="s">
        <v>232</v>
      </c>
      <c r="E135" s="170" t="n">
        <v>12000</v>
      </c>
      <c r="F135" s="170" t="n">
        <v>12000</v>
      </c>
      <c r="G135" s="170"/>
      <c r="H135" s="170"/>
      <c r="I135" s="170"/>
      <c r="J135" s="170"/>
      <c r="K135" s="170"/>
      <c r="L135" s="170"/>
      <c r="M135" s="171" t="n">
        <f aca="false">E135/E398</f>
        <v>0.000312783588824787</v>
      </c>
    </row>
    <row r="136" customFormat="false" ht="14.25" hidden="false" customHeight="true" outlineLevel="0" collapsed="false">
      <c r="A136" s="255"/>
      <c r="B136" s="255"/>
      <c r="C136" s="255" t="n">
        <v>4270</v>
      </c>
      <c r="D136" s="186" t="s">
        <v>224</v>
      </c>
      <c r="E136" s="170" t="n">
        <v>6000</v>
      </c>
      <c r="F136" s="170" t="n">
        <v>6000</v>
      </c>
      <c r="G136" s="170"/>
      <c r="H136" s="170"/>
      <c r="I136" s="170"/>
      <c r="J136" s="170"/>
      <c r="K136" s="170"/>
      <c r="L136" s="170"/>
      <c r="M136" s="171" t="n">
        <f aca="false">E136/E398</f>
        <v>0.000156391794412393</v>
      </c>
    </row>
    <row r="137" customFormat="false" ht="15.75" hidden="false" customHeight="true" outlineLevel="0" collapsed="false">
      <c r="A137" s="255"/>
      <c r="B137" s="255"/>
      <c r="C137" s="255" t="n">
        <v>4280</v>
      </c>
      <c r="D137" s="186" t="s">
        <v>225</v>
      </c>
      <c r="E137" s="170" t="n">
        <v>2400</v>
      </c>
      <c r="F137" s="170" t="n">
        <v>2400</v>
      </c>
      <c r="G137" s="170"/>
      <c r="H137" s="170"/>
      <c r="I137" s="170"/>
      <c r="J137" s="170"/>
      <c r="K137" s="170"/>
      <c r="L137" s="170"/>
      <c r="M137" s="171" t="n">
        <f aca="false">E137/E398</f>
        <v>6.25567177649573E-005</v>
      </c>
    </row>
    <row r="138" customFormat="false" ht="15" hidden="false" customHeight="true" outlineLevel="0" collapsed="false">
      <c r="A138" s="255"/>
      <c r="B138" s="255"/>
      <c r="C138" s="255" t="n">
        <v>4300</v>
      </c>
      <c r="D138" s="163" t="s">
        <v>193</v>
      </c>
      <c r="E138" s="170" t="n">
        <v>5000</v>
      </c>
      <c r="F138" s="170" t="n">
        <v>5000</v>
      </c>
      <c r="G138" s="170"/>
      <c r="H138" s="170"/>
      <c r="I138" s="170"/>
      <c r="J138" s="170"/>
      <c r="K138" s="170"/>
      <c r="L138" s="170"/>
      <c r="M138" s="171" t="n">
        <f aca="false">E138/E398</f>
        <v>0.000130326495343661</v>
      </c>
    </row>
    <row r="139" customFormat="false" ht="17.25" hidden="false" customHeight="true" outlineLevel="0" collapsed="false">
      <c r="A139" s="256"/>
      <c r="B139" s="256"/>
      <c r="C139" s="256" t="n">
        <v>6060</v>
      </c>
      <c r="D139" s="292" t="s">
        <v>268</v>
      </c>
      <c r="E139" s="178" t="n">
        <v>30000</v>
      </c>
      <c r="F139" s="178"/>
      <c r="G139" s="178"/>
      <c r="H139" s="178"/>
      <c r="I139" s="178"/>
      <c r="J139" s="178"/>
      <c r="K139" s="178"/>
      <c r="L139" s="178" t="n">
        <v>30000</v>
      </c>
      <c r="M139" s="179" t="n">
        <f aca="false">E139/E398</f>
        <v>0.000781958972061966</v>
      </c>
    </row>
    <row r="140" customFormat="false" ht="15" hidden="false" customHeight="true" outlineLevel="0" collapsed="false">
      <c r="A140" s="260"/>
      <c r="B140" s="260" t="n">
        <v>75414</v>
      </c>
      <c r="C140" s="260"/>
      <c r="D140" s="159" t="s">
        <v>277</v>
      </c>
      <c r="E140" s="160" t="n">
        <f aca="false">SUM(E141:E141)</f>
        <v>500</v>
      </c>
      <c r="F140" s="160" t="n">
        <f aca="false">SUM(F141:F141)</f>
        <v>500</v>
      </c>
      <c r="G140" s="160" t="n">
        <f aca="false">SUM(G141:G141)</f>
        <v>0</v>
      </c>
      <c r="H140" s="160" t="n">
        <f aca="false">SUM(H141:H141)</f>
        <v>0</v>
      </c>
      <c r="I140" s="160" t="n">
        <f aca="false">SUM(I141:I141)</f>
        <v>0</v>
      </c>
      <c r="J140" s="160" t="n">
        <f aca="false">SUM(J141:J141)</f>
        <v>0</v>
      </c>
      <c r="K140" s="160" t="n">
        <f aca="false">SUM(K141:K141)</f>
        <v>0</v>
      </c>
      <c r="L140" s="160" t="n">
        <f aca="false">SUM(L141:L141)</f>
        <v>0</v>
      </c>
      <c r="M140" s="205" t="n">
        <f aca="false">E140/E398</f>
        <v>1.30326495343661E-005</v>
      </c>
    </row>
    <row r="141" customFormat="false" ht="15" hidden="false" customHeight="true" outlineLevel="0" collapsed="false">
      <c r="A141" s="293"/>
      <c r="B141" s="293"/>
      <c r="C141" s="293" t="n">
        <v>4300</v>
      </c>
      <c r="D141" s="247" t="s">
        <v>193</v>
      </c>
      <c r="E141" s="248" t="n">
        <v>500</v>
      </c>
      <c r="F141" s="248" t="n">
        <v>500</v>
      </c>
      <c r="G141" s="248"/>
      <c r="H141" s="248"/>
      <c r="I141" s="248"/>
      <c r="J141" s="248"/>
      <c r="K141" s="248"/>
      <c r="L141" s="248"/>
      <c r="M141" s="205" t="n">
        <f aca="false">E141/E398</f>
        <v>1.30326495343661E-005</v>
      </c>
    </row>
    <row r="142" customFormat="false" ht="17.25" hidden="false" customHeight="true" outlineLevel="0" collapsed="false">
      <c r="A142" s="285"/>
      <c r="B142" s="285" t="n">
        <v>75421</v>
      </c>
      <c r="C142" s="285"/>
      <c r="D142" s="294" t="s">
        <v>278</v>
      </c>
      <c r="E142" s="287" t="n">
        <f aca="false">SUM(E143:E145)</f>
        <v>20000</v>
      </c>
      <c r="F142" s="287" t="n">
        <f aca="false">SUM(F143:F145)</f>
        <v>20000</v>
      </c>
      <c r="G142" s="287" t="n">
        <f aca="false">SUM(G143:G145)</f>
        <v>0</v>
      </c>
      <c r="H142" s="287" t="n">
        <f aca="false">SUM(H143:H145)</f>
        <v>0</v>
      </c>
      <c r="I142" s="287" t="n">
        <f aca="false">SUM(I143:I145)</f>
        <v>10000</v>
      </c>
      <c r="J142" s="287" t="n">
        <f aca="false">SUM(J143:J145)</f>
        <v>0</v>
      </c>
      <c r="K142" s="287" t="n">
        <f aca="false">SUM(K143:K145)</f>
        <v>0</v>
      </c>
      <c r="L142" s="287" t="n">
        <f aca="false">SUM(L143:L145)</f>
        <v>0</v>
      </c>
      <c r="M142" s="174" t="n">
        <f aca="false">E142/E398</f>
        <v>0.000521305981374644</v>
      </c>
    </row>
    <row r="143" customFormat="false" ht="15" hidden="false" customHeight="true" outlineLevel="0" collapsed="false">
      <c r="A143" s="295"/>
      <c r="B143" s="295"/>
      <c r="C143" s="295" t="n">
        <v>2320</v>
      </c>
      <c r="D143" s="296" t="s">
        <v>279</v>
      </c>
      <c r="E143" s="297" t="n">
        <v>10000</v>
      </c>
      <c r="F143" s="297" t="n">
        <v>10000</v>
      </c>
      <c r="G143" s="297"/>
      <c r="H143" s="297"/>
      <c r="I143" s="297" t="n">
        <v>10000</v>
      </c>
      <c r="J143" s="297"/>
      <c r="K143" s="297"/>
      <c r="L143" s="297"/>
      <c r="M143" s="171" t="n">
        <f aca="false">E143/E398</f>
        <v>0.000260652990687322</v>
      </c>
    </row>
    <row r="144" customFormat="false" ht="15" hidden="false" customHeight="true" outlineLevel="0" collapsed="false">
      <c r="A144" s="273"/>
      <c r="B144" s="273"/>
      <c r="C144" s="273" t="n">
        <v>4210</v>
      </c>
      <c r="D144" s="163" t="s">
        <v>207</v>
      </c>
      <c r="E144" s="165" t="n">
        <v>5000</v>
      </c>
      <c r="F144" s="165" t="n">
        <v>5000</v>
      </c>
      <c r="G144" s="165"/>
      <c r="H144" s="165"/>
      <c r="I144" s="165"/>
      <c r="J144" s="165"/>
      <c r="K144" s="165"/>
      <c r="L144" s="165"/>
      <c r="M144" s="258" t="n">
        <f aca="false">E144/E398</f>
        <v>0.000130326495343661</v>
      </c>
    </row>
    <row r="145" customFormat="false" ht="15" hidden="false" customHeight="true" outlineLevel="0" collapsed="false">
      <c r="A145" s="298"/>
      <c r="B145" s="298"/>
      <c r="C145" s="298" t="n">
        <v>4300</v>
      </c>
      <c r="D145" s="163" t="s">
        <v>193</v>
      </c>
      <c r="E145" s="299" t="n">
        <v>5000</v>
      </c>
      <c r="F145" s="299" t="n">
        <v>5000</v>
      </c>
      <c r="G145" s="299"/>
      <c r="H145" s="299"/>
      <c r="I145" s="299"/>
      <c r="J145" s="299"/>
      <c r="K145" s="299"/>
      <c r="L145" s="299"/>
      <c r="M145" s="179" t="n">
        <f aca="false">E145/E398</f>
        <v>0.000130326495343661</v>
      </c>
    </row>
    <row r="146" customFormat="false" ht="30" hidden="false" customHeight="true" outlineLevel="0" collapsed="false">
      <c r="A146" s="275" t="n">
        <v>756</v>
      </c>
      <c r="B146" s="275"/>
      <c r="C146" s="275"/>
      <c r="D146" s="276" t="s">
        <v>280</v>
      </c>
      <c r="E146" s="156" t="n">
        <f aca="false">E147</f>
        <v>174050</v>
      </c>
      <c r="F146" s="156" t="n">
        <f aca="false">F147</f>
        <v>174050</v>
      </c>
      <c r="G146" s="156" t="n">
        <f aca="false">G147</f>
        <v>110000</v>
      </c>
      <c r="H146" s="156" t="n">
        <f aca="false">H147</f>
        <v>50</v>
      </c>
      <c r="I146" s="156" t="n">
        <f aca="false">I147</f>
        <v>0</v>
      </c>
      <c r="J146" s="156" t="n">
        <f aca="false">J147</f>
        <v>0</v>
      </c>
      <c r="K146" s="156" t="n">
        <f aca="false">K147</f>
        <v>0</v>
      </c>
      <c r="L146" s="156" t="n">
        <f aca="false">L147</f>
        <v>0</v>
      </c>
      <c r="M146" s="157" t="n">
        <f aca="false">E146/E398</f>
        <v>0.00453666530291284</v>
      </c>
    </row>
    <row r="147" customFormat="false" ht="19.5" hidden="false" customHeight="true" outlineLevel="0" collapsed="false">
      <c r="A147" s="260"/>
      <c r="B147" s="260" t="n">
        <v>75647</v>
      </c>
      <c r="C147" s="260"/>
      <c r="D147" s="246" t="s">
        <v>281</v>
      </c>
      <c r="E147" s="160" t="n">
        <f aca="false">SUM(E148:E153)</f>
        <v>174050</v>
      </c>
      <c r="F147" s="160" t="n">
        <f aca="false">SUM(F148:F153)</f>
        <v>174050</v>
      </c>
      <c r="G147" s="160" t="n">
        <f aca="false">SUM(G148:G153)</f>
        <v>110000</v>
      </c>
      <c r="H147" s="160" t="n">
        <f aca="false">SUM(H148:H153)</f>
        <v>50</v>
      </c>
      <c r="I147" s="160" t="n">
        <f aca="false">SUM(I148:I153)</f>
        <v>0</v>
      </c>
      <c r="J147" s="160" t="n">
        <f aca="false">SUM(J148:J153)</f>
        <v>0</v>
      </c>
      <c r="K147" s="160" t="n">
        <f aca="false">SUM(K148:K153)</f>
        <v>0</v>
      </c>
      <c r="L147" s="160" t="n">
        <f aca="false">SUM(L148:L153)</f>
        <v>0</v>
      </c>
      <c r="M147" s="174" t="n">
        <f aca="false">E147/E398</f>
        <v>0.00453666530291284</v>
      </c>
    </row>
    <row r="148" customFormat="false" ht="16.5" hidden="false" customHeight="true" outlineLevel="0" collapsed="false">
      <c r="A148" s="261"/>
      <c r="B148" s="261"/>
      <c r="C148" s="261" t="n">
        <v>4100</v>
      </c>
      <c r="D148" s="163" t="s">
        <v>282</v>
      </c>
      <c r="E148" s="170" t="n">
        <v>110000</v>
      </c>
      <c r="F148" s="170" t="n">
        <v>110000</v>
      </c>
      <c r="G148" s="170" t="n">
        <v>110000</v>
      </c>
      <c r="H148" s="170"/>
      <c r="I148" s="170"/>
      <c r="J148" s="170"/>
      <c r="K148" s="170"/>
      <c r="L148" s="170"/>
      <c r="M148" s="171" t="n">
        <f aca="false">E148/E398</f>
        <v>0.00286718289756054</v>
      </c>
    </row>
    <row r="149" customFormat="false" ht="16.5" hidden="false" customHeight="true" outlineLevel="0" collapsed="false">
      <c r="A149" s="255"/>
      <c r="B149" s="255"/>
      <c r="C149" s="255" t="n">
        <v>4110</v>
      </c>
      <c r="D149" s="268" t="s">
        <v>203</v>
      </c>
      <c r="E149" s="170" t="n">
        <v>50</v>
      </c>
      <c r="F149" s="170" t="n">
        <v>50</v>
      </c>
      <c r="G149" s="170"/>
      <c r="H149" s="170" t="n">
        <v>50</v>
      </c>
      <c r="I149" s="170"/>
      <c r="J149" s="170"/>
      <c r="K149" s="170"/>
      <c r="L149" s="170"/>
      <c r="M149" s="171" t="n">
        <f aca="false">E149/E398</f>
        <v>1.30326495343661E-006</v>
      </c>
    </row>
    <row r="150" customFormat="false" ht="15.75" hidden="false" customHeight="true" outlineLevel="0" collapsed="false">
      <c r="A150" s="255"/>
      <c r="B150" s="255"/>
      <c r="C150" s="255" t="n">
        <v>4300</v>
      </c>
      <c r="D150" s="163" t="s">
        <v>193</v>
      </c>
      <c r="E150" s="170" t="n">
        <v>55000</v>
      </c>
      <c r="F150" s="170" t="n">
        <v>55000</v>
      </c>
      <c r="G150" s="170"/>
      <c r="H150" s="170"/>
      <c r="I150" s="170"/>
      <c r="J150" s="170"/>
      <c r="K150" s="170"/>
      <c r="L150" s="170"/>
      <c r="M150" s="171" t="n">
        <f aca="false">E150/E398</f>
        <v>0.00143359144878027</v>
      </c>
    </row>
    <row r="151" customFormat="false" ht="14.25" hidden="false" customHeight="true" outlineLevel="0" collapsed="false">
      <c r="A151" s="255"/>
      <c r="B151" s="255"/>
      <c r="C151" s="255" t="n">
        <v>4410</v>
      </c>
      <c r="D151" s="186" t="s">
        <v>211</v>
      </c>
      <c r="E151" s="170" t="n">
        <v>3000</v>
      </c>
      <c r="F151" s="170" t="n">
        <v>3000</v>
      </c>
      <c r="G151" s="170"/>
      <c r="H151" s="170"/>
      <c r="I151" s="170"/>
      <c r="J151" s="170"/>
      <c r="K151" s="170"/>
      <c r="L151" s="170"/>
      <c r="M151" s="171" t="n">
        <f aca="false">E151/E398</f>
        <v>7.81958972061967E-005</v>
      </c>
    </row>
    <row r="152" customFormat="false" ht="15" hidden="false" customHeight="true" outlineLevel="0" collapsed="false">
      <c r="A152" s="255"/>
      <c r="B152" s="255"/>
      <c r="C152" s="255" t="n">
        <v>4430</v>
      </c>
      <c r="D152" s="186" t="s">
        <v>236</v>
      </c>
      <c r="E152" s="257" t="n">
        <v>5000</v>
      </c>
      <c r="F152" s="257" t="n">
        <v>5000</v>
      </c>
      <c r="G152" s="257"/>
      <c r="H152" s="257"/>
      <c r="I152" s="257"/>
      <c r="J152" s="257"/>
      <c r="K152" s="257"/>
      <c r="L152" s="257"/>
      <c r="M152" s="258" t="n">
        <f aca="false">E152/E398</f>
        <v>0.000130326495343661</v>
      </c>
    </row>
    <row r="153" customFormat="false" ht="15" hidden="false" customHeight="true" outlineLevel="0" collapsed="false">
      <c r="A153" s="283"/>
      <c r="B153" s="283"/>
      <c r="C153" s="283" t="n">
        <v>4610</v>
      </c>
      <c r="D153" s="217" t="s">
        <v>239</v>
      </c>
      <c r="E153" s="178" t="n">
        <v>1000</v>
      </c>
      <c r="F153" s="178" t="n">
        <v>1000</v>
      </c>
      <c r="G153" s="178"/>
      <c r="H153" s="178"/>
      <c r="I153" s="178"/>
      <c r="J153" s="178"/>
      <c r="K153" s="178"/>
      <c r="L153" s="178"/>
      <c r="M153" s="179" t="n">
        <f aca="false">E153/E398</f>
        <v>2.60652990687322E-005</v>
      </c>
    </row>
    <row r="154" customFormat="false" ht="16.5" hidden="false" customHeight="true" outlineLevel="0" collapsed="false">
      <c r="A154" s="275" t="n">
        <v>757</v>
      </c>
      <c r="B154" s="275"/>
      <c r="C154" s="275"/>
      <c r="D154" s="155" t="s">
        <v>283</v>
      </c>
      <c r="E154" s="156" t="n">
        <f aca="false">E155</f>
        <v>100000</v>
      </c>
      <c r="F154" s="156" t="n">
        <f aca="false">F155</f>
        <v>100000</v>
      </c>
      <c r="G154" s="156" t="n">
        <f aca="false">G155</f>
        <v>0</v>
      </c>
      <c r="H154" s="156" t="n">
        <f aca="false">H155</f>
        <v>0</v>
      </c>
      <c r="I154" s="156" t="n">
        <f aca="false">I155</f>
        <v>0</v>
      </c>
      <c r="J154" s="156" t="n">
        <f aca="false">J155</f>
        <v>100000</v>
      </c>
      <c r="K154" s="156" t="n">
        <f aca="false">K155</f>
        <v>0</v>
      </c>
      <c r="L154" s="156" t="n">
        <f aca="false">L155</f>
        <v>0</v>
      </c>
      <c r="M154" s="157" t="n">
        <f aca="false">E154/E398</f>
        <v>0.00260652990687322</v>
      </c>
    </row>
    <row r="155" customFormat="false" ht="18.75" hidden="false" customHeight="true" outlineLevel="0" collapsed="false">
      <c r="A155" s="260"/>
      <c r="B155" s="260" t="n">
        <v>75702</v>
      </c>
      <c r="C155" s="260"/>
      <c r="D155" s="246" t="s">
        <v>284</v>
      </c>
      <c r="E155" s="160" t="n">
        <f aca="false">E156</f>
        <v>100000</v>
      </c>
      <c r="F155" s="160" t="n">
        <f aca="false">F156</f>
        <v>100000</v>
      </c>
      <c r="G155" s="160" t="n">
        <f aca="false">G156</f>
        <v>0</v>
      </c>
      <c r="H155" s="160" t="n">
        <f aca="false">H156</f>
        <v>0</v>
      </c>
      <c r="I155" s="160" t="n">
        <f aca="false">I156</f>
        <v>0</v>
      </c>
      <c r="J155" s="160" t="n">
        <f aca="false">J156</f>
        <v>100000</v>
      </c>
      <c r="K155" s="160" t="n">
        <f aca="false">K156</f>
        <v>0</v>
      </c>
      <c r="L155" s="160" t="n">
        <f aca="false">L156</f>
        <v>0</v>
      </c>
      <c r="M155" s="174" t="n">
        <f aca="false">E155/E398</f>
        <v>0.00260652990687322</v>
      </c>
    </row>
    <row r="156" customFormat="false" ht="20.25" hidden="false" customHeight="true" outlineLevel="0" collapsed="false">
      <c r="A156" s="283"/>
      <c r="B156" s="283"/>
      <c r="C156" s="283" t="n">
        <v>8070</v>
      </c>
      <c r="D156" s="300" t="s">
        <v>285</v>
      </c>
      <c r="E156" s="178" t="n">
        <v>100000</v>
      </c>
      <c r="F156" s="178" t="n">
        <v>100000</v>
      </c>
      <c r="G156" s="178"/>
      <c r="H156" s="178"/>
      <c r="I156" s="178"/>
      <c r="J156" s="178" t="n">
        <v>100000</v>
      </c>
      <c r="K156" s="178"/>
      <c r="L156" s="178"/>
      <c r="M156" s="179" t="n">
        <f aca="false">E156/E398</f>
        <v>0.00260652990687322</v>
      </c>
    </row>
    <row r="157" customFormat="false" ht="18.75" hidden="false" customHeight="true" outlineLevel="0" collapsed="false">
      <c r="A157" s="275" t="n">
        <v>758</v>
      </c>
      <c r="B157" s="301"/>
      <c r="C157" s="275"/>
      <c r="D157" s="155" t="s">
        <v>105</v>
      </c>
      <c r="E157" s="156" t="n">
        <f aca="false">E158</f>
        <v>620000</v>
      </c>
      <c r="F157" s="156" t="n">
        <f aca="false">F158</f>
        <v>620000</v>
      </c>
      <c r="G157" s="156" t="n">
        <f aca="false">G158</f>
        <v>0</v>
      </c>
      <c r="H157" s="156" t="n">
        <f aca="false">H158</f>
        <v>0</v>
      </c>
      <c r="I157" s="156" t="n">
        <f aca="false">I158</f>
        <v>0</v>
      </c>
      <c r="J157" s="156" t="n">
        <f aca="false">J158</f>
        <v>0</v>
      </c>
      <c r="K157" s="156" t="n">
        <f aca="false">K158</f>
        <v>0</v>
      </c>
      <c r="L157" s="156" t="n">
        <f aca="false">L158</f>
        <v>0</v>
      </c>
      <c r="M157" s="157" t="n">
        <f aca="false">E157/E398</f>
        <v>0.016160485422614</v>
      </c>
    </row>
    <row r="158" customFormat="false" ht="18" hidden="false" customHeight="true" outlineLevel="0" collapsed="false">
      <c r="A158" s="260"/>
      <c r="B158" s="260" t="n">
        <v>75818</v>
      </c>
      <c r="C158" s="260"/>
      <c r="D158" s="159" t="s">
        <v>286</v>
      </c>
      <c r="E158" s="160" t="n">
        <f aca="false">SUM(E159:E161)</f>
        <v>620000</v>
      </c>
      <c r="F158" s="160" t="n">
        <f aca="false">SUM(F159:F161)</f>
        <v>620000</v>
      </c>
      <c r="G158" s="160" t="n">
        <f aca="false">SUM(G159:G161)</f>
        <v>0</v>
      </c>
      <c r="H158" s="160" t="n">
        <f aca="false">SUM(H159:H161)</f>
        <v>0</v>
      </c>
      <c r="I158" s="160" t="n">
        <f aca="false">SUM(I159:I161)</f>
        <v>0</v>
      </c>
      <c r="J158" s="160" t="n">
        <f aca="false">SUM(J159:J161)</f>
        <v>0</v>
      </c>
      <c r="K158" s="160" t="n">
        <f aca="false">SUM(K159:K161)</f>
        <v>0</v>
      </c>
      <c r="L158" s="160" t="n">
        <f aca="false">SUM(L159:L161)</f>
        <v>0</v>
      </c>
      <c r="M158" s="174" t="n">
        <f aca="false">E158/E398</f>
        <v>0.016160485422614</v>
      </c>
    </row>
    <row r="159" customFormat="false" ht="12.75" hidden="false" customHeight="true" outlineLevel="0" collapsed="false">
      <c r="A159" s="273"/>
      <c r="B159" s="273"/>
      <c r="C159" s="273" t="n">
        <v>4810</v>
      </c>
      <c r="D159" s="182" t="s">
        <v>287</v>
      </c>
      <c r="E159" s="165" t="n">
        <v>500000</v>
      </c>
      <c r="F159" s="165" t="n">
        <v>500000</v>
      </c>
      <c r="G159" s="165"/>
      <c r="H159" s="165"/>
      <c r="I159" s="165"/>
      <c r="J159" s="165"/>
      <c r="K159" s="165"/>
      <c r="L159" s="165"/>
      <c r="M159" s="250" t="n">
        <f aca="false">E159/E398</f>
        <v>0.0130326495343661</v>
      </c>
    </row>
    <row r="160" customFormat="false" ht="17.25" hidden="false" customHeight="true" outlineLevel="0" collapsed="false">
      <c r="A160" s="298"/>
      <c r="B160" s="298"/>
      <c r="C160" s="273" t="n">
        <v>4810</v>
      </c>
      <c r="D160" s="302" t="s">
        <v>288</v>
      </c>
      <c r="E160" s="303" t="n">
        <v>20000</v>
      </c>
      <c r="F160" s="303" t="n">
        <v>20000</v>
      </c>
      <c r="G160" s="303"/>
      <c r="H160" s="303"/>
      <c r="I160" s="303"/>
      <c r="J160" s="303"/>
      <c r="K160" s="303"/>
      <c r="L160" s="303"/>
      <c r="M160" s="258" t="n">
        <f aca="false">E160/E398</f>
        <v>0.000521305981374644</v>
      </c>
    </row>
    <row r="161" customFormat="false" ht="15" hidden="false" customHeight="true" outlineLevel="0" collapsed="false">
      <c r="A161" s="262"/>
      <c r="B161" s="262"/>
      <c r="C161" s="262" t="n">
        <v>4810</v>
      </c>
      <c r="D161" s="263" t="s">
        <v>289</v>
      </c>
      <c r="E161" s="264" t="n">
        <v>100000</v>
      </c>
      <c r="F161" s="264" t="n">
        <v>100000</v>
      </c>
      <c r="G161" s="264"/>
      <c r="H161" s="264"/>
      <c r="I161" s="264"/>
      <c r="J161" s="264"/>
      <c r="K161" s="264"/>
      <c r="L161" s="264"/>
      <c r="M161" s="304" t="n">
        <f aca="false">E161/E398</f>
        <v>0.00260652990687322</v>
      </c>
    </row>
    <row r="162" customFormat="false" ht="19.5" hidden="false" customHeight="true" outlineLevel="0" collapsed="false">
      <c r="A162" s="275" t="n">
        <v>801</v>
      </c>
      <c r="B162" s="275"/>
      <c r="C162" s="275"/>
      <c r="D162" s="155" t="s">
        <v>117</v>
      </c>
      <c r="E162" s="156" t="n">
        <f aca="false">E163+E187+E197+E200+E222+E228+E247+E250+E259</f>
        <v>11737115.2</v>
      </c>
      <c r="F162" s="156" t="n">
        <f aca="false">F163+F187+F197+F200+F222+F228+F247+F250+F259</f>
        <v>10257115.2</v>
      </c>
      <c r="G162" s="156" t="n">
        <f aca="false">G163+G187+G197+G200+G222+G228+G247+G250+G259</f>
        <v>6288656.2</v>
      </c>
      <c r="H162" s="156" t="n">
        <f aca="false">H163+H187+H197+H200+H222+H228+H247+H250+H259</f>
        <v>1166740</v>
      </c>
      <c r="I162" s="156" t="n">
        <f aca="false">I163+I187+I197+I200+I222+I228+I247+I250+I259</f>
        <v>349580</v>
      </c>
      <c r="J162" s="156" t="n">
        <f aca="false">J163+J187+J197+J200+J222+J228+J247+J250+J259</f>
        <v>0</v>
      </c>
      <c r="K162" s="156" t="n">
        <f aca="false">K163+K187+K197+K200+K222+K228+K247+K250+K259</f>
        <v>0</v>
      </c>
      <c r="L162" s="156" t="n">
        <f aca="false">L163+L187+L197+L200+L222+L228+L247+L250+L259</f>
        <v>1480000</v>
      </c>
      <c r="M162" s="157" t="n">
        <f aca="false">E162/E398</f>
        <v>0.305931417892163</v>
      </c>
    </row>
    <row r="163" customFormat="false" ht="18.75" hidden="false" customHeight="true" outlineLevel="0" collapsed="false">
      <c r="A163" s="260"/>
      <c r="B163" s="260" t="n">
        <v>80101</v>
      </c>
      <c r="C163" s="260"/>
      <c r="D163" s="159" t="s">
        <v>119</v>
      </c>
      <c r="E163" s="160" t="n">
        <f aca="false">SUM(E164:E186)</f>
        <v>7115592</v>
      </c>
      <c r="F163" s="160" t="n">
        <f aca="false">SUM(F164:F186)</f>
        <v>5653592</v>
      </c>
      <c r="G163" s="160" t="n">
        <f aca="false">SUM(G164:G186)</f>
        <v>3595475</v>
      </c>
      <c r="H163" s="160" t="n">
        <f aca="false">SUM(H164:H186)</f>
        <v>674375</v>
      </c>
      <c r="I163" s="160" t="n">
        <f aca="false">SUM(I164:I186)</f>
        <v>0</v>
      </c>
      <c r="J163" s="160" t="n">
        <f aca="false">SUM(J164:J186)</f>
        <v>0</v>
      </c>
      <c r="K163" s="160" t="n">
        <f aca="false">SUM(K164:K186)</f>
        <v>0</v>
      </c>
      <c r="L163" s="160" t="n">
        <f aca="false">SUM(L164:L186)</f>
        <v>1462000</v>
      </c>
      <c r="M163" s="174" t="n">
        <f aca="false">E163/E398</f>
        <v>0.185470033531078</v>
      </c>
    </row>
    <row r="164" customFormat="false" ht="16.5" hidden="false" customHeight="true" outlineLevel="0" collapsed="false">
      <c r="A164" s="255"/>
      <c r="B164" s="255"/>
      <c r="C164" s="255" t="n">
        <v>3020</v>
      </c>
      <c r="D164" s="269" t="s">
        <v>258</v>
      </c>
      <c r="E164" s="170" t="n">
        <v>268859</v>
      </c>
      <c r="F164" s="170" t="n">
        <v>268859</v>
      </c>
      <c r="G164" s="170"/>
      <c r="H164" s="170"/>
      <c r="I164" s="170"/>
      <c r="J164" s="170"/>
      <c r="K164" s="170"/>
      <c r="L164" s="170"/>
      <c r="M164" s="171" t="n">
        <f aca="false">E164/E398</f>
        <v>0.00700789024232028</v>
      </c>
    </row>
    <row r="165" customFormat="false" ht="16.5" hidden="false" customHeight="true" outlineLevel="0" collapsed="false">
      <c r="A165" s="255"/>
      <c r="B165" s="255"/>
      <c r="C165" s="255" t="n">
        <v>4010</v>
      </c>
      <c r="D165" s="163" t="s">
        <v>201</v>
      </c>
      <c r="E165" s="212" t="n">
        <v>3317489</v>
      </c>
      <c r="F165" s="212" t="n">
        <v>3317489</v>
      </c>
      <c r="G165" s="212" t="n">
        <v>3317489</v>
      </c>
      <c r="H165" s="212"/>
      <c r="I165" s="212"/>
      <c r="J165" s="212"/>
      <c r="K165" s="212"/>
      <c r="L165" s="212"/>
      <c r="M165" s="119" t="n">
        <f aca="false">E165/E398</f>
        <v>0.0864713429422294</v>
      </c>
    </row>
    <row r="166" customFormat="false" ht="16.5" hidden="false" customHeight="true" outlineLevel="0" collapsed="false">
      <c r="A166" s="255"/>
      <c r="B166" s="255"/>
      <c r="C166" s="255" t="n">
        <v>4040</v>
      </c>
      <c r="D166" s="186" t="s">
        <v>253</v>
      </c>
      <c r="E166" s="212" t="n">
        <v>273786</v>
      </c>
      <c r="F166" s="212" t="n">
        <v>273786</v>
      </c>
      <c r="G166" s="212" t="n">
        <v>273786</v>
      </c>
      <c r="H166" s="212"/>
      <c r="I166" s="212"/>
      <c r="J166" s="212"/>
      <c r="K166" s="212"/>
      <c r="L166" s="212"/>
      <c r="M166" s="119" t="n">
        <f aca="false">E166/E398</f>
        <v>0.00713631397083192</v>
      </c>
    </row>
    <row r="167" customFormat="false" ht="17.25" hidden="false" customHeight="true" outlineLevel="0" collapsed="false">
      <c r="A167" s="255"/>
      <c r="B167" s="255"/>
      <c r="C167" s="255" t="n">
        <v>4110</v>
      </c>
      <c r="D167" s="163" t="s">
        <v>203</v>
      </c>
      <c r="E167" s="212" t="n">
        <v>581800</v>
      </c>
      <c r="F167" s="212" t="n">
        <v>581800</v>
      </c>
      <c r="G167" s="212"/>
      <c r="H167" s="212" t="n">
        <v>581800</v>
      </c>
      <c r="I167" s="212"/>
      <c r="J167" s="212"/>
      <c r="K167" s="212"/>
      <c r="L167" s="212"/>
      <c r="M167" s="119" t="n">
        <f aca="false">E167/E398</f>
        <v>0.0151647909981884</v>
      </c>
    </row>
    <row r="168" customFormat="false" ht="17.25" hidden="false" customHeight="true" outlineLevel="0" collapsed="false">
      <c r="A168" s="255"/>
      <c r="B168" s="255"/>
      <c r="C168" s="255" t="n">
        <v>4120</v>
      </c>
      <c r="D168" s="163" t="s">
        <v>205</v>
      </c>
      <c r="E168" s="212" t="n">
        <v>92575</v>
      </c>
      <c r="F168" s="212" t="n">
        <v>92575</v>
      </c>
      <c r="G168" s="212"/>
      <c r="H168" s="212" t="n">
        <v>92575</v>
      </c>
      <c r="I168" s="212"/>
      <c r="J168" s="212"/>
      <c r="K168" s="212"/>
      <c r="L168" s="212"/>
      <c r="M168" s="119" t="n">
        <f aca="false">E168/E398</f>
        <v>0.00241299506128788</v>
      </c>
    </row>
    <row r="169" customFormat="false" ht="13.5" hidden="false" customHeight="true" outlineLevel="0" collapsed="false">
      <c r="A169" s="255"/>
      <c r="B169" s="255"/>
      <c r="C169" s="255" t="n">
        <v>4140</v>
      </c>
      <c r="D169" s="163" t="s">
        <v>259</v>
      </c>
      <c r="E169" s="212" t="n">
        <v>1400</v>
      </c>
      <c r="F169" s="212" t="n">
        <v>1400</v>
      </c>
      <c r="G169" s="212"/>
      <c r="H169" s="212"/>
      <c r="I169" s="212"/>
      <c r="J169" s="212"/>
      <c r="K169" s="212"/>
      <c r="L169" s="212"/>
      <c r="M169" s="119" t="n">
        <f aca="false">E169/E398</f>
        <v>3.64914186962251E-005</v>
      </c>
    </row>
    <row r="170" customFormat="false" ht="13.5" hidden="false" customHeight="true" outlineLevel="0" collapsed="false">
      <c r="A170" s="255"/>
      <c r="B170" s="255"/>
      <c r="C170" s="255" t="n">
        <v>4170</v>
      </c>
      <c r="D170" s="186" t="s">
        <v>260</v>
      </c>
      <c r="E170" s="212" t="n">
        <v>4200</v>
      </c>
      <c r="F170" s="212" t="n">
        <v>4200</v>
      </c>
      <c r="G170" s="212" t="n">
        <v>4200</v>
      </c>
      <c r="H170" s="212"/>
      <c r="I170" s="212"/>
      <c r="J170" s="212"/>
      <c r="K170" s="212"/>
      <c r="L170" s="212"/>
      <c r="M170" s="119" t="n">
        <f aca="false">E170/E398</f>
        <v>0.000109474256088675</v>
      </c>
    </row>
    <row r="171" customFormat="false" ht="15" hidden="false" customHeight="true" outlineLevel="0" collapsed="false">
      <c r="A171" s="255"/>
      <c r="B171" s="255"/>
      <c r="C171" s="255" t="n">
        <v>4210</v>
      </c>
      <c r="D171" s="186" t="s">
        <v>207</v>
      </c>
      <c r="E171" s="212" t="n">
        <v>507840</v>
      </c>
      <c r="F171" s="212" t="n">
        <v>507840</v>
      </c>
      <c r="G171" s="212"/>
      <c r="H171" s="212"/>
      <c r="I171" s="212"/>
      <c r="J171" s="212"/>
      <c r="K171" s="212"/>
      <c r="L171" s="212"/>
      <c r="M171" s="119" t="n">
        <f aca="false">E171/E398</f>
        <v>0.013237001479065</v>
      </c>
    </row>
    <row r="172" customFormat="false" ht="13.5" hidden="false" customHeight="true" outlineLevel="0" collapsed="false">
      <c r="A172" s="255"/>
      <c r="B172" s="255"/>
      <c r="C172" s="255" t="n">
        <v>4240</v>
      </c>
      <c r="D172" s="305" t="s">
        <v>290</v>
      </c>
      <c r="E172" s="212" t="n">
        <v>28000</v>
      </c>
      <c r="F172" s="212" t="n">
        <v>28000</v>
      </c>
      <c r="G172" s="212"/>
      <c r="H172" s="212"/>
      <c r="I172" s="212"/>
      <c r="J172" s="212"/>
      <c r="K172" s="212"/>
      <c r="L172" s="212"/>
      <c r="M172" s="119" t="n">
        <f aca="false">E172/E398</f>
        <v>0.000729828373924502</v>
      </c>
    </row>
    <row r="173" customFormat="false" ht="16.5" hidden="false" customHeight="true" outlineLevel="0" collapsed="false">
      <c r="A173" s="255"/>
      <c r="B173" s="255"/>
      <c r="C173" s="255" t="n">
        <v>4260</v>
      </c>
      <c r="D173" s="186" t="s">
        <v>232</v>
      </c>
      <c r="E173" s="214" t="n">
        <v>118600</v>
      </c>
      <c r="F173" s="214" t="n">
        <v>118600</v>
      </c>
      <c r="G173" s="214"/>
      <c r="H173" s="214"/>
      <c r="I173" s="214"/>
      <c r="J173" s="214"/>
      <c r="K173" s="214"/>
      <c r="L173" s="214"/>
      <c r="M173" s="306" t="n">
        <f aca="false">E173/E398</f>
        <v>0.00309134446955164</v>
      </c>
    </row>
    <row r="174" customFormat="false" ht="16.5" hidden="false" customHeight="true" outlineLevel="0" collapsed="false">
      <c r="A174" s="255"/>
      <c r="B174" s="255"/>
      <c r="C174" s="255" t="n">
        <v>4270</v>
      </c>
      <c r="D174" s="186" t="s">
        <v>224</v>
      </c>
      <c r="E174" s="214" t="n">
        <v>30700</v>
      </c>
      <c r="F174" s="214" t="n">
        <v>30700</v>
      </c>
      <c r="G174" s="214"/>
      <c r="H174" s="214"/>
      <c r="I174" s="214"/>
      <c r="J174" s="214"/>
      <c r="K174" s="214"/>
      <c r="L174" s="214"/>
      <c r="M174" s="306" t="n">
        <f aca="false">E174/E398</f>
        <v>0.000800204681410079</v>
      </c>
    </row>
    <row r="175" customFormat="false" ht="16.5" hidden="false" customHeight="true" outlineLevel="0" collapsed="false">
      <c r="A175" s="261"/>
      <c r="B175" s="261"/>
      <c r="C175" s="261" t="n">
        <v>4280</v>
      </c>
      <c r="D175" s="163" t="s">
        <v>225</v>
      </c>
      <c r="E175" s="212" t="n">
        <v>8200</v>
      </c>
      <c r="F175" s="212" t="n">
        <v>8200</v>
      </c>
      <c r="G175" s="212"/>
      <c r="H175" s="212"/>
      <c r="I175" s="212"/>
      <c r="J175" s="212"/>
      <c r="K175" s="212"/>
      <c r="L175" s="212"/>
      <c r="M175" s="119" t="n">
        <f aca="false">E175/E398</f>
        <v>0.000213735452363604</v>
      </c>
    </row>
    <row r="176" customFormat="false" ht="15.75" hidden="false" customHeight="true" outlineLevel="0" collapsed="false">
      <c r="A176" s="255"/>
      <c r="B176" s="255"/>
      <c r="C176" s="255" t="n">
        <v>4300</v>
      </c>
      <c r="D176" s="186" t="s">
        <v>193</v>
      </c>
      <c r="E176" s="212" t="n">
        <v>127087</v>
      </c>
      <c r="F176" s="212" t="n">
        <v>127087</v>
      </c>
      <c r="G176" s="212"/>
      <c r="H176" s="212"/>
      <c r="I176" s="212"/>
      <c r="J176" s="212"/>
      <c r="K176" s="212"/>
      <c r="L176" s="212"/>
      <c r="M176" s="119" t="n">
        <f aca="false">E176/E398</f>
        <v>0.00331256066274797</v>
      </c>
    </row>
    <row r="177" customFormat="false" ht="15.75" hidden="false" customHeight="true" outlineLevel="0" collapsed="false">
      <c r="A177" s="255"/>
      <c r="B177" s="255"/>
      <c r="C177" s="255" t="n">
        <v>4350</v>
      </c>
      <c r="D177" s="186" t="s">
        <v>261</v>
      </c>
      <c r="E177" s="214" t="n">
        <v>14298</v>
      </c>
      <c r="F177" s="214" t="n">
        <v>14298</v>
      </c>
      <c r="G177" s="214"/>
      <c r="H177" s="214"/>
      <c r="I177" s="214"/>
      <c r="J177" s="214"/>
      <c r="K177" s="214"/>
      <c r="L177" s="214"/>
      <c r="M177" s="124" t="n">
        <f aca="false">E177/E398</f>
        <v>0.000372681646084733</v>
      </c>
    </row>
    <row r="178" customFormat="false" ht="14.25" hidden="false" customHeight="true" outlineLevel="0" collapsed="false">
      <c r="A178" s="255"/>
      <c r="B178" s="255"/>
      <c r="C178" s="255" t="n">
        <v>4360</v>
      </c>
      <c r="D178" s="305" t="s">
        <v>291</v>
      </c>
      <c r="E178" s="214" t="n">
        <v>5350</v>
      </c>
      <c r="F178" s="214" t="n">
        <v>5350</v>
      </c>
      <c r="G178" s="214"/>
      <c r="H178" s="214"/>
      <c r="I178" s="214"/>
      <c r="J178" s="214"/>
      <c r="K178" s="214"/>
      <c r="L178" s="214"/>
      <c r="M178" s="124" t="n">
        <f aca="false">E178/E398</f>
        <v>0.000139449350017717</v>
      </c>
    </row>
    <row r="179" customFormat="false" ht="15" hidden="false" customHeight="true" outlineLevel="0" collapsed="false">
      <c r="A179" s="255"/>
      <c r="B179" s="255"/>
      <c r="C179" s="255" t="n">
        <v>4370</v>
      </c>
      <c r="D179" s="305" t="s">
        <v>292</v>
      </c>
      <c r="E179" s="214" t="n">
        <v>13100</v>
      </c>
      <c r="F179" s="214" t="n">
        <v>13100</v>
      </c>
      <c r="G179" s="214"/>
      <c r="H179" s="214"/>
      <c r="I179" s="214"/>
      <c r="J179" s="214"/>
      <c r="K179" s="214"/>
      <c r="L179" s="214"/>
      <c r="M179" s="124" t="n">
        <f aca="false">E179/E398</f>
        <v>0.000341455417800392</v>
      </c>
    </row>
    <row r="180" customFormat="false" ht="16.5" hidden="false" customHeight="true" outlineLevel="0" collapsed="false">
      <c r="A180" s="261"/>
      <c r="B180" s="261"/>
      <c r="C180" s="261" t="n">
        <v>4410</v>
      </c>
      <c r="D180" s="163" t="s">
        <v>211</v>
      </c>
      <c r="E180" s="212" t="n">
        <v>6900</v>
      </c>
      <c r="F180" s="212" t="n">
        <v>6900</v>
      </c>
      <c r="G180" s="212"/>
      <c r="H180" s="212"/>
      <c r="I180" s="212"/>
      <c r="J180" s="212"/>
      <c r="K180" s="212"/>
      <c r="L180" s="212"/>
      <c r="M180" s="119" t="n">
        <f aca="false">E180/E398</f>
        <v>0.000179850563574252</v>
      </c>
    </row>
    <row r="181" customFormat="false" ht="16.5" hidden="false" customHeight="true" outlineLevel="0" collapsed="false">
      <c r="A181" s="255"/>
      <c r="B181" s="255"/>
      <c r="C181" s="255" t="n">
        <v>4440</v>
      </c>
      <c r="D181" s="186" t="s">
        <v>254</v>
      </c>
      <c r="E181" s="212" t="n">
        <v>224008</v>
      </c>
      <c r="F181" s="212" t="n">
        <v>224008</v>
      </c>
      <c r="G181" s="212"/>
      <c r="H181" s="212"/>
      <c r="I181" s="212"/>
      <c r="J181" s="212"/>
      <c r="K181" s="212"/>
      <c r="L181" s="212"/>
      <c r="M181" s="119" t="n">
        <f aca="false">E181/E398</f>
        <v>0.00583883551378857</v>
      </c>
    </row>
    <row r="182" customFormat="false" ht="14.25" hidden="false" customHeight="true" outlineLevel="0" collapsed="false">
      <c r="A182" s="255"/>
      <c r="B182" s="255"/>
      <c r="C182" s="255" t="n">
        <v>4700</v>
      </c>
      <c r="D182" s="186" t="s">
        <v>265</v>
      </c>
      <c r="E182" s="170" t="n">
        <v>5700</v>
      </c>
      <c r="F182" s="170" t="n">
        <v>5700</v>
      </c>
      <c r="G182" s="170"/>
      <c r="H182" s="170"/>
      <c r="I182" s="170"/>
      <c r="J182" s="170"/>
      <c r="K182" s="170"/>
      <c r="L182" s="170"/>
      <c r="M182" s="171" t="n">
        <f aca="false">E182/E398</f>
        <v>0.000148572204691774</v>
      </c>
    </row>
    <row r="183" customFormat="false" ht="14.25" hidden="false" customHeight="true" outlineLevel="0" collapsed="false">
      <c r="A183" s="255"/>
      <c r="B183" s="255"/>
      <c r="C183" s="255" t="n">
        <v>4740</v>
      </c>
      <c r="D183" s="305" t="s">
        <v>293</v>
      </c>
      <c r="E183" s="257" t="n">
        <v>3900</v>
      </c>
      <c r="F183" s="257" t="n">
        <v>3900</v>
      </c>
      <c r="G183" s="257"/>
      <c r="H183" s="257"/>
      <c r="I183" s="257"/>
      <c r="J183" s="257"/>
      <c r="K183" s="257"/>
      <c r="L183" s="257"/>
      <c r="M183" s="258" t="n">
        <f aca="false">E183/E398</f>
        <v>0.000101654666368056</v>
      </c>
    </row>
    <row r="184" customFormat="false" ht="13.5" hidden="false" customHeight="true" outlineLevel="0" collapsed="false">
      <c r="A184" s="255"/>
      <c r="B184" s="255"/>
      <c r="C184" s="255" t="n">
        <v>4750</v>
      </c>
      <c r="D184" s="186" t="s">
        <v>294</v>
      </c>
      <c r="E184" s="257" t="n">
        <v>19800</v>
      </c>
      <c r="F184" s="257" t="n">
        <v>19800</v>
      </c>
      <c r="G184" s="257"/>
      <c r="H184" s="257"/>
      <c r="I184" s="257"/>
      <c r="J184" s="257"/>
      <c r="K184" s="257"/>
      <c r="L184" s="257"/>
      <c r="M184" s="258" t="n">
        <f aca="false">E184/E398</f>
        <v>0.000516092921560898</v>
      </c>
    </row>
    <row r="185" customFormat="false" ht="15.75" hidden="false" customHeight="true" outlineLevel="0" collapsed="false">
      <c r="A185" s="256"/>
      <c r="B185" s="255"/>
      <c r="C185" s="255" t="n">
        <v>6050</v>
      </c>
      <c r="D185" s="243" t="s">
        <v>295</v>
      </c>
      <c r="E185" s="257" t="n">
        <v>1456000</v>
      </c>
      <c r="F185" s="257"/>
      <c r="G185" s="257"/>
      <c r="H185" s="257"/>
      <c r="I185" s="257"/>
      <c r="J185" s="257"/>
      <c r="K185" s="257"/>
      <c r="L185" s="257" t="n">
        <v>1456000</v>
      </c>
      <c r="M185" s="258" t="n">
        <f aca="false">E185/E398</f>
        <v>0.0379510754440741</v>
      </c>
      <c r="N185" s="307"/>
    </row>
    <row r="186" customFormat="false" ht="15.75" hidden="false" customHeight="true" outlineLevel="0" collapsed="false">
      <c r="A186" s="256"/>
      <c r="B186" s="283"/>
      <c r="C186" s="283" t="n">
        <v>6060</v>
      </c>
      <c r="D186" s="217" t="s">
        <v>228</v>
      </c>
      <c r="E186" s="178" t="n">
        <v>6000</v>
      </c>
      <c r="F186" s="178"/>
      <c r="G186" s="178"/>
      <c r="H186" s="178"/>
      <c r="I186" s="178"/>
      <c r="J186" s="178"/>
      <c r="K186" s="178"/>
      <c r="L186" s="178" t="n">
        <v>6000</v>
      </c>
      <c r="M186" s="179" t="n">
        <f aca="false">E186/E398</f>
        <v>0.000156391794412393</v>
      </c>
    </row>
    <row r="187" customFormat="false" ht="19.5" hidden="false" customHeight="true" outlineLevel="0" collapsed="false">
      <c r="A187" s="260"/>
      <c r="B187" s="260" t="n">
        <v>80103</v>
      </c>
      <c r="C187" s="260"/>
      <c r="D187" s="246" t="s">
        <v>296</v>
      </c>
      <c r="E187" s="160" t="n">
        <f aca="false">SUM(E188:E196)</f>
        <v>462836</v>
      </c>
      <c r="F187" s="160" t="n">
        <f aca="false">SUM(F188:F196)</f>
        <v>462836</v>
      </c>
      <c r="G187" s="160" t="n">
        <f aca="false">SUM(G188:G196)</f>
        <v>306532</v>
      </c>
      <c r="H187" s="160" t="n">
        <f aca="false">SUM(H188:H196)</f>
        <v>58830</v>
      </c>
      <c r="I187" s="160" t="n">
        <f aca="false">SUM(I188:I196)</f>
        <v>40000</v>
      </c>
      <c r="J187" s="160" t="n">
        <f aca="false">SUM(J188:J196)</f>
        <v>0</v>
      </c>
      <c r="K187" s="160" t="n">
        <f aca="false">SUM(K188:K196)</f>
        <v>0</v>
      </c>
      <c r="L187" s="160" t="n">
        <f aca="false">SUM(L188:L196)</f>
        <v>0</v>
      </c>
      <c r="M187" s="174" t="n">
        <f aca="false">E187/E398</f>
        <v>0.0120639587597757</v>
      </c>
    </row>
    <row r="188" customFormat="false" ht="17.25" hidden="false" customHeight="true" outlineLevel="0" collapsed="false">
      <c r="A188" s="277"/>
      <c r="B188" s="277"/>
      <c r="C188" s="273" t="n">
        <v>2310</v>
      </c>
      <c r="D188" s="308" t="s">
        <v>297</v>
      </c>
      <c r="E188" s="165" t="n">
        <v>40000</v>
      </c>
      <c r="F188" s="165" t="n">
        <v>40000</v>
      </c>
      <c r="G188" s="165"/>
      <c r="H188" s="165"/>
      <c r="I188" s="165" t="n">
        <v>40000</v>
      </c>
      <c r="J188" s="165"/>
      <c r="K188" s="165"/>
      <c r="L188" s="165"/>
      <c r="M188" s="171" t="n">
        <f aca="false">E188/E398</f>
        <v>0.00104261196274929</v>
      </c>
      <c r="N188" s="133" t="s">
        <v>264</v>
      </c>
    </row>
    <row r="189" customFormat="false" ht="18.75" hidden="false" customHeight="true" outlineLevel="0" collapsed="false">
      <c r="A189" s="255"/>
      <c r="B189" s="255"/>
      <c r="C189" s="255" t="n">
        <v>3020</v>
      </c>
      <c r="D189" s="269" t="s">
        <v>258</v>
      </c>
      <c r="E189" s="170" t="n">
        <v>28016</v>
      </c>
      <c r="F189" s="170" t="n">
        <v>28016</v>
      </c>
      <c r="G189" s="170"/>
      <c r="H189" s="170"/>
      <c r="I189" s="170"/>
      <c r="J189" s="170"/>
      <c r="K189" s="170"/>
      <c r="L189" s="170"/>
      <c r="M189" s="171" t="n">
        <f aca="false">E189/E398</f>
        <v>0.000730245418709602</v>
      </c>
    </row>
    <row r="190" customFormat="false" ht="15.75" hidden="false" customHeight="true" outlineLevel="0" collapsed="false">
      <c r="A190" s="255"/>
      <c r="B190" s="255"/>
      <c r="C190" s="255" t="n">
        <v>4010</v>
      </c>
      <c r="D190" s="163" t="s">
        <v>201</v>
      </c>
      <c r="E190" s="170" t="n">
        <v>285284</v>
      </c>
      <c r="F190" s="170" t="n">
        <v>285284</v>
      </c>
      <c r="G190" s="170" t="n">
        <v>285284</v>
      </c>
      <c r="H190" s="170"/>
      <c r="I190" s="170"/>
      <c r="J190" s="170"/>
      <c r="K190" s="170"/>
      <c r="L190" s="170"/>
      <c r="M190" s="171" t="n">
        <f aca="false">E190/E398</f>
        <v>0.0074360127795242</v>
      </c>
    </row>
    <row r="191" customFormat="false" ht="15.75" hidden="false" customHeight="true" outlineLevel="0" collapsed="false">
      <c r="A191" s="255"/>
      <c r="B191" s="255"/>
      <c r="C191" s="255" t="n">
        <v>4040</v>
      </c>
      <c r="D191" s="186" t="s">
        <v>253</v>
      </c>
      <c r="E191" s="170" t="n">
        <v>21248</v>
      </c>
      <c r="F191" s="170" t="n">
        <v>21248</v>
      </c>
      <c r="G191" s="170" t="n">
        <v>21248</v>
      </c>
      <c r="H191" s="170"/>
      <c r="I191" s="170"/>
      <c r="J191" s="170"/>
      <c r="K191" s="170"/>
      <c r="L191" s="170"/>
      <c r="M191" s="171" t="n">
        <f aca="false">E191/E398</f>
        <v>0.000553835474612422</v>
      </c>
    </row>
    <row r="192" customFormat="false" ht="14.25" hidden="false" customHeight="true" outlineLevel="0" collapsed="false">
      <c r="A192" s="255"/>
      <c r="B192" s="255"/>
      <c r="C192" s="255" t="n">
        <v>4110</v>
      </c>
      <c r="D192" s="163" t="s">
        <v>203</v>
      </c>
      <c r="E192" s="170" t="n">
        <v>50758</v>
      </c>
      <c r="F192" s="170" t="n">
        <v>50758</v>
      </c>
      <c r="G192" s="170"/>
      <c r="H192" s="170" t="n">
        <v>50758</v>
      </c>
      <c r="I192" s="170"/>
      <c r="J192" s="170"/>
      <c r="K192" s="170"/>
      <c r="L192" s="170"/>
      <c r="M192" s="171" t="n">
        <f aca="false">E192/E398</f>
        <v>0.00132302245013071</v>
      </c>
    </row>
    <row r="193" customFormat="false" ht="14.25" hidden="false" customHeight="true" outlineLevel="0" collapsed="false">
      <c r="A193" s="255"/>
      <c r="B193" s="255"/>
      <c r="C193" s="255" t="n">
        <v>4120</v>
      </c>
      <c r="D193" s="163" t="s">
        <v>205</v>
      </c>
      <c r="E193" s="170" t="n">
        <v>8072</v>
      </c>
      <c r="F193" s="170" t="n">
        <v>8072</v>
      </c>
      <c r="G193" s="170"/>
      <c r="H193" s="170" t="n">
        <v>8072</v>
      </c>
      <c r="I193" s="170"/>
      <c r="J193" s="170"/>
      <c r="K193" s="170"/>
      <c r="L193" s="170"/>
      <c r="M193" s="171" t="n">
        <f aca="false">E193/E398</f>
        <v>0.000210399094082806</v>
      </c>
    </row>
    <row r="194" customFormat="false" ht="15.75" hidden="false" customHeight="true" outlineLevel="0" collapsed="false">
      <c r="A194" s="255"/>
      <c r="B194" s="255"/>
      <c r="C194" s="255" t="n">
        <v>4210</v>
      </c>
      <c r="D194" s="186" t="s">
        <v>207</v>
      </c>
      <c r="E194" s="170" t="n">
        <v>5000</v>
      </c>
      <c r="F194" s="170" t="n">
        <v>5000</v>
      </c>
      <c r="G194" s="170"/>
      <c r="H194" s="170"/>
      <c r="I194" s="170"/>
      <c r="J194" s="170"/>
      <c r="K194" s="170"/>
      <c r="L194" s="170"/>
      <c r="M194" s="171" t="n">
        <f aca="false">E194/E398</f>
        <v>0.000130326495343661</v>
      </c>
    </row>
    <row r="195" customFormat="false" ht="16.5" hidden="false" customHeight="true" outlineLevel="0" collapsed="false">
      <c r="A195" s="255"/>
      <c r="B195" s="255"/>
      <c r="C195" s="255" t="n">
        <v>4240</v>
      </c>
      <c r="D195" s="309" t="s">
        <v>290</v>
      </c>
      <c r="E195" s="170" t="n">
        <v>5000</v>
      </c>
      <c r="F195" s="170" t="n">
        <v>5000</v>
      </c>
      <c r="G195" s="170"/>
      <c r="H195" s="170"/>
      <c r="I195" s="170"/>
      <c r="J195" s="170"/>
      <c r="K195" s="170"/>
      <c r="L195" s="170"/>
      <c r="M195" s="171" t="n">
        <f aca="false">E195/E398</f>
        <v>0.000130326495343661</v>
      </c>
    </row>
    <row r="196" customFormat="false" ht="15" hidden="false" customHeight="true" outlineLevel="0" collapsed="false">
      <c r="A196" s="255"/>
      <c r="B196" s="255"/>
      <c r="C196" s="255" t="n">
        <v>4440</v>
      </c>
      <c r="D196" s="186" t="s">
        <v>254</v>
      </c>
      <c r="E196" s="170" t="n">
        <v>19458</v>
      </c>
      <c r="F196" s="170" t="n">
        <v>19458</v>
      </c>
      <c r="G196" s="170"/>
      <c r="H196" s="170"/>
      <c r="I196" s="170"/>
      <c r="J196" s="170"/>
      <c r="K196" s="170"/>
      <c r="L196" s="170"/>
      <c r="M196" s="179" t="n">
        <f aca="false">E196/E398</f>
        <v>0.000507178589279392</v>
      </c>
    </row>
    <row r="197" customFormat="false" ht="17.25" hidden="false" customHeight="true" outlineLevel="0" collapsed="false">
      <c r="A197" s="260"/>
      <c r="B197" s="260" t="n">
        <v>80104</v>
      </c>
      <c r="C197" s="260"/>
      <c r="D197" s="159" t="s">
        <v>298</v>
      </c>
      <c r="E197" s="160" t="n">
        <f aca="false">E198+E199</f>
        <v>298921</v>
      </c>
      <c r="F197" s="160" t="n">
        <f aca="false">F198+F199</f>
        <v>298921</v>
      </c>
      <c r="G197" s="160" t="n">
        <f aca="false">G198+G199</f>
        <v>0</v>
      </c>
      <c r="H197" s="160" t="n">
        <f aca="false">H198+H199</f>
        <v>0</v>
      </c>
      <c r="I197" s="160" t="n">
        <f aca="false">I198+I199</f>
        <v>298921</v>
      </c>
      <c r="J197" s="160" t="n">
        <f aca="false">J198+J199</f>
        <v>0</v>
      </c>
      <c r="K197" s="160" t="n">
        <f aca="false">K198+K199</f>
        <v>0</v>
      </c>
      <c r="L197" s="160" t="n">
        <f aca="false">L198+L199</f>
        <v>0</v>
      </c>
      <c r="M197" s="174" t="n">
        <f aca="false">E197/E398</f>
        <v>0.0077914652629245</v>
      </c>
    </row>
    <row r="198" customFormat="false" ht="16.5" hidden="false" customHeight="true" outlineLevel="0" collapsed="false">
      <c r="A198" s="310"/>
      <c r="B198" s="310"/>
      <c r="C198" s="310" t="n">
        <v>2310</v>
      </c>
      <c r="D198" s="311" t="s">
        <v>297</v>
      </c>
      <c r="E198" s="249" t="n">
        <v>250000</v>
      </c>
      <c r="F198" s="249" t="n">
        <v>250000</v>
      </c>
      <c r="G198" s="249"/>
      <c r="H198" s="249"/>
      <c r="I198" s="249" t="n">
        <v>250000</v>
      </c>
      <c r="J198" s="249"/>
      <c r="K198" s="249"/>
      <c r="L198" s="249"/>
      <c r="M198" s="250" t="n">
        <f aca="false">E198/E398</f>
        <v>0.00651632476718305</v>
      </c>
      <c r="N198" s="133" t="s">
        <v>264</v>
      </c>
    </row>
    <row r="199" customFormat="false" ht="17.25" hidden="false" customHeight="true" outlineLevel="0" collapsed="false">
      <c r="A199" s="283"/>
      <c r="B199" s="283"/>
      <c r="C199" s="283" t="n">
        <v>2540</v>
      </c>
      <c r="D199" s="259" t="s">
        <v>299</v>
      </c>
      <c r="E199" s="178" t="n">
        <v>48921</v>
      </c>
      <c r="F199" s="178" t="n">
        <v>48921</v>
      </c>
      <c r="G199" s="178"/>
      <c r="H199" s="178"/>
      <c r="I199" s="178" t="n">
        <v>48921</v>
      </c>
      <c r="J199" s="178"/>
      <c r="K199" s="178"/>
      <c r="L199" s="178"/>
      <c r="M199" s="250" t="n">
        <f aca="false">E199/E398</f>
        <v>0.00127514049574145</v>
      </c>
    </row>
    <row r="200" customFormat="false" ht="20.25" hidden="false" customHeight="true" outlineLevel="0" collapsed="false">
      <c r="A200" s="260"/>
      <c r="B200" s="260" t="n">
        <v>80110</v>
      </c>
      <c r="C200" s="260"/>
      <c r="D200" s="159" t="s">
        <v>122</v>
      </c>
      <c r="E200" s="160" t="n">
        <f aca="false">SUM(E201:E221)</f>
        <v>2547283</v>
      </c>
      <c r="F200" s="160" t="n">
        <f aca="false">SUM(F201:F221)</f>
        <v>2529283</v>
      </c>
      <c r="G200" s="160" t="n">
        <f aca="false">SUM(G201:G221)</f>
        <v>1811768</v>
      </c>
      <c r="H200" s="160" t="n">
        <f aca="false">SUM(H201:H221)</f>
        <v>342980</v>
      </c>
      <c r="I200" s="160" t="n">
        <f aca="false">SUM(I201:I221)</f>
        <v>0</v>
      </c>
      <c r="J200" s="160" t="n">
        <f aca="false">SUM(J201:J221)</f>
        <v>0</v>
      </c>
      <c r="K200" s="160" t="n">
        <f aca="false">SUM(K201:K221)</f>
        <v>0</v>
      </c>
      <c r="L200" s="160" t="n">
        <f aca="false">SUM(L201:L221)</f>
        <v>18000</v>
      </c>
      <c r="M200" s="174" t="n">
        <f aca="false">E200/E398</f>
        <v>0.0663956932076974</v>
      </c>
    </row>
    <row r="201" customFormat="false" ht="16.5" hidden="false" customHeight="true" outlineLevel="0" collapsed="false">
      <c r="A201" s="293"/>
      <c r="B201" s="293"/>
      <c r="C201" s="293" t="n">
        <v>3020</v>
      </c>
      <c r="D201" s="312" t="s">
        <v>258</v>
      </c>
      <c r="E201" s="248" t="n">
        <v>150774</v>
      </c>
      <c r="F201" s="248" t="n">
        <v>150774</v>
      </c>
      <c r="G201" s="248"/>
      <c r="H201" s="248"/>
      <c r="I201" s="248"/>
      <c r="J201" s="248"/>
      <c r="K201" s="248"/>
      <c r="L201" s="248"/>
      <c r="M201" s="205" t="n">
        <f aca="false">E201/E398</f>
        <v>0.00392996940178903</v>
      </c>
    </row>
    <row r="202" customFormat="false" ht="15.75" hidden="false" customHeight="true" outlineLevel="0" collapsed="false">
      <c r="A202" s="261"/>
      <c r="B202" s="261"/>
      <c r="C202" s="261" t="n">
        <v>4010</v>
      </c>
      <c r="D202" s="163" t="s">
        <v>201</v>
      </c>
      <c r="E202" s="170" t="n">
        <v>1676531</v>
      </c>
      <c r="F202" s="170" t="n">
        <v>1676531</v>
      </c>
      <c r="G202" s="170" t="n">
        <v>1676531</v>
      </c>
      <c r="H202" s="170"/>
      <c r="I202" s="170"/>
      <c r="J202" s="170"/>
      <c r="K202" s="170"/>
      <c r="L202" s="170"/>
      <c r="M202" s="171" t="n">
        <f aca="false">E202/E398</f>
        <v>0.0436992819130007</v>
      </c>
    </row>
    <row r="203" customFormat="false" ht="14.25" hidden="false" customHeight="true" outlineLevel="0" collapsed="false">
      <c r="A203" s="255"/>
      <c r="B203" s="255"/>
      <c r="C203" s="255" t="n">
        <v>4040</v>
      </c>
      <c r="D203" s="186" t="s">
        <v>253</v>
      </c>
      <c r="E203" s="170" t="n">
        <v>134737</v>
      </c>
      <c r="F203" s="170" t="n">
        <v>134737</v>
      </c>
      <c r="G203" s="170" t="n">
        <v>134737</v>
      </c>
      <c r="H203" s="170"/>
      <c r="I203" s="170"/>
      <c r="J203" s="170"/>
      <c r="K203" s="170"/>
      <c r="L203" s="170"/>
      <c r="M203" s="171" t="n">
        <f aca="false">E203/E398</f>
        <v>0.00351196020062377</v>
      </c>
    </row>
    <row r="204" customFormat="false" ht="15" hidden="false" customHeight="true" outlineLevel="0" collapsed="false">
      <c r="A204" s="255"/>
      <c r="B204" s="255"/>
      <c r="C204" s="255" t="n">
        <v>4110</v>
      </c>
      <c r="D204" s="163" t="s">
        <v>203</v>
      </c>
      <c r="E204" s="170" t="n">
        <v>295817</v>
      </c>
      <c r="F204" s="170" t="n">
        <v>295817</v>
      </c>
      <c r="G204" s="170"/>
      <c r="H204" s="170" t="n">
        <v>295817</v>
      </c>
      <c r="I204" s="170"/>
      <c r="J204" s="170"/>
      <c r="K204" s="170"/>
      <c r="L204" s="170"/>
      <c r="M204" s="171" t="n">
        <f aca="false">E204/E398</f>
        <v>0.00771055857461516</v>
      </c>
    </row>
    <row r="205" customFormat="false" ht="14.25" hidden="false" customHeight="true" outlineLevel="0" collapsed="false">
      <c r="A205" s="255"/>
      <c r="B205" s="255"/>
      <c r="C205" s="255" t="n">
        <v>4120</v>
      </c>
      <c r="D205" s="186" t="s">
        <v>205</v>
      </c>
      <c r="E205" s="257" t="n">
        <v>47163</v>
      </c>
      <c r="F205" s="257" t="n">
        <v>47163</v>
      </c>
      <c r="G205" s="257"/>
      <c r="H205" s="257" t="n">
        <v>47163</v>
      </c>
      <c r="I205" s="257"/>
      <c r="J205" s="257"/>
      <c r="K205" s="257"/>
      <c r="L205" s="257"/>
      <c r="M205" s="258" t="n">
        <f aca="false">E205/E398</f>
        <v>0.00122931769997862</v>
      </c>
    </row>
    <row r="206" customFormat="false" ht="15" hidden="false" customHeight="true" outlineLevel="0" collapsed="false">
      <c r="A206" s="255"/>
      <c r="B206" s="255"/>
      <c r="C206" s="255" t="n">
        <v>4170</v>
      </c>
      <c r="D206" s="186" t="s">
        <v>260</v>
      </c>
      <c r="E206" s="257" t="n">
        <v>500</v>
      </c>
      <c r="F206" s="257" t="n">
        <v>500</v>
      </c>
      <c r="G206" s="257" t="n">
        <v>500</v>
      </c>
      <c r="H206" s="257"/>
      <c r="I206" s="257"/>
      <c r="J206" s="257"/>
      <c r="K206" s="257"/>
      <c r="L206" s="257"/>
      <c r="M206" s="258" t="n">
        <f aca="false">E206/E398</f>
        <v>1.30326495343661E-005</v>
      </c>
    </row>
    <row r="207" customFormat="false" ht="15" hidden="false" customHeight="true" outlineLevel="0" collapsed="false">
      <c r="A207" s="255"/>
      <c r="B207" s="255"/>
      <c r="C207" s="255" t="n">
        <v>4210</v>
      </c>
      <c r="D207" s="186" t="s">
        <v>207</v>
      </c>
      <c r="E207" s="257" t="n">
        <v>19100</v>
      </c>
      <c r="F207" s="257" t="n">
        <v>19100</v>
      </c>
      <c r="G207" s="257"/>
      <c r="H207" s="257"/>
      <c r="I207" s="257"/>
      <c r="J207" s="257"/>
      <c r="K207" s="257"/>
      <c r="L207" s="257"/>
      <c r="M207" s="258" t="n">
        <f aca="false">E207/E398</f>
        <v>0.000497847212212785</v>
      </c>
    </row>
    <row r="208" customFormat="false" ht="17.25" hidden="false" customHeight="true" outlineLevel="0" collapsed="false">
      <c r="A208" s="255"/>
      <c r="B208" s="255"/>
      <c r="C208" s="255" t="n">
        <v>4240</v>
      </c>
      <c r="D208" s="309" t="s">
        <v>290</v>
      </c>
      <c r="E208" s="170" t="n">
        <v>7500</v>
      </c>
      <c r="F208" s="170" t="n">
        <v>7500</v>
      </c>
      <c r="G208" s="170"/>
      <c r="H208" s="170"/>
      <c r="I208" s="170"/>
      <c r="J208" s="170"/>
      <c r="K208" s="170"/>
      <c r="L208" s="170"/>
      <c r="M208" s="171" t="n">
        <f aca="false">E208/E398</f>
        <v>0.000195489743015492</v>
      </c>
    </row>
    <row r="209" customFormat="false" ht="16.5" hidden="false" customHeight="true" outlineLevel="0" collapsed="false">
      <c r="A209" s="255"/>
      <c r="B209" s="255"/>
      <c r="C209" s="255" t="n">
        <v>4260</v>
      </c>
      <c r="D209" s="186" t="s">
        <v>232</v>
      </c>
      <c r="E209" s="170" t="n">
        <v>52000</v>
      </c>
      <c r="F209" s="170" t="n">
        <v>52000</v>
      </c>
      <c r="G209" s="170"/>
      <c r="H209" s="170"/>
      <c r="I209" s="170"/>
      <c r="J209" s="170"/>
      <c r="K209" s="170"/>
      <c r="L209" s="170"/>
      <c r="M209" s="171" t="n">
        <f aca="false">E209/E398</f>
        <v>0.00135539555157408</v>
      </c>
    </row>
    <row r="210" customFormat="false" ht="15.75" hidden="false" customHeight="true" outlineLevel="0" collapsed="false">
      <c r="A210" s="256"/>
      <c r="B210" s="256"/>
      <c r="C210" s="256" t="n">
        <v>4270</v>
      </c>
      <c r="D210" s="313" t="s">
        <v>224</v>
      </c>
      <c r="E210" s="178" t="n">
        <v>2000</v>
      </c>
      <c r="F210" s="178" t="n">
        <v>2000</v>
      </c>
      <c r="G210" s="178"/>
      <c r="H210" s="178"/>
      <c r="I210" s="178"/>
      <c r="J210" s="178"/>
      <c r="K210" s="178"/>
      <c r="L210" s="178"/>
      <c r="M210" s="179" t="n">
        <f aca="false">E210/E398</f>
        <v>5.21305981374644E-005</v>
      </c>
    </row>
    <row r="211" customFormat="false" ht="12.75" hidden="false" customHeight="true" outlineLevel="0" collapsed="false">
      <c r="A211" s="255"/>
      <c r="B211" s="255"/>
      <c r="C211" s="255" t="n">
        <v>4280</v>
      </c>
      <c r="D211" s="186" t="s">
        <v>225</v>
      </c>
      <c r="E211" s="257" t="n">
        <v>1000</v>
      </c>
      <c r="F211" s="257" t="n">
        <v>1000</v>
      </c>
      <c r="G211" s="257"/>
      <c r="H211" s="257"/>
      <c r="I211" s="257"/>
      <c r="J211" s="257"/>
      <c r="K211" s="257"/>
      <c r="L211" s="257"/>
      <c r="M211" s="258" t="n">
        <f aca="false">E211/E398</f>
        <v>2.60652990687322E-005</v>
      </c>
    </row>
    <row r="212" customFormat="false" ht="13.5" hidden="false" customHeight="true" outlineLevel="0" collapsed="false">
      <c r="A212" s="255"/>
      <c r="B212" s="255"/>
      <c r="C212" s="255" t="n">
        <v>4300</v>
      </c>
      <c r="D212" s="186" t="s">
        <v>193</v>
      </c>
      <c r="E212" s="257" t="n">
        <v>12290</v>
      </c>
      <c r="F212" s="257" t="n">
        <v>12290</v>
      </c>
      <c r="G212" s="257"/>
      <c r="H212" s="257"/>
      <c r="I212" s="257"/>
      <c r="J212" s="257"/>
      <c r="K212" s="257"/>
      <c r="L212" s="257"/>
      <c r="M212" s="258" t="n">
        <f aca="false">E212/E398</f>
        <v>0.000320342525554719</v>
      </c>
    </row>
    <row r="213" customFormat="false" ht="15" hidden="false" customHeight="true" outlineLevel="0" collapsed="false">
      <c r="A213" s="261"/>
      <c r="B213" s="261"/>
      <c r="C213" s="261" t="n">
        <v>4350</v>
      </c>
      <c r="D213" s="163" t="s">
        <v>261</v>
      </c>
      <c r="E213" s="170" t="n">
        <v>708</v>
      </c>
      <c r="F213" s="170" t="n">
        <v>708</v>
      </c>
      <c r="G213" s="170"/>
      <c r="H213" s="170"/>
      <c r="I213" s="170"/>
      <c r="J213" s="170"/>
      <c r="K213" s="170"/>
      <c r="L213" s="170"/>
      <c r="M213" s="171" t="n">
        <f aca="false">E213/E398</f>
        <v>1.84542317406624E-005</v>
      </c>
    </row>
    <row r="214" customFormat="false" ht="15.75" hidden="false" customHeight="true" outlineLevel="0" collapsed="false">
      <c r="A214" s="261"/>
      <c r="B214" s="261"/>
      <c r="C214" s="261" t="n">
        <v>4360</v>
      </c>
      <c r="D214" s="309" t="s">
        <v>291</v>
      </c>
      <c r="E214" s="170" t="n">
        <v>1000</v>
      </c>
      <c r="F214" s="170" t="n">
        <v>1000</v>
      </c>
      <c r="G214" s="170"/>
      <c r="H214" s="170"/>
      <c r="I214" s="170"/>
      <c r="J214" s="170"/>
      <c r="K214" s="170"/>
      <c r="L214" s="170"/>
      <c r="M214" s="171" t="n">
        <f aca="false">E214/E398</f>
        <v>2.60652990687322E-005</v>
      </c>
    </row>
    <row r="215" customFormat="false" ht="16.5" hidden="false" customHeight="true" outlineLevel="0" collapsed="false">
      <c r="A215" s="255"/>
      <c r="B215" s="255"/>
      <c r="C215" s="255" t="n">
        <v>4370</v>
      </c>
      <c r="D215" s="309" t="s">
        <v>292</v>
      </c>
      <c r="E215" s="257" t="n">
        <v>1500</v>
      </c>
      <c r="F215" s="257" t="n">
        <v>1500</v>
      </c>
      <c r="G215" s="257"/>
      <c r="H215" s="257"/>
      <c r="I215" s="257"/>
      <c r="J215" s="257"/>
      <c r="K215" s="257"/>
      <c r="L215" s="257"/>
      <c r="M215" s="258" t="n">
        <f aca="false">E215/E398</f>
        <v>3.90979486030983E-005</v>
      </c>
    </row>
    <row r="216" customFormat="false" ht="16.5" hidden="false" customHeight="true" outlineLevel="0" collapsed="false">
      <c r="A216" s="261"/>
      <c r="B216" s="261"/>
      <c r="C216" s="261" t="n">
        <v>4410</v>
      </c>
      <c r="D216" s="163" t="s">
        <v>211</v>
      </c>
      <c r="E216" s="170" t="n">
        <v>12000</v>
      </c>
      <c r="F216" s="170" t="n">
        <v>12000</v>
      </c>
      <c r="G216" s="170"/>
      <c r="H216" s="170"/>
      <c r="I216" s="170"/>
      <c r="J216" s="170"/>
      <c r="K216" s="170"/>
      <c r="L216" s="170"/>
      <c r="M216" s="171" t="n">
        <f aca="false">E216/E398</f>
        <v>0.000312783588824787</v>
      </c>
    </row>
    <row r="217" customFormat="false" ht="17.25" hidden="false" customHeight="true" outlineLevel="0" collapsed="false">
      <c r="A217" s="261"/>
      <c r="B217" s="261"/>
      <c r="C217" s="261" t="n">
        <v>4440</v>
      </c>
      <c r="D217" s="163" t="s">
        <v>254</v>
      </c>
      <c r="E217" s="170" t="n">
        <v>111663</v>
      </c>
      <c r="F217" s="170" t="n">
        <v>111663</v>
      </c>
      <c r="G217" s="170"/>
      <c r="H217" s="170"/>
      <c r="I217" s="170"/>
      <c r="J217" s="170"/>
      <c r="K217" s="170"/>
      <c r="L217" s="170"/>
      <c r="M217" s="171" t="n">
        <f aca="false">E217/E398</f>
        <v>0.00291052948991185</v>
      </c>
    </row>
    <row r="218" customFormat="false" ht="17.25" hidden="false" customHeight="true" outlineLevel="0" collapsed="false">
      <c r="A218" s="255"/>
      <c r="B218" s="255"/>
      <c r="C218" s="255" t="n">
        <v>4700</v>
      </c>
      <c r="D218" s="186" t="s">
        <v>300</v>
      </c>
      <c r="E218" s="170" t="n">
        <v>500</v>
      </c>
      <c r="F218" s="170" t="n">
        <v>500</v>
      </c>
      <c r="G218" s="170"/>
      <c r="H218" s="170"/>
      <c r="I218" s="170"/>
      <c r="J218" s="170"/>
      <c r="K218" s="170"/>
      <c r="L218" s="170"/>
      <c r="M218" s="171" t="n">
        <f aca="false">E218/E398</f>
        <v>1.30326495343661E-005</v>
      </c>
    </row>
    <row r="219" customFormat="false" ht="16.5" hidden="false" customHeight="true" outlineLevel="0" collapsed="false">
      <c r="A219" s="255"/>
      <c r="B219" s="255"/>
      <c r="C219" s="255" t="n">
        <v>4740</v>
      </c>
      <c r="D219" s="305" t="s">
        <v>293</v>
      </c>
      <c r="E219" s="257" t="n">
        <v>500</v>
      </c>
      <c r="F219" s="257" t="n">
        <v>500</v>
      </c>
      <c r="G219" s="257"/>
      <c r="H219" s="257"/>
      <c r="I219" s="257"/>
      <c r="J219" s="257"/>
      <c r="K219" s="257"/>
      <c r="L219" s="257"/>
      <c r="M219" s="258" t="n">
        <f aca="false">E219/E398</f>
        <v>1.30326495343661E-005</v>
      </c>
    </row>
    <row r="220" customFormat="false" ht="16.5" hidden="false" customHeight="true" outlineLevel="0" collapsed="false">
      <c r="A220" s="261"/>
      <c r="B220" s="261"/>
      <c r="C220" s="261" t="n">
        <v>4750</v>
      </c>
      <c r="D220" s="163" t="s">
        <v>294</v>
      </c>
      <c r="E220" s="170" t="n">
        <v>2000</v>
      </c>
      <c r="F220" s="170" t="n">
        <v>2000</v>
      </c>
      <c r="G220" s="170"/>
      <c r="H220" s="170"/>
      <c r="I220" s="170"/>
      <c r="J220" s="170"/>
      <c r="K220" s="170"/>
      <c r="L220" s="170"/>
      <c r="M220" s="171" t="n">
        <f aca="false">E220/E398</f>
        <v>5.21305981374644E-005</v>
      </c>
    </row>
    <row r="221" customFormat="false" ht="16.5" hidden="false" customHeight="true" outlineLevel="0" collapsed="false">
      <c r="A221" s="256"/>
      <c r="B221" s="256"/>
      <c r="C221" s="256" t="n">
        <v>6050</v>
      </c>
      <c r="D221" s="313" t="s">
        <v>295</v>
      </c>
      <c r="E221" s="178" t="n">
        <v>18000</v>
      </c>
      <c r="F221" s="178"/>
      <c r="G221" s="178"/>
      <c r="H221" s="178"/>
      <c r="I221" s="178"/>
      <c r="J221" s="178"/>
      <c r="K221" s="178"/>
      <c r="L221" s="178" t="n">
        <v>18000</v>
      </c>
      <c r="M221" s="179" t="n">
        <f aca="false">E221/E398</f>
        <v>0.00046917538323718</v>
      </c>
    </row>
    <row r="222" customFormat="false" ht="16.5" hidden="false" customHeight="true" outlineLevel="0" collapsed="false">
      <c r="A222" s="260"/>
      <c r="B222" s="260" t="n">
        <v>80113</v>
      </c>
      <c r="C222" s="260"/>
      <c r="D222" s="159" t="s">
        <v>301</v>
      </c>
      <c r="E222" s="160" t="n">
        <f aca="false">SUM(E223:E227)</f>
        <v>514980</v>
      </c>
      <c r="F222" s="160" t="n">
        <f aca="false">SUM(F223:F227)</f>
        <v>514980</v>
      </c>
      <c r="G222" s="160" t="n">
        <f aca="false">SUM(G223:G227)</f>
        <v>63000</v>
      </c>
      <c r="H222" s="160" t="n">
        <f aca="false">SUM(H223:H227)</f>
        <v>5380</v>
      </c>
      <c r="I222" s="160" t="n">
        <f aca="false">SUM(I223:I227)</f>
        <v>0</v>
      </c>
      <c r="J222" s="160" t="n">
        <f aca="false">SUM(J223:J227)</f>
        <v>0</v>
      </c>
      <c r="K222" s="160" t="n">
        <f aca="false">SUM(K223:K227)</f>
        <v>0</v>
      </c>
      <c r="L222" s="160" t="n">
        <f aca="false">SUM(L223:L227)</f>
        <v>0</v>
      </c>
      <c r="M222" s="174" t="n">
        <f aca="false">E222/E398</f>
        <v>0.0134231077144157</v>
      </c>
    </row>
    <row r="223" customFormat="false" ht="15.75" hidden="false" customHeight="true" outlineLevel="0" collapsed="false">
      <c r="A223" s="261"/>
      <c r="B223" s="261"/>
      <c r="C223" s="261" t="n">
        <v>4110</v>
      </c>
      <c r="D223" s="163" t="s">
        <v>203</v>
      </c>
      <c r="E223" s="170" t="n">
        <v>5380</v>
      </c>
      <c r="F223" s="170" t="n">
        <v>5380</v>
      </c>
      <c r="G223" s="170"/>
      <c r="H223" s="170" t="n">
        <v>5380</v>
      </c>
      <c r="I223" s="170"/>
      <c r="J223" s="170"/>
      <c r="K223" s="170"/>
      <c r="L223" s="170"/>
      <c r="M223" s="171" t="n">
        <f aca="false">E223/E398</f>
        <v>0.000140231308989779</v>
      </c>
    </row>
    <row r="224" customFormat="false" ht="15.75" hidden="false" customHeight="true" outlineLevel="0" collapsed="false">
      <c r="A224" s="255"/>
      <c r="B224" s="255"/>
      <c r="C224" s="255" t="n">
        <v>4170</v>
      </c>
      <c r="D224" s="186" t="s">
        <v>260</v>
      </c>
      <c r="E224" s="170" t="n">
        <v>63000</v>
      </c>
      <c r="F224" s="170" t="n">
        <v>63000</v>
      </c>
      <c r="G224" s="170" t="n">
        <v>63000</v>
      </c>
      <c r="H224" s="170"/>
      <c r="I224" s="170"/>
      <c r="J224" s="170"/>
      <c r="K224" s="170"/>
      <c r="L224" s="170"/>
      <c r="M224" s="171" t="n">
        <f aca="false">E224/E398</f>
        <v>0.00164211384133013</v>
      </c>
    </row>
    <row r="225" customFormat="false" ht="16.5" hidden="false" customHeight="true" outlineLevel="0" collapsed="false">
      <c r="A225" s="255"/>
      <c r="B225" s="255"/>
      <c r="C225" s="255" t="n">
        <v>4210</v>
      </c>
      <c r="D225" s="186" t="s">
        <v>207</v>
      </c>
      <c r="E225" s="170" t="n">
        <v>37000</v>
      </c>
      <c r="F225" s="170" t="n">
        <v>37000</v>
      </c>
      <c r="G225" s="170"/>
      <c r="H225" s="170"/>
      <c r="I225" s="170"/>
      <c r="J225" s="170"/>
      <c r="K225" s="170"/>
      <c r="L225" s="170"/>
      <c r="M225" s="171" t="n">
        <f aca="false">E225/E398</f>
        <v>0.000964416065543092</v>
      </c>
    </row>
    <row r="226" customFormat="false" ht="15.75" hidden="false" customHeight="true" outlineLevel="0" collapsed="false">
      <c r="A226" s="255"/>
      <c r="B226" s="255"/>
      <c r="C226" s="255" t="n">
        <v>4270</v>
      </c>
      <c r="D226" s="186" t="s">
        <v>224</v>
      </c>
      <c r="E226" s="170" t="n">
        <v>3000</v>
      </c>
      <c r="F226" s="170" t="n">
        <v>3000</v>
      </c>
      <c r="G226" s="170"/>
      <c r="H226" s="170"/>
      <c r="I226" s="170"/>
      <c r="J226" s="170"/>
      <c r="K226" s="170"/>
      <c r="L226" s="170"/>
      <c r="M226" s="171" t="n">
        <f aca="false">E226/E398</f>
        <v>7.81958972061967E-005</v>
      </c>
    </row>
    <row r="227" customFormat="false" ht="15.75" hidden="false" customHeight="true" outlineLevel="0" collapsed="false">
      <c r="A227" s="256"/>
      <c r="B227" s="256"/>
      <c r="C227" s="256" t="n">
        <v>4300</v>
      </c>
      <c r="D227" s="313" t="s">
        <v>193</v>
      </c>
      <c r="E227" s="178" t="n">
        <v>406600</v>
      </c>
      <c r="F227" s="178" t="n">
        <v>406600</v>
      </c>
      <c r="G227" s="178"/>
      <c r="H227" s="178"/>
      <c r="I227" s="178"/>
      <c r="J227" s="178"/>
      <c r="K227" s="178"/>
      <c r="L227" s="178"/>
      <c r="M227" s="179" t="n">
        <f aca="false">E227/E398</f>
        <v>0.0105981506013465</v>
      </c>
    </row>
    <row r="228" customFormat="false" ht="19.5" hidden="false" customHeight="true" outlineLevel="0" collapsed="false">
      <c r="A228" s="260"/>
      <c r="B228" s="260" t="n">
        <v>80114</v>
      </c>
      <c r="C228" s="260"/>
      <c r="D228" s="246" t="s">
        <v>302</v>
      </c>
      <c r="E228" s="160" t="n">
        <f aca="false">SUM(E229:E246)</f>
        <v>421532</v>
      </c>
      <c r="F228" s="160" t="n">
        <f aca="false">SUM(F229:F246)</f>
        <v>421532</v>
      </c>
      <c r="G228" s="160" t="n">
        <f aca="false">SUM(G229:G246)</f>
        <v>302364</v>
      </c>
      <c r="H228" s="160" t="n">
        <f aca="false">SUM(H229:H246)</f>
        <v>49744</v>
      </c>
      <c r="I228" s="160" t="n">
        <f aca="false">SUM(I229:I246)</f>
        <v>0</v>
      </c>
      <c r="J228" s="160" t="n">
        <f aca="false">SUM(J229:J246)</f>
        <v>0</v>
      </c>
      <c r="K228" s="160" t="n">
        <f aca="false">SUM(K229:K246)</f>
        <v>0</v>
      </c>
      <c r="L228" s="160" t="n">
        <f aca="false">SUM(L229:L246)</f>
        <v>0</v>
      </c>
      <c r="M228" s="174" t="n">
        <f aca="false">E228/E398</f>
        <v>0.0109873576470408</v>
      </c>
    </row>
    <row r="229" customFormat="false" ht="15.75" hidden="false" customHeight="true" outlineLevel="0" collapsed="false">
      <c r="A229" s="277"/>
      <c r="B229" s="277"/>
      <c r="C229" s="273" t="n">
        <v>3020</v>
      </c>
      <c r="D229" s="314" t="s">
        <v>258</v>
      </c>
      <c r="E229" s="165" t="n">
        <v>800</v>
      </c>
      <c r="F229" s="165" t="n">
        <v>800</v>
      </c>
      <c r="G229" s="165"/>
      <c r="H229" s="165"/>
      <c r="I229" s="165"/>
      <c r="J229" s="165"/>
      <c r="K229" s="165"/>
      <c r="L229" s="165"/>
      <c r="M229" s="171" t="n">
        <f aca="false">E229/E398</f>
        <v>2.08522392549858E-005</v>
      </c>
    </row>
    <row r="230" customFormat="false" ht="16.5" hidden="false" customHeight="true" outlineLevel="0" collapsed="false">
      <c r="A230" s="255"/>
      <c r="B230" s="255"/>
      <c r="C230" s="255" t="n">
        <v>4010</v>
      </c>
      <c r="D230" s="163" t="s">
        <v>201</v>
      </c>
      <c r="E230" s="170" t="n">
        <v>270034</v>
      </c>
      <c r="F230" s="170" t="n">
        <v>270034</v>
      </c>
      <c r="G230" s="170" t="n">
        <v>270034</v>
      </c>
      <c r="H230" s="170"/>
      <c r="I230" s="170"/>
      <c r="J230" s="170"/>
      <c r="K230" s="170"/>
      <c r="L230" s="170"/>
      <c r="M230" s="171" t="n">
        <f aca="false">E230/E398</f>
        <v>0.00703851696872604</v>
      </c>
    </row>
    <row r="231" customFormat="false" ht="16.5" hidden="false" customHeight="true" outlineLevel="0" collapsed="false">
      <c r="A231" s="255"/>
      <c r="B231" s="255"/>
      <c r="C231" s="255" t="n">
        <v>4040</v>
      </c>
      <c r="D231" s="186" t="s">
        <v>253</v>
      </c>
      <c r="E231" s="170" t="n">
        <v>19730</v>
      </c>
      <c r="F231" s="170" t="n">
        <v>19730</v>
      </c>
      <c r="G231" s="170" t="n">
        <v>19730</v>
      </c>
      <c r="H231" s="170"/>
      <c r="I231" s="170"/>
      <c r="J231" s="170"/>
      <c r="K231" s="170"/>
      <c r="L231" s="170"/>
      <c r="M231" s="171" t="n">
        <f aca="false">E231/E398</f>
        <v>0.000514268350626087</v>
      </c>
    </row>
    <row r="232" customFormat="false" ht="17.25" hidden="false" customHeight="true" outlineLevel="0" collapsed="false">
      <c r="A232" s="255"/>
      <c r="B232" s="255"/>
      <c r="C232" s="255" t="n">
        <v>4110</v>
      </c>
      <c r="D232" s="163" t="s">
        <v>203</v>
      </c>
      <c r="E232" s="170" t="n">
        <v>43160</v>
      </c>
      <c r="F232" s="170" t="n">
        <v>43160</v>
      </c>
      <c r="G232" s="170"/>
      <c r="H232" s="170" t="n">
        <v>43160</v>
      </c>
      <c r="I232" s="170"/>
      <c r="J232" s="170"/>
      <c r="K232" s="170"/>
      <c r="L232" s="170"/>
      <c r="M232" s="171" t="n">
        <f aca="false">E232/E398</f>
        <v>0.00112497830780648</v>
      </c>
    </row>
    <row r="233" customFormat="false" ht="18" hidden="false" customHeight="true" outlineLevel="0" collapsed="false">
      <c r="A233" s="255"/>
      <c r="B233" s="255"/>
      <c r="C233" s="255" t="n">
        <v>4120</v>
      </c>
      <c r="D233" s="163" t="s">
        <v>205</v>
      </c>
      <c r="E233" s="170" t="n">
        <v>6584</v>
      </c>
      <c r="F233" s="170" t="n">
        <v>6584</v>
      </c>
      <c r="G233" s="170"/>
      <c r="H233" s="170" t="n">
        <v>6584</v>
      </c>
      <c r="I233" s="170"/>
      <c r="J233" s="170"/>
      <c r="K233" s="170"/>
      <c r="L233" s="170"/>
      <c r="M233" s="171" t="n">
        <f aca="false">E233/E398</f>
        <v>0.000171613929068533</v>
      </c>
    </row>
    <row r="234" customFormat="false" ht="17.25" hidden="false" customHeight="true" outlineLevel="0" collapsed="false">
      <c r="A234" s="255"/>
      <c r="B234" s="255"/>
      <c r="C234" s="255" t="n">
        <v>4170</v>
      </c>
      <c r="D234" s="186" t="s">
        <v>260</v>
      </c>
      <c r="E234" s="170" t="n">
        <v>12600</v>
      </c>
      <c r="F234" s="170" t="n">
        <v>12600</v>
      </c>
      <c r="G234" s="170" t="n">
        <v>12600</v>
      </c>
      <c r="H234" s="170"/>
      <c r="I234" s="170"/>
      <c r="J234" s="170"/>
      <c r="K234" s="170"/>
      <c r="L234" s="170"/>
      <c r="M234" s="171" t="n">
        <f aca="false">E234/E398</f>
        <v>0.000328422768266026</v>
      </c>
    </row>
    <row r="235" customFormat="false" ht="18" hidden="false" customHeight="true" outlineLevel="0" collapsed="false">
      <c r="A235" s="255"/>
      <c r="B235" s="255"/>
      <c r="C235" s="255" t="n">
        <v>4210</v>
      </c>
      <c r="D235" s="186" t="s">
        <v>207</v>
      </c>
      <c r="E235" s="170" t="n">
        <v>7900</v>
      </c>
      <c r="F235" s="170" t="n">
        <v>7900</v>
      </c>
      <c r="G235" s="170"/>
      <c r="H235" s="170"/>
      <c r="I235" s="170"/>
      <c r="J235" s="170"/>
      <c r="K235" s="170"/>
      <c r="L235" s="170"/>
      <c r="M235" s="171" t="n">
        <f aca="false">E235/E398</f>
        <v>0.000205915862642985</v>
      </c>
    </row>
    <row r="236" customFormat="false" ht="18" hidden="false" customHeight="true" outlineLevel="0" collapsed="false">
      <c r="A236" s="255"/>
      <c r="B236" s="255"/>
      <c r="C236" s="255" t="n">
        <v>4270</v>
      </c>
      <c r="D236" s="186" t="s">
        <v>224</v>
      </c>
      <c r="E236" s="170" t="n">
        <v>1000</v>
      </c>
      <c r="F236" s="170" t="n">
        <v>1000</v>
      </c>
      <c r="G236" s="170"/>
      <c r="H236" s="170"/>
      <c r="I236" s="170"/>
      <c r="J236" s="170"/>
      <c r="K236" s="170"/>
      <c r="L236" s="170"/>
      <c r="M236" s="171" t="n">
        <f aca="false">E236/E398</f>
        <v>2.60652990687322E-005</v>
      </c>
    </row>
    <row r="237" customFormat="false" ht="18" hidden="false" customHeight="true" outlineLevel="0" collapsed="false">
      <c r="A237" s="255"/>
      <c r="B237" s="255"/>
      <c r="C237" s="255" t="n">
        <v>4280</v>
      </c>
      <c r="D237" s="186" t="s">
        <v>225</v>
      </c>
      <c r="E237" s="170" t="n">
        <v>300</v>
      </c>
      <c r="F237" s="170" t="n">
        <v>300</v>
      </c>
      <c r="G237" s="170"/>
      <c r="H237" s="170"/>
      <c r="I237" s="170"/>
      <c r="J237" s="170"/>
      <c r="K237" s="170"/>
      <c r="L237" s="170"/>
      <c r="M237" s="171" t="n">
        <f aca="false">E237/E398</f>
        <v>7.81958972061967E-006</v>
      </c>
    </row>
    <row r="238" customFormat="false" ht="18" hidden="false" customHeight="true" outlineLevel="0" collapsed="false">
      <c r="A238" s="255"/>
      <c r="B238" s="255"/>
      <c r="C238" s="255" t="n">
        <v>4300</v>
      </c>
      <c r="D238" s="186" t="s">
        <v>193</v>
      </c>
      <c r="E238" s="170" t="n">
        <v>3160</v>
      </c>
      <c r="F238" s="170" t="n">
        <v>3160</v>
      </c>
      <c r="G238" s="170"/>
      <c r="H238" s="170"/>
      <c r="I238" s="170"/>
      <c r="J238" s="170"/>
      <c r="K238" s="170"/>
      <c r="L238" s="170"/>
      <c r="M238" s="171" t="n">
        <f aca="false">E238/E398</f>
        <v>8.23663450571938E-005</v>
      </c>
    </row>
    <row r="239" customFormat="false" ht="18" hidden="false" customHeight="true" outlineLevel="0" collapsed="false">
      <c r="A239" s="255"/>
      <c r="B239" s="255"/>
      <c r="C239" s="255" t="n">
        <v>4350</v>
      </c>
      <c r="D239" s="186" t="s">
        <v>261</v>
      </c>
      <c r="E239" s="170" t="n">
        <v>3864</v>
      </c>
      <c r="F239" s="170" t="n">
        <v>3864</v>
      </c>
      <c r="G239" s="170"/>
      <c r="H239" s="170"/>
      <c r="I239" s="170"/>
      <c r="J239" s="170"/>
      <c r="K239" s="170"/>
      <c r="L239" s="170"/>
      <c r="M239" s="171" t="n">
        <f aca="false">E239/E398</f>
        <v>0.000100716315601581</v>
      </c>
    </row>
    <row r="240" customFormat="false" ht="18" hidden="false" customHeight="true" outlineLevel="0" collapsed="false">
      <c r="A240" s="262"/>
      <c r="B240" s="262"/>
      <c r="C240" s="262" t="n">
        <v>4370</v>
      </c>
      <c r="D240" s="315" t="s">
        <v>292</v>
      </c>
      <c r="E240" s="264" t="n">
        <v>4200</v>
      </c>
      <c r="F240" s="264" t="n">
        <v>4200</v>
      </c>
      <c r="G240" s="264"/>
      <c r="H240" s="264"/>
      <c r="I240" s="264"/>
      <c r="J240" s="264"/>
      <c r="K240" s="264"/>
      <c r="L240" s="264"/>
      <c r="M240" s="304" t="n">
        <f aca="false">E240/E398</f>
        <v>0.000109474256088675</v>
      </c>
    </row>
    <row r="241" customFormat="false" ht="18" hidden="false" customHeight="true" outlineLevel="0" collapsed="false">
      <c r="A241" s="261"/>
      <c r="B241" s="261"/>
      <c r="C241" s="261" t="n">
        <v>4400</v>
      </c>
      <c r="D241" s="163" t="s">
        <v>303</v>
      </c>
      <c r="E241" s="170" t="n">
        <v>26400</v>
      </c>
      <c r="F241" s="170" t="n">
        <v>26400</v>
      </c>
      <c r="G241" s="170"/>
      <c r="H241" s="170"/>
      <c r="I241" s="170"/>
      <c r="J241" s="170"/>
      <c r="K241" s="170"/>
      <c r="L241" s="170"/>
      <c r="M241" s="171" t="n">
        <f aca="false">E241/E398</f>
        <v>0.000688123895414531</v>
      </c>
    </row>
    <row r="242" customFormat="false" ht="18" hidden="false" customHeight="true" outlineLevel="0" collapsed="false">
      <c r="A242" s="255"/>
      <c r="B242" s="255"/>
      <c r="C242" s="255" t="n">
        <v>4410</v>
      </c>
      <c r="D242" s="186" t="s">
        <v>211</v>
      </c>
      <c r="E242" s="170" t="n">
        <v>1000</v>
      </c>
      <c r="F242" s="170" t="n">
        <v>1000</v>
      </c>
      <c r="G242" s="170"/>
      <c r="H242" s="170"/>
      <c r="I242" s="170"/>
      <c r="J242" s="170"/>
      <c r="K242" s="170"/>
      <c r="L242" s="170"/>
      <c r="M242" s="171" t="n">
        <f aca="false">E242/E398</f>
        <v>2.60652990687322E-005</v>
      </c>
    </row>
    <row r="243" customFormat="false" ht="17.25" hidden="false" customHeight="true" outlineLevel="0" collapsed="false">
      <c r="A243" s="255"/>
      <c r="B243" s="255"/>
      <c r="C243" s="255" t="n">
        <v>4440</v>
      </c>
      <c r="D243" s="186" t="s">
        <v>254</v>
      </c>
      <c r="E243" s="170" t="n">
        <v>8400</v>
      </c>
      <c r="F243" s="170" t="n">
        <v>8400</v>
      </c>
      <c r="G243" s="170"/>
      <c r="H243" s="170"/>
      <c r="I243" s="170"/>
      <c r="J243" s="170"/>
      <c r="K243" s="170"/>
      <c r="L243" s="170"/>
      <c r="M243" s="171" t="n">
        <f aca="false">E243/E398</f>
        <v>0.000218948512177351</v>
      </c>
    </row>
    <row r="244" customFormat="false" ht="18" hidden="false" customHeight="true" outlineLevel="0" collapsed="false">
      <c r="A244" s="255"/>
      <c r="B244" s="255"/>
      <c r="C244" s="255" t="n">
        <v>4700</v>
      </c>
      <c r="D244" s="186" t="s">
        <v>300</v>
      </c>
      <c r="E244" s="170" t="n">
        <v>2500</v>
      </c>
      <c r="F244" s="170" t="n">
        <v>2500</v>
      </c>
      <c r="G244" s="170"/>
      <c r="H244" s="170"/>
      <c r="I244" s="170"/>
      <c r="J244" s="170"/>
      <c r="K244" s="170"/>
      <c r="L244" s="170"/>
      <c r="M244" s="171" t="n">
        <f aca="false">E244/E398</f>
        <v>6.51632476718305E-005</v>
      </c>
    </row>
    <row r="245" customFormat="false" ht="18" hidden="false" customHeight="true" outlineLevel="0" collapsed="false">
      <c r="A245" s="256"/>
      <c r="B245" s="256"/>
      <c r="C245" s="256" t="n">
        <v>4740</v>
      </c>
      <c r="D245" s="305" t="s">
        <v>293</v>
      </c>
      <c r="E245" s="257" t="n">
        <v>1200</v>
      </c>
      <c r="F245" s="257" t="n">
        <v>1200</v>
      </c>
      <c r="G245" s="257"/>
      <c r="H245" s="257"/>
      <c r="I245" s="257"/>
      <c r="J245" s="257"/>
      <c r="K245" s="257"/>
      <c r="L245" s="257"/>
      <c r="M245" s="258" t="n">
        <f aca="false">E245/E398</f>
        <v>3.12783588824787E-005</v>
      </c>
    </row>
    <row r="246" customFormat="false" ht="18" hidden="false" customHeight="true" outlineLevel="0" collapsed="false">
      <c r="A246" s="256"/>
      <c r="B246" s="256"/>
      <c r="C246" s="256" t="n">
        <v>4750</v>
      </c>
      <c r="D246" s="186" t="s">
        <v>267</v>
      </c>
      <c r="E246" s="257" t="n">
        <v>8700</v>
      </c>
      <c r="F246" s="257" t="n">
        <v>8700</v>
      </c>
      <c r="G246" s="257"/>
      <c r="H246" s="257"/>
      <c r="I246" s="257"/>
      <c r="J246" s="257"/>
      <c r="K246" s="257"/>
      <c r="L246" s="257"/>
      <c r="M246" s="258" t="n">
        <f aca="false">E246/E398</f>
        <v>0.00022676810189797</v>
      </c>
    </row>
    <row r="247" customFormat="false" ht="14.25" hidden="false" customHeight="true" outlineLevel="0" collapsed="false">
      <c r="A247" s="260"/>
      <c r="B247" s="260" t="n">
        <v>80146</v>
      </c>
      <c r="C247" s="260"/>
      <c r="D247" s="159" t="s">
        <v>304</v>
      </c>
      <c r="E247" s="160" t="n">
        <f aca="false">SUM(E248:E249)</f>
        <v>46519</v>
      </c>
      <c r="F247" s="160" t="n">
        <f aca="false">SUM(F248:F249)</f>
        <v>46519</v>
      </c>
      <c r="G247" s="160" t="n">
        <f aca="false">SUM(G248:G249)</f>
        <v>0</v>
      </c>
      <c r="H247" s="160" t="n">
        <f aca="false">SUM(H248:H249)</f>
        <v>0</v>
      </c>
      <c r="I247" s="160" t="n">
        <f aca="false">SUM(I248:I249)</f>
        <v>10000</v>
      </c>
      <c r="J247" s="160" t="n">
        <f aca="false">SUM(J248:J249)</f>
        <v>0</v>
      </c>
      <c r="K247" s="160" t="n">
        <f aca="false">SUM(K248:K249)</f>
        <v>0</v>
      </c>
      <c r="L247" s="160" t="n">
        <f aca="false">SUM(L248:L249)</f>
        <v>0</v>
      </c>
      <c r="M247" s="174" t="n">
        <f aca="false">E247/E398</f>
        <v>0.00121253164737835</v>
      </c>
    </row>
    <row r="248" customFormat="false" ht="18" hidden="false" customHeight="true" outlineLevel="0" collapsed="false">
      <c r="A248" s="261"/>
      <c r="B248" s="261"/>
      <c r="C248" s="261" t="n">
        <v>2320</v>
      </c>
      <c r="D248" s="308" t="s">
        <v>279</v>
      </c>
      <c r="E248" s="170" t="n">
        <v>10000</v>
      </c>
      <c r="F248" s="170" t="n">
        <v>10000</v>
      </c>
      <c r="G248" s="170"/>
      <c r="H248" s="170"/>
      <c r="I248" s="170" t="n">
        <v>10000</v>
      </c>
      <c r="J248" s="170"/>
      <c r="K248" s="170"/>
      <c r="L248" s="170"/>
      <c r="M248" s="171" t="n">
        <f aca="false">E248/E398</f>
        <v>0.000260652990687322</v>
      </c>
    </row>
    <row r="249" customFormat="false" ht="15.75" hidden="false" customHeight="true" outlineLevel="0" collapsed="false">
      <c r="A249" s="262"/>
      <c r="B249" s="262"/>
      <c r="C249" s="262" t="n">
        <v>4700</v>
      </c>
      <c r="D249" s="313" t="s">
        <v>300</v>
      </c>
      <c r="E249" s="264" t="n">
        <v>36519</v>
      </c>
      <c r="F249" s="264" t="n">
        <v>36519</v>
      </c>
      <c r="G249" s="264"/>
      <c r="H249" s="264"/>
      <c r="I249" s="264"/>
      <c r="J249" s="264"/>
      <c r="K249" s="264"/>
      <c r="L249" s="264"/>
      <c r="M249" s="304" t="n">
        <f aca="false">E249/E398</f>
        <v>0.000951878656691032</v>
      </c>
    </row>
    <row r="250" customFormat="false" ht="17.25" hidden="false" customHeight="true" outlineLevel="0" collapsed="false">
      <c r="A250" s="293"/>
      <c r="B250" s="260" t="n">
        <v>80148</v>
      </c>
      <c r="C250" s="293"/>
      <c r="D250" s="159" t="s">
        <v>305</v>
      </c>
      <c r="E250" s="160" t="n">
        <f aca="false">SUM(E251:E258)</f>
        <v>238924</v>
      </c>
      <c r="F250" s="160" t="n">
        <f aca="false">SUM(F251:F258)</f>
        <v>238924</v>
      </c>
      <c r="G250" s="160" t="n">
        <f aca="false">SUM(G251:G258)</f>
        <v>184233</v>
      </c>
      <c r="H250" s="160" t="n">
        <f aca="false">SUM(H251:H258)</f>
        <v>32761</v>
      </c>
      <c r="I250" s="160" t="n">
        <f aca="false">SUM(I251:I258)</f>
        <v>0</v>
      </c>
      <c r="J250" s="160" t="n">
        <f aca="false">SUM(J251:J258)</f>
        <v>0</v>
      </c>
      <c r="K250" s="160" t="n">
        <f aca="false">SUM(K251:K258)</f>
        <v>0</v>
      </c>
      <c r="L250" s="160" t="n">
        <f aca="false">SUM(L251:L258)</f>
        <v>0</v>
      </c>
      <c r="M250" s="304" t="n">
        <f aca="false">E250/E398</f>
        <v>0.00622762551469778</v>
      </c>
    </row>
    <row r="251" customFormat="false" ht="17.25" hidden="false" customHeight="true" outlineLevel="0" collapsed="false">
      <c r="A251" s="283"/>
      <c r="B251" s="283"/>
      <c r="C251" s="283" t="n">
        <v>3020</v>
      </c>
      <c r="D251" s="316" t="s">
        <v>258</v>
      </c>
      <c r="E251" s="178" t="n">
        <v>1560</v>
      </c>
      <c r="F251" s="178" t="n">
        <v>1560</v>
      </c>
      <c r="G251" s="178"/>
      <c r="H251" s="178"/>
      <c r="I251" s="178"/>
      <c r="J251" s="178"/>
      <c r="K251" s="178"/>
      <c r="L251" s="178"/>
      <c r="M251" s="317" t="n">
        <f aca="false">E251/E398</f>
        <v>4.06618665472223E-005</v>
      </c>
    </row>
    <row r="252" customFormat="false" ht="17.25" hidden="false" customHeight="true" outlineLevel="0" collapsed="false">
      <c r="A252" s="255"/>
      <c r="B252" s="255"/>
      <c r="C252" s="255" t="n">
        <v>4010</v>
      </c>
      <c r="D252" s="186" t="s">
        <v>201</v>
      </c>
      <c r="E252" s="257" t="n">
        <v>170924</v>
      </c>
      <c r="F252" s="257" t="n">
        <v>170924</v>
      </c>
      <c r="G252" s="257" t="n">
        <v>170924</v>
      </c>
      <c r="H252" s="257"/>
      <c r="I252" s="257"/>
      <c r="J252" s="257"/>
      <c r="K252" s="257"/>
      <c r="L252" s="257"/>
      <c r="M252" s="258" t="n">
        <f aca="false">E252/E398</f>
        <v>0.00445518517802399</v>
      </c>
    </row>
    <row r="253" customFormat="false" ht="17.25" hidden="false" customHeight="true" outlineLevel="0" collapsed="false">
      <c r="A253" s="283"/>
      <c r="B253" s="283"/>
      <c r="C253" s="283" t="n">
        <v>4040</v>
      </c>
      <c r="D253" s="245" t="s">
        <v>253</v>
      </c>
      <c r="E253" s="178" t="n">
        <v>13309</v>
      </c>
      <c r="F253" s="178" t="n">
        <v>13309</v>
      </c>
      <c r="G253" s="178" t="n">
        <v>13309</v>
      </c>
      <c r="H253" s="178"/>
      <c r="I253" s="178"/>
      <c r="J253" s="178"/>
      <c r="K253" s="178"/>
      <c r="L253" s="178"/>
      <c r="M253" s="179" t="n">
        <f aca="false">E253/E398</f>
        <v>0.000346903065305757</v>
      </c>
    </row>
    <row r="254" customFormat="false" ht="17.25" hidden="false" customHeight="true" outlineLevel="0" collapsed="false">
      <c r="A254" s="255"/>
      <c r="B254" s="255"/>
      <c r="C254" s="255" t="n">
        <v>4110</v>
      </c>
      <c r="D254" s="186" t="s">
        <v>203</v>
      </c>
      <c r="E254" s="257" t="n">
        <v>28260</v>
      </c>
      <c r="F254" s="257" t="n">
        <v>28260</v>
      </c>
      <c r="G254" s="257"/>
      <c r="H254" s="257" t="n">
        <v>28260</v>
      </c>
      <c r="I254" s="257"/>
      <c r="J254" s="257"/>
      <c r="K254" s="257"/>
      <c r="L254" s="257"/>
      <c r="M254" s="258" t="n">
        <f aca="false">E254/E398</f>
        <v>0.000736605351682372</v>
      </c>
    </row>
    <row r="255" customFormat="false" ht="17.25" hidden="false" customHeight="true" outlineLevel="0" collapsed="false">
      <c r="A255" s="255"/>
      <c r="B255" s="255"/>
      <c r="C255" s="255" t="n">
        <v>4120</v>
      </c>
      <c r="D255" s="186" t="s">
        <v>205</v>
      </c>
      <c r="E255" s="257" t="n">
        <v>4501</v>
      </c>
      <c r="F255" s="257" t="n">
        <v>4501</v>
      </c>
      <c r="G255" s="257"/>
      <c r="H255" s="257" t="n">
        <v>4501</v>
      </c>
      <c r="I255" s="257"/>
      <c r="J255" s="257"/>
      <c r="K255" s="257"/>
      <c r="L255" s="257"/>
      <c r="M255" s="258" t="n">
        <f aca="false">E255/E398</f>
        <v>0.000117319911108364</v>
      </c>
    </row>
    <row r="256" customFormat="false" ht="17.25" hidden="false" customHeight="true" outlineLevel="0" collapsed="false">
      <c r="A256" s="255"/>
      <c r="B256" s="255"/>
      <c r="C256" s="255" t="n">
        <v>4210</v>
      </c>
      <c r="D256" s="186" t="s">
        <v>207</v>
      </c>
      <c r="E256" s="257" t="n">
        <v>10500</v>
      </c>
      <c r="F256" s="257" t="n">
        <v>10500</v>
      </c>
      <c r="G256" s="257"/>
      <c r="H256" s="257"/>
      <c r="I256" s="257"/>
      <c r="J256" s="257"/>
      <c r="K256" s="257"/>
      <c r="L256" s="257"/>
      <c r="M256" s="258" t="n">
        <f aca="false">E256/E398</f>
        <v>0.000273685640221688</v>
      </c>
    </row>
    <row r="257" customFormat="false" ht="17.25" hidden="false" customHeight="true" outlineLevel="0" collapsed="false">
      <c r="A257" s="261"/>
      <c r="B257" s="261"/>
      <c r="C257" s="261" t="n">
        <v>4440</v>
      </c>
      <c r="D257" s="318" t="s">
        <v>254</v>
      </c>
      <c r="E257" s="170" t="n">
        <v>9500</v>
      </c>
      <c r="F257" s="170" t="n">
        <v>9500</v>
      </c>
      <c r="G257" s="170"/>
      <c r="H257" s="170"/>
      <c r="I257" s="170"/>
      <c r="J257" s="170"/>
      <c r="K257" s="170"/>
      <c r="L257" s="170"/>
      <c r="M257" s="200" t="n">
        <f aca="false">E257/E398</f>
        <v>0.000247620341152956</v>
      </c>
    </row>
    <row r="258" customFormat="false" ht="17.25" hidden="false" customHeight="true" outlineLevel="0" collapsed="false">
      <c r="A258" s="319"/>
      <c r="B258" s="319"/>
      <c r="C258" s="319" t="n">
        <v>4700</v>
      </c>
      <c r="D258" s="245" t="s">
        <v>300</v>
      </c>
      <c r="E258" s="320" t="n">
        <v>370</v>
      </c>
      <c r="F258" s="320" t="n">
        <v>370</v>
      </c>
      <c r="G258" s="320"/>
      <c r="H258" s="320"/>
      <c r="I258" s="320"/>
      <c r="J258" s="320"/>
      <c r="K258" s="320"/>
      <c r="L258" s="320"/>
      <c r="M258" s="304" t="n">
        <f aca="false">E258/E398</f>
        <v>9.64416065543092E-006</v>
      </c>
    </row>
    <row r="259" customFormat="false" ht="16.5" hidden="false" customHeight="true" outlineLevel="0" collapsed="false">
      <c r="A259" s="260"/>
      <c r="B259" s="260" t="n">
        <v>80195</v>
      </c>
      <c r="C259" s="260"/>
      <c r="D259" s="159" t="s">
        <v>19</v>
      </c>
      <c r="E259" s="160" t="n">
        <f aca="false">SUM(E260:E268)</f>
        <v>90528.2</v>
      </c>
      <c r="F259" s="160" t="n">
        <f aca="false">SUM(F260:F268)</f>
        <v>90528.2</v>
      </c>
      <c r="G259" s="160" t="n">
        <f aca="false">SUM(G260:G268)</f>
        <v>25284.2</v>
      </c>
      <c r="H259" s="160" t="n">
        <f aca="false">SUM(H260:H268)</f>
        <v>2670</v>
      </c>
      <c r="I259" s="160" t="n">
        <f aca="false">SUM(I260:I268)</f>
        <v>659</v>
      </c>
      <c r="J259" s="160" t="n">
        <f aca="false">SUM(J260:J268)</f>
        <v>0</v>
      </c>
      <c r="K259" s="160" t="n">
        <f aca="false">SUM(K260:K268)</f>
        <v>0</v>
      </c>
      <c r="L259" s="160" t="n">
        <f aca="false">SUM(L260:L268)</f>
        <v>0</v>
      </c>
      <c r="M259" s="174" t="n">
        <f aca="false">E259/E398</f>
        <v>0.002359644607154</v>
      </c>
    </row>
    <row r="260" customFormat="false" ht="16.5" hidden="false" customHeight="true" outlineLevel="0" collapsed="false">
      <c r="A260" s="321"/>
      <c r="B260" s="321"/>
      <c r="C260" s="283" t="n">
        <v>2310</v>
      </c>
      <c r="D260" s="300" t="s">
        <v>297</v>
      </c>
      <c r="E260" s="196" t="n">
        <v>659</v>
      </c>
      <c r="F260" s="196" t="n">
        <v>659</v>
      </c>
      <c r="G260" s="196"/>
      <c r="H260" s="196"/>
      <c r="I260" s="196" t="n">
        <v>659</v>
      </c>
      <c r="J260" s="196"/>
      <c r="K260" s="196"/>
      <c r="L260" s="196"/>
      <c r="M260" s="179" t="n">
        <f aca="false">E260/E398</f>
        <v>1.71770320862945E-005</v>
      </c>
    </row>
    <row r="261" customFormat="false" ht="15.75" hidden="false" customHeight="true" outlineLevel="0" collapsed="false">
      <c r="A261" s="322"/>
      <c r="B261" s="322"/>
      <c r="C261" s="255" t="n">
        <v>4110</v>
      </c>
      <c r="D261" s="186" t="s">
        <v>203</v>
      </c>
      <c r="E261" s="170" t="n">
        <v>2300</v>
      </c>
      <c r="F261" s="170" t="n">
        <v>2300</v>
      </c>
      <c r="G261" s="170"/>
      <c r="H261" s="170" t="n">
        <v>2300</v>
      </c>
      <c r="I261" s="165"/>
      <c r="J261" s="165"/>
      <c r="K261" s="165"/>
      <c r="L261" s="165"/>
      <c r="M261" s="258" t="n">
        <f aca="false">E261/E398</f>
        <v>5.99501878580841E-005</v>
      </c>
    </row>
    <row r="262" customFormat="false" ht="15" hidden="false" customHeight="true" outlineLevel="0" collapsed="false">
      <c r="A262" s="261"/>
      <c r="B262" s="261"/>
      <c r="C262" s="261" t="n">
        <v>4120</v>
      </c>
      <c r="D262" s="163" t="s">
        <v>205</v>
      </c>
      <c r="E262" s="170" t="n">
        <v>370</v>
      </c>
      <c r="F262" s="170" t="n">
        <v>370</v>
      </c>
      <c r="G262" s="170"/>
      <c r="H262" s="170" t="n">
        <v>370</v>
      </c>
      <c r="I262" s="170"/>
      <c r="J262" s="170"/>
      <c r="K262" s="170"/>
      <c r="L262" s="170"/>
      <c r="M262" s="171" t="n">
        <f aca="false">E262/E398</f>
        <v>9.64416065543092E-006</v>
      </c>
      <c r="N262" s="133" t="s">
        <v>306</v>
      </c>
    </row>
    <row r="263" customFormat="false" ht="17.25" hidden="false" customHeight="true" outlineLevel="0" collapsed="false">
      <c r="A263" s="261"/>
      <c r="B263" s="261"/>
      <c r="C263" s="261" t="n">
        <v>4170</v>
      </c>
      <c r="D263" s="163" t="s">
        <v>260</v>
      </c>
      <c r="E263" s="170" t="n">
        <v>25284.2</v>
      </c>
      <c r="F263" s="170" t="n">
        <v>25284.2</v>
      </c>
      <c r="G263" s="170" t="n">
        <v>25284.2</v>
      </c>
      <c r="H263" s="170"/>
      <c r="I263" s="170"/>
      <c r="J263" s="170"/>
      <c r="K263" s="170"/>
      <c r="L263" s="170"/>
      <c r="M263" s="171" t="n">
        <f aca="false">E263/E398</f>
        <v>0.000659040234713639</v>
      </c>
      <c r="N263" s="133" t="s">
        <v>306</v>
      </c>
    </row>
    <row r="264" customFormat="false" ht="17.25" hidden="false" customHeight="true" outlineLevel="0" collapsed="false">
      <c r="A264" s="255"/>
      <c r="B264" s="255"/>
      <c r="C264" s="255" t="n">
        <v>4210</v>
      </c>
      <c r="D264" s="163" t="s">
        <v>207</v>
      </c>
      <c r="E264" s="170" t="n">
        <v>300</v>
      </c>
      <c r="F264" s="170" t="n">
        <v>300</v>
      </c>
      <c r="G264" s="170"/>
      <c r="H264" s="170"/>
      <c r="I264" s="170"/>
      <c r="J264" s="170"/>
      <c r="K264" s="170"/>
      <c r="L264" s="170"/>
      <c r="M264" s="171" t="n">
        <f aca="false">E264/E398</f>
        <v>7.81958972061967E-006</v>
      </c>
      <c r="N264" s="133" t="s">
        <v>307</v>
      </c>
    </row>
    <row r="265" customFormat="false" ht="17.25" hidden="false" customHeight="true" outlineLevel="0" collapsed="false">
      <c r="A265" s="255"/>
      <c r="B265" s="255"/>
      <c r="C265" s="255" t="n">
        <v>4260</v>
      </c>
      <c r="D265" s="163" t="s">
        <v>232</v>
      </c>
      <c r="E265" s="170" t="n">
        <v>300</v>
      </c>
      <c r="F265" s="170" t="n">
        <v>300</v>
      </c>
      <c r="G265" s="170"/>
      <c r="H265" s="170"/>
      <c r="I265" s="170"/>
      <c r="J265" s="170"/>
      <c r="K265" s="170"/>
      <c r="L265" s="170"/>
      <c r="M265" s="171" t="n">
        <f aca="false">E265/E398</f>
        <v>7.81958972061967E-006</v>
      </c>
      <c r="N265" s="133" t="s">
        <v>307</v>
      </c>
    </row>
    <row r="266" customFormat="false" ht="18" hidden="false" customHeight="true" outlineLevel="0" collapsed="false">
      <c r="A266" s="255"/>
      <c r="B266" s="255"/>
      <c r="C266" s="255" t="n">
        <v>4300</v>
      </c>
      <c r="D266" s="186" t="s">
        <v>193</v>
      </c>
      <c r="E266" s="170" t="n">
        <v>18000</v>
      </c>
      <c r="F266" s="170" t="n">
        <v>18000</v>
      </c>
      <c r="G266" s="170"/>
      <c r="H266" s="170"/>
      <c r="I266" s="170"/>
      <c r="J266" s="170"/>
      <c r="K266" s="170"/>
      <c r="L266" s="170"/>
      <c r="M266" s="171" t="n">
        <f aca="false">E266/E398</f>
        <v>0.00046917538323718</v>
      </c>
      <c r="N266" s="133" t="s">
        <v>308</v>
      </c>
    </row>
    <row r="267" customFormat="false" ht="18" hidden="false" customHeight="true" outlineLevel="0" collapsed="false">
      <c r="A267" s="256"/>
      <c r="B267" s="256"/>
      <c r="C267" s="256" t="n">
        <v>4350</v>
      </c>
      <c r="D267" s="313" t="s">
        <v>309</v>
      </c>
      <c r="E267" s="178" t="n">
        <v>8520</v>
      </c>
      <c r="F267" s="178" t="n">
        <v>8520</v>
      </c>
      <c r="G267" s="178"/>
      <c r="H267" s="178"/>
      <c r="I267" s="178"/>
      <c r="J267" s="178"/>
      <c r="K267" s="178"/>
      <c r="L267" s="178"/>
      <c r="M267" s="179" t="n">
        <f aca="false">E267/E398</f>
        <v>0.000222076348065598</v>
      </c>
      <c r="N267" s="133" t="s">
        <v>307</v>
      </c>
    </row>
    <row r="268" customFormat="false" ht="15.75" hidden="false" customHeight="true" outlineLevel="0" collapsed="false">
      <c r="A268" s="255"/>
      <c r="B268" s="255"/>
      <c r="C268" s="255" t="n">
        <v>4440</v>
      </c>
      <c r="D268" s="243" t="s">
        <v>254</v>
      </c>
      <c r="E268" s="257" t="n">
        <v>34795</v>
      </c>
      <c r="F268" s="257" t="n">
        <v>34795</v>
      </c>
      <c r="G268" s="257"/>
      <c r="H268" s="257"/>
      <c r="I268" s="257"/>
      <c r="J268" s="257"/>
      <c r="K268" s="257"/>
      <c r="L268" s="257"/>
      <c r="M268" s="258" t="n">
        <f aca="false">E268/E398</f>
        <v>0.000906942081096538</v>
      </c>
    </row>
    <row r="269" customFormat="false" ht="16.5" hidden="false" customHeight="true" outlineLevel="0" collapsed="false">
      <c r="A269" s="275" t="n">
        <v>851</v>
      </c>
      <c r="B269" s="275"/>
      <c r="C269" s="275"/>
      <c r="D269" s="155" t="s">
        <v>129</v>
      </c>
      <c r="E269" s="156" t="n">
        <f aca="false">E270+E274+E284</f>
        <v>246300</v>
      </c>
      <c r="F269" s="156" t="n">
        <f aca="false">F270+F274+F284</f>
        <v>246300</v>
      </c>
      <c r="G269" s="156" t="n">
        <f aca="false">G270+G274+G284</f>
        <v>23080</v>
      </c>
      <c r="H269" s="156" t="n">
        <f aca="false">H270+H274+H284</f>
        <v>0</v>
      </c>
      <c r="I269" s="156" t="n">
        <f aca="false">I270+I274+I284</f>
        <v>16000</v>
      </c>
      <c r="J269" s="156" t="n">
        <f aca="false">J270+J274+J284</f>
        <v>0</v>
      </c>
      <c r="K269" s="156" t="n">
        <f aca="false">K270+K274+K284</f>
        <v>0</v>
      </c>
      <c r="L269" s="156" t="n">
        <f aca="false">L270+L274+L284</f>
        <v>0</v>
      </c>
      <c r="M269" s="157" t="n">
        <f aca="false">E269/E398</f>
        <v>0.00641988316062875</v>
      </c>
    </row>
    <row r="270" customFormat="false" ht="16.5" hidden="false" customHeight="true" outlineLevel="0" collapsed="false">
      <c r="A270" s="260"/>
      <c r="B270" s="260" t="n">
        <v>85153</v>
      </c>
      <c r="C270" s="260"/>
      <c r="D270" s="159" t="s">
        <v>310</v>
      </c>
      <c r="E270" s="160" t="n">
        <f aca="false">SUM(E271:E273)</f>
        <v>6000</v>
      </c>
      <c r="F270" s="160" t="n">
        <f aca="false">SUM(F271:F273)</f>
        <v>6000</v>
      </c>
      <c r="G270" s="160" t="n">
        <f aca="false">SUM(G271:G273)</f>
        <v>0</v>
      </c>
      <c r="H270" s="160" t="n">
        <f aca="false">SUM(H271:H273)</f>
        <v>0</v>
      </c>
      <c r="I270" s="160" t="n">
        <f aca="false">SUM(I271:I273)</f>
        <v>2000</v>
      </c>
      <c r="J270" s="160" t="n">
        <f aca="false">SUM(J271:J273)</f>
        <v>0</v>
      </c>
      <c r="K270" s="160" t="n">
        <f aca="false">SUM(K271:K273)</f>
        <v>0</v>
      </c>
      <c r="L270" s="160" t="n">
        <f aca="false">SUM(L271:L273)</f>
        <v>0</v>
      </c>
      <c r="M270" s="174" t="n">
        <f aca="false">E270/E398</f>
        <v>0.000156391794412393</v>
      </c>
    </row>
    <row r="271" customFormat="false" ht="17.25" hidden="false" customHeight="true" outlineLevel="0" collapsed="false">
      <c r="A271" s="261"/>
      <c r="B271" s="261"/>
      <c r="C271" s="261" t="n">
        <v>2310</v>
      </c>
      <c r="D271" s="308" t="s">
        <v>297</v>
      </c>
      <c r="E271" s="170" t="n">
        <v>2000</v>
      </c>
      <c r="F271" s="170" t="n">
        <v>2000</v>
      </c>
      <c r="G271" s="170"/>
      <c r="H271" s="170"/>
      <c r="I271" s="170" t="n">
        <v>2000</v>
      </c>
      <c r="J271" s="170"/>
      <c r="K271" s="170"/>
      <c r="L271" s="170"/>
      <c r="M271" s="179" t="n">
        <f aca="false">E271/398</f>
        <v>5.0251256281407</v>
      </c>
    </row>
    <row r="272" customFormat="false" ht="16.5" hidden="false" customHeight="true" outlineLevel="0" collapsed="false">
      <c r="A272" s="255"/>
      <c r="B272" s="255"/>
      <c r="C272" s="255" t="n">
        <v>4210</v>
      </c>
      <c r="D272" s="186" t="s">
        <v>207</v>
      </c>
      <c r="E272" s="170" t="n">
        <v>500</v>
      </c>
      <c r="F272" s="170" t="n">
        <v>500</v>
      </c>
      <c r="G272" s="170"/>
      <c r="H272" s="170"/>
      <c r="I272" s="170"/>
      <c r="J272" s="170"/>
      <c r="K272" s="170"/>
      <c r="L272" s="170"/>
      <c r="M272" s="179" t="n">
        <f aca="false">E272/E398</f>
        <v>1.30326495343661E-005</v>
      </c>
    </row>
    <row r="273" customFormat="false" ht="16.5" hidden="false" customHeight="true" outlineLevel="0" collapsed="false">
      <c r="A273" s="256"/>
      <c r="B273" s="256"/>
      <c r="C273" s="256" t="n">
        <v>4300</v>
      </c>
      <c r="D273" s="313" t="s">
        <v>193</v>
      </c>
      <c r="E273" s="178" t="n">
        <v>3500</v>
      </c>
      <c r="F273" s="178" t="n">
        <v>3500</v>
      </c>
      <c r="G273" s="178"/>
      <c r="H273" s="178"/>
      <c r="I273" s="178"/>
      <c r="J273" s="178"/>
      <c r="K273" s="178"/>
      <c r="L273" s="178"/>
      <c r="M273" s="179" t="n">
        <f aca="false">E273/E398</f>
        <v>9.12285467405628E-005</v>
      </c>
    </row>
    <row r="274" customFormat="false" ht="16.5" hidden="false" customHeight="true" outlineLevel="0" collapsed="false">
      <c r="A274" s="260"/>
      <c r="B274" s="260" t="n">
        <v>85154</v>
      </c>
      <c r="C274" s="260"/>
      <c r="D274" s="159" t="s">
        <v>131</v>
      </c>
      <c r="E274" s="160" t="n">
        <f aca="false">SUM(E275:E283)</f>
        <v>102000</v>
      </c>
      <c r="F274" s="160" t="n">
        <f aca="false">SUM(F275:F283)</f>
        <v>102000</v>
      </c>
      <c r="G274" s="160" t="n">
        <f aca="false">SUM(G275:G283)</f>
        <v>23080</v>
      </c>
      <c r="H274" s="160" t="n">
        <f aca="false">SUM(H275:H283)</f>
        <v>0</v>
      </c>
      <c r="I274" s="160" t="n">
        <f aca="false">SUM(I275:I283)</f>
        <v>14000</v>
      </c>
      <c r="J274" s="160" t="n">
        <f aca="false">SUM(J275:J283)</f>
        <v>0</v>
      </c>
      <c r="K274" s="160" t="n">
        <f aca="false">SUM(K275:K283)</f>
        <v>0</v>
      </c>
      <c r="L274" s="160" t="n">
        <f aca="false">SUM(L275:L283)</f>
        <v>0</v>
      </c>
      <c r="M274" s="174" t="n">
        <f aca="false">E274/E398</f>
        <v>0.00265866050501069</v>
      </c>
    </row>
    <row r="275" customFormat="false" ht="21" hidden="false" customHeight="true" outlineLevel="0" collapsed="false">
      <c r="A275" s="261"/>
      <c r="B275" s="261"/>
      <c r="C275" s="261" t="n">
        <v>2310</v>
      </c>
      <c r="D275" s="308" t="s">
        <v>297</v>
      </c>
      <c r="E275" s="170" t="n">
        <v>8000</v>
      </c>
      <c r="F275" s="170" t="n">
        <v>8000</v>
      </c>
      <c r="G275" s="170"/>
      <c r="H275" s="170"/>
      <c r="I275" s="170" t="n">
        <v>8000</v>
      </c>
      <c r="J275" s="170"/>
      <c r="K275" s="170"/>
      <c r="L275" s="170"/>
      <c r="M275" s="171" t="n">
        <f aca="false">E275/E398</f>
        <v>0.000208522392549858</v>
      </c>
    </row>
    <row r="276" customFormat="false" ht="16.5" hidden="false" customHeight="true" outlineLevel="0" collapsed="false">
      <c r="A276" s="255"/>
      <c r="B276" s="255"/>
      <c r="C276" s="255" t="n">
        <v>2830</v>
      </c>
      <c r="D276" s="305" t="s">
        <v>311</v>
      </c>
      <c r="E276" s="257" t="n">
        <v>6000</v>
      </c>
      <c r="F276" s="257" t="n">
        <v>6000</v>
      </c>
      <c r="G276" s="257"/>
      <c r="H276" s="257"/>
      <c r="I276" s="257" t="n">
        <v>6000</v>
      </c>
      <c r="J276" s="257"/>
      <c r="K276" s="257"/>
      <c r="L276" s="257"/>
      <c r="M276" s="258" t="n">
        <f aca="false">E276/E398</f>
        <v>0.000156391794412393</v>
      </c>
    </row>
    <row r="277" customFormat="false" ht="18" hidden="false" customHeight="true" outlineLevel="0" collapsed="false">
      <c r="A277" s="255"/>
      <c r="B277" s="255"/>
      <c r="C277" s="255" t="n">
        <v>4170</v>
      </c>
      <c r="D277" s="186" t="s">
        <v>260</v>
      </c>
      <c r="E277" s="257" t="n">
        <v>23080</v>
      </c>
      <c r="F277" s="257" t="n">
        <v>23080</v>
      </c>
      <c r="G277" s="257" t="n">
        <v>23080</v>
      </c>
      <c r="H277" s="257"/>
      <c r="I277" s="257"/>
      <c r="J277" s="257"/>
      <c r="K277" s="257"/>
      <c r="L277" s="257"/>
      <c r="M277" s="258" t="n">
        <f aca="false">E277/E398</f>
        <v>0.00060158710250634</v>
      </c>
    </row>
    <row r="278" customFormat="false" ht="15.75" hidden="false" customHeight="true" outlineLevel="0" collapsed="false">
      <c r="A278" s="261"/>
      <c r="B278" s="261"/>
      <c r="C278" s="261" t="n">
        <v>4210</v>
      </c>
      <c r="D278" s="163" t="s">
        <v>207</v>
      </c>
      <c r="E278" s="170" t="n">
        <v>9000</v>
      </c>
      <c r="F278" s="170" t="n">
        <v>9000</v>
      </c>
      <c r="G278" s="170"/>
      <c r="H278" s="170"/>
      <c r="I278" s="170"/>
      <c r="J278" s="170"/>
      <c r="K278" s="170"/>
      <c r="L278" s="170"/>
      <c r="M278" s="171" t="n">
        <f aca="false">E278/E398</f>
        <v>0.00023458769161859</v>
      </c>
    </row>
    <row r="279" customFormat="false" ht="15.75" hidden="false" customHeight="true" outlineLevel="0" collapsed="false">
      <c r="A279" s="255"/>
      <c r="B279" s="255"/>
      <c r="C279" s="255" t="n">
        <v>4290</v>
      </c>
      <c r="D279" s="309" t="s">
        <v>312</v>
      </c>
      <c r="E279" s="257" t="n">
        <v>0</v>
      </c>
      <c r="F279" s="257" t="n">
        <v>0</v>
      </c>
      <c r="G279" s="257"/>
      <c r="H279" s="257"/>
      <c r="I279" s="257"/>
      <c r="J279" s="257"/>
      <c r="K279" s="257"/>
      <c r="L279" s="257"/>
      <c r="M279" s="258" t="n">
        <f aca="false">E279/E398</f>
        <v>0</v>
      </c>
    </row>
    <row r="280" customFormat="false" ht="16.5" hidden="false" customHeight="true" outlineLevel="0" collapsed="false">
      <c r="A280" s="255"/>
      <c r="B280" s="255"/>
      <c r="C280" s="255" t="n">
        <v>4300</v>
      </c>
      <c r="D280" s="186" t="s">
        <v>193</v>
      </c>
      <c r="E280" s="257" t="n">
        <v>48920</v>
      </c>
      <c r="F280" s="257" t="n">
        <v>48920</v>
      </c>
      <c r="G280" s="257"/>
      <c r="H280" s="257"/>
      <c r="I280" s="257"/>
      <c r="J280" s="257"/>
      <c r="K280" s="257"/>
      <c r="L280" s="257"/>
      <c r="M280" s="258" t="n">
        <f aca="false">E280/E398</f>
        <v>0.00127511443044238</v>
      </c>
    </row>
    <row r="281" customFormat="false" ht="17.25" hidden="false" customHeight="true" outlineLevel="0" collapsed="false">
      <c r="A281" s="255"/>
      <c r="B281" s="255"/>
      <c r="C281" s="255" t="n">
        <v>4410</v>
      </c>
      <c r="D281" s="186" t="s">
        <v>211</v>
      </c>
      <c r="E281" s="257" t="n">
        <v>1000</v>
      </c>
      <c r="F281" s="257" t="n">
        <v>1000</v>
      </c>
      <c r="G281" s="257"/>
      <c r="H281" s="257"/>
      <c r="I281" s="257"/>
      <c r="J281" s="257"/>
      <c r="K281" s="257"/>
      <c r="L281" s="257"/>
      <c r="M281" s="258" t="n">
        <f aca="false">E281/E398</f>
        <v>2.60652990687322E-005</v>
      </c>
    </row>
    <row r="282" customFormat="false" ht="17.25" hidden="false" customHeight="true" outlineLevel="0" collapsed="false">
      <c r="A282" s="256"/>
      <c r="B282" s="256"/>
      <c r="C282" s="256" t="n">
        <v>4610</v>
      </c>
      <c r="D282" s="323" t="s">
        <v>313</v>
      </c>
      <c r="E282" s="324" t="n">
        <v>2400</v>
      </c>
      <c r="F282" s="324" t="n">
        <v>2400</v>
      </c>
      <c r="G282" s="324"/>
      <c r="H282" s="324"/>
      <c r="I282" s="324"/>
      <c r="J282" s="324"/>
      <c r="K282" s="324"/>
      <c r="L282" s="324"/>
      <c r="M282" s="317" t="n">
        <f aca="false">E282/E398</f>
        <v>6.25567177649573E-005</v>
      </c>
    </row>
    <row r="283" customFormat="false" ht="16.5" hidden="false" customHeight="true" outlineLevel="0" collapsed="false">
      <c r="A283" s="262"/>
      <c r="B283" s="262"/>
      <c r="C283" s="262" t="n">
        <v>4700</v>
      </c>
      <c r="D283" s="315" t="s">
        <v>300</v>
      </c>
      <c r="E283" s="264" t="n">
        <v>3600</v>
      </c>
      <c r="F283" s="264" t="n">
        <v>3600</v>
      </c>
      <c r="G283" s="264"/>
      <c r="H283" s="264"/>
      <c r="I283" s="264"/>
      <c r="J283" s="264"/>
      <c r="K283" s="264"/>
      <c r="L283" s="264"/>
      <c r="M283" s="304" t="n">
        <f aca="false">E283/E398</f>
        <v>9.3835076647436E-005</v>
      </c>
    </row>
    <row r="284" customFormat="false" ht="15" hidden="false" customHeight="true" outlineLevel="0" collapsed="false">
      <c r="A284" s="325"/>
      <c r="B284" s="325" t="n">
        <v>85195</v>
      </c>
      <c r="C284" s="325"/>
      <c r="D284" s="326" t="s">
        <v>19</v>
      </c>
      <c r="E284" s="327" t="n">
        <f aca="false">E285</f>
        <v>138300</v>
      </c>
      <c r="F284" s="327" t="n">
        <f aca="false">F285</f>
        <v>138300</v>
      </c>
      <c r="G284" s="327" t="n">
        <f aca="false">G285</f>
        <v>0</v>
      </c>
      <c r="H284" s="327" t="n">
        <f aca="false">H285</f>
        <v>0</v>
      </c>
      <c r="I284" s="327" t="n">
        <f aca="false">I285</f>
        <v>0</v>
      </c>
      <c r="J284" s="327" t="n">
        <f aca="false">J285</f>
        <v>0</v>
      </c>
      <c r="K284" s="327" t="n">
        <f aca="false">K285</f>
        <v>0</v>
      </c>
      <c r="L284" s="327" t="n">
        <f aca="false">L285</f>
        <v>0</v>
      </c>
      <c r="M284" s="174" t="n">
        <f aca="false">E284/E398</f>
        <v>0.00360483086120567</v>
      </c>
    </row>
    <row r="285" customFormat="false" ht="14.25" hidden="false" customHeight="true" outlineLevel="0" collapsed="false">
      <c r="A285" s="319"/>
      <c r="B285" s="319"/>
      <c r="C285" s="319" t="n">
        <v>4280</v>
      </c>
      <c r="D285" s="328" t="s">
        <v>225</v>
      </c>
      <c r="E285" s="320" t="n">
        <v>138300</v>
      </c>
      <c r="F285" s="320" t="n">
        <v>138300</v>
      </c>
      <c r="G285" s="320"/>
      <c r="H285" s="320"/>
      <c r="I285" s="320"/>
      <c r="J285" s="320"/>
      <c r="K285" s="320"/>
      <c r="L285" s="320"/>
      <c r="M285" s="304" t="n">
        <f aca="false">E285/E398</f>
        <v>0.00360483086120567</v>
      </c>
    </row>
    <row r="286" customFormat="false" ht="16.5" hidden="false" customHeight="true" outlineLevel="0" collapsed="false">
      <c r="A286" s="275" t="n">
        <v>852</v>
      </c>
      <c r="B286" s="275"/>
      <c r="C286" s="275"/>
      <c r="D286" s="155" t="s">
        <v>135</v>
      </c>
      <c r="E286" s="156" t="n">
        <f aca="false">E287+E289+E302+E304+E308+E311+E333+E341</f>
        <v>6291968</v>
      </c>
      <c r="F286" s="156" t="n">
        <f aca="false">F287+F289+F302+F304+F308+F311+F333+F341</f>
        <v>6291968</v>
      </c>
      <c r="G286" s="156" t="n">
        <f aca="false">G287+G289+G302+G304+G308+G311+G333+G341</f>
        <v>513794</v>
      </c>
      <c r="H286" s="156" t="n">
        <f aca="false">H287+H289+H302+H304+H308+H311+H333+H341</f>
        <v>122462</v>
      </c>
      <c r="I286" s="156" t="n">
        <f aca="false">I287+I289+I302+I304+I308+I311+I333+I341</f>
        <v>31000</v>
      </c>
      <c r="J286" s="156" t="n">
        <f aca="false">J287+J289+J302+J304+J308+J311+J333+J341</f>
        <v>0</v>
      </c>
      <c r="K286" s="156" t="n">
        <f aca="false">K287+K289+K302+K304+K308+K311+K333+K341</f>
        <v>0</v>
      </c>
      <c r="L286" s="156" t="n">
        <f aca="false">L287+L289+L302+L304+L308+L311+L333+L341</f>
        <v>0</v>
      </c>
      <c r="M286" s="157" t="n">
        <f aca="false">E286/E398</f>
        <v>0.164002027650893</v>
      </c>
    </row>
    <row r="287" customFormat="false" ht="17.25" hidden="false" customHeight="true" outlineLevel="0" collapsed="false">
      <c r="A287" s="260"/>
      <c r="B287" s="260" t="n">
        <v>85202</v>
      </c>
      <c r="C287" s="260"/>
      <c r="D287" s="159" t="s">
        <v>314</v>
      </c>
      <c r="E287" s="160" t="n">
        <f aca="false">E288</f>
        <v>170000</v>
      </c>
      <c r="F287" s="160" t="n">
        <f aca="false">F288</f>
        <v>170000</v>
      </c>
      <c r="G287" s="160" t="n">
        <f aca="false">G288</f>
        <v>0</v>
      </c>
      <c r="H287" s="160" t="n">
        <f aca="false">H288</f>
        <v>0</v>
      </c>
      <c r="I287" s="160" t="n">
        <f aca="false">I288</f>
        <v>0</v>
      </c>
      <c r="J287" s="160" t="n">
        <f aca="false">J288</f>
        <v>0</v>
      </c>
      <c r="K287" s="160" t="n">
        <f aca="false">K288</f>
        <v>0</v>
      </c>
      <c r="L287" s="160" t="n">
        <f aca="false">L288</f>
        <v>0</v>
      </c>
      <c r="M287" s="174" t="n">
        <f aca="false">E287/E398</f>
        <v>0.00443110084168448</v>
      </c>
    </row>
    <row r="288" customFormat="false" ht="18" hidden="false" customHeight="true" outlineLevel="0" collapsed="false">
      <c r="A288" s="293"/>
      <c r="B288" s="293"/>
      <c r="C288" s="293" t="n">
        <v>4330</v>
      </c>
      <c r="D288" s="329" t="s">
        <v>315</v>
      </c>
      <c r="E288" s="248" t="n">
        <v>170000</v>
      </c>
      <c r="F288" s="248" t="n">
        <v>170000</v>
      </c>
      <c r="G288" s="248"/>
      <c r="H288" s="248"/>
      <c r="I288" s="248"/>
      <c r="J288" s="248"/>
      <c r="K288" s="248"/>
      <c r="L288" s="248"/>
      <c r="M288" s="205" t="n">
        <f aca="false">E288/E398</f>
        <v>0.00443110084168448</v>
      </c>
    </row>
    <row r="289" customFormat="false" ht="21" hidden="false" customHeight="true" outlineLevel="0" collapsed="false">
      <c r="A289" s="260"/>
      <c r="B289" s="260" t="n">
        <v>85212</v>
      </c>
      <c r="C289" s="260"/>
      <c r="D289" s="246" t="s">
        <v>137</v>
      </c>
      <c r="E289" s="160" t="n">
        <f aca="false">SUM(E290:E301)</f>
        <v>3771000</v>
      </c>
      <c r="F289" s="160" t="n">
        <f aca="false">SUM(F290:F301)</f>
        <v>3771000</v>
      </c>
      <c r="G289" s="160" t="n">
        <f aca="false">SUM(G290:G301)</f>
        <v>66960</v>
      </c>
      <c r="H289" s="160" t="n">
        <f aca="false">SUM(H290:H301)</f>
        <v>44810</v>
      </c>
      <c r="I289" s="160" t="n">
        <f aca="false">SUM(I290:I301)</f>
        <v>10000</v>
      </c>
      <c r="J289" s="160" t="n">
        <f aca="false">SUM(J290:J301)</f>
        <v>0</v>
      </c>
      <c r="K289" s="160" t="n">
        <f aca="false">SUM(K290:K301)</f>
        <v>0</v>
      </c>
      <c r="L289" s="160" t="n">
        <f aca="false">SUM(L290:L301)</f>
        <v>0</v>
      </c>
      <c r="M289" s="174" t="n">
        <f aca="false">E289/E398</f>
        <v>0.0982922427881892</v>
      </c>
    </row>
    <row r="290" customFormat="false" ht="15.75" hidden="false" customHeight="true" outlineLevel="0" collapsed="false">
      <c r="A290" s="330"/>
      <c r="B290" s="330"/>
      <c r="C290" s="330" t="n">
        <v>2910</v>
      </c>
      <c r="D290" s="331" t="s">
        <v>316</v>
      </c>
      <c r="E290" s="196" t="n">
        <v>10000</v>
      </c>
      <c r="F290" s="196" t="n">
        <v>10000</v>
      </c>
      <c r="G290" s="196"/>
      <c r="H290" s="196"/>
      <c r="I290" s="196" t="n">
        <v>10000</v>
      </c>
      <c r="J290" s="196"/>
      <c r="K290" s="196"/>
      <c r="L290" s="196"/>
      <c r="M290" s="332" t="n">
        <f aca="false">E290/E398</f>
        <v>0.000260652990687322</v>
      </c>
    </row>
    <row r="291" customFormat="false" ht="13.5" hidden="false" customHeight="true" outlineLevel="0" collapsed="false">
      <c r="A291" s="261"/>
      <c r="B291" s="261"/>
      <c r="C291" s="261" t="n">
        <v>3110</v>
      </c>
      <c r="D291" s="163" t="s">
        <v>317</v>
      </c>
      <c r="E291" s="170" t="n">
        <v>3618456</v>
      </c>
      <c r="F291" s="170" t="n">
        <v>3618456</v>
      </c>
      <c r="G291" s="170"/>
      <c r="H291" s="170"/>
      <c r="I291" s="170"/>
      <c r="J291" s="170"/>
      <c r="K291" s="170"/>
      <c r="L291" s="170"/>
      <c r="M291" s="171" t="n">
        <f aca="false">E291/E398</f>
        <v>0.0943161378070485</v>
      </c>
    </row>
    <row r="292" customFormat="false" ht="12.75" hidden="false" customHeight="true" outlineLevel="0" collapsed="false">
      <c r="A292" s="255"/>
      <c r="B292" s="255"/>
      <c r="C292" s="255" t="n">
        <v>4010</v>
      </c>
      <c r="D292" s="186" t="s">
        <v>201</v>
      </c>
      <c r="E292" s="170" t="n">
        <v>60568</v>
      </c>
      <c r="F292" s="170" t="n">
        <v>60568</v>
      </c>
      <c r="G292" s="170" t="n">
        <v>60568</v>
      </c>
      <c r="H292" s="170"/>
      <c r="I292" s="170"/>
      <c r="J292" s="170"/>
      <c r="K292" s="170"/>
      <c r="L292" s="170"/>
      <c r="M292" s="171" t="n">
        <f aca="false">E292/E398</f>
        <v>0.00157872303399497</v>
      </c>
    </row>
    <row r="293" customFormat="false" ht="12.75" hidden="false" customHeight="true" outlineLevel="0" collapsed="false">
      <c r="A293" s="255"/>
      <c r="B293" s="255"/>
      <c r="C293" s="255" t="n">
        <v>4040</v>
      </c>
      <c r="D293" s="186" t="s">
        <v>253</v>
      </c>
      <c r="E293" s="170" t="n">
        <v>4392</v>
      </c>
      <c r="F293" s="170" t="n">
        <v>4392</v>
      </c>
      <c r="G293" s="170" t="n">
        <v>4392</v>
      </c>
      <c r="H293" s="170"/>
      <c r="I293" s="170"/>
      <c r="J293" s="170"/>
      <c r="K293" s="170"/>
      <c r="L293" s="170"/>
      <c r="M293" s="171" t="n">
        <f aca="false">E293/E398</f>
        <v>0.000114478793509872</v>
      </c>
    </row>
    <row r="294" customFormat="false" ht="13.5" hidden="false" customHeight="true" outlineLevel="0" collapsed="false">
      <c r="A294" s="255"/>
      <c r="B294" s="255"/>
      <c r="C294" s="255" t="n">
        <v>4110</v>
      </c>
      <c r="D294" s="186" t="s">
        <v>203</v>
      </c>
      <c r="E294" s="170" t="n">
        <v>43218</v>
      </c>
      <c r="F294" s="170" t="n">
        <v>43218</v>
      </c>
      <c r="G294" s="170"/>
      <c r="H294" s="170" t="n">
        <v>43218</v>
      </c>
      <c r="I294" s="170"/>
      <c r="J294" s="170"/>
      <c r="K294" s="170"/>
      <c r="L294" s="170"/>
      <c r="M294" s="171" t="n">
        <f aca="false">E294/E398</f>
        <v>0.00112649009515247</v>
      </c>
    </row>
    <row r="295" customFormat="false" ht="12.75" hidden="false" customHeight="true" outlineLevel="0" collapsed="false">
      <c r="A295" s="255"/>
      <c r="B295" s="255"/>
      <c r="C295" s="255" t="n">
        <v>4120</v>
      </c>
      <c r="D295" s="186" t="s">
        <v>205</v>
      </c>
      <c r="E295" s="170" t="n">
        <v>1592</v>
      </c>
      <c r="F295" s="170" t="n">
        <v>1592</v>
      </c>
      <c r="G295" s="170"/>
      <c r="H295" s="170" t="n">
        <v>1592</v>
      </c>
      <c r="I295" s="170"/>
      <c r="J295" s="170"/>
      <c r="K295" s="170"/>
      <c r="L295" s="170"/>
      <c r="M295" s="171" t="n">
        <f aca="false">E295/E398</f>
        <v>4.14959561174217E-005</v>
      </c>
    </row>
    <row r="296" customFormat="false" ht="14.25" hidden="false" customHeight="true" outlineLevel="0" collapsed="false">
      <c r="A296" s="255"/>
      <c r="B296" s="255"/>
      <c r="C296" s="255" t="n">
        <v>4170</v>
      </c>
      <c r="D296" s="186" t="s">
        <v>260</v>
      </c>
      <c r="E296" s="170" t="n">
        <v>2000</v>
      </c>
      <c r="F296" s="170" t="n">
        <v>2000</v>
      </c>
      <c r="G296" s="170" t="n">
        <v>2000</v>
      </c>
      <c r="H296" s="170"/>
      <c r="I296" s="170"/>
      <c r="J296" s="170"/>
      <c r="K296" s="170"/>
      <c r="L296" s="170"/>
      <c r="M296" s="171" t="n">
        <f aca="false">E296/E398</f>
        <v>5.21305981374644E-005</v>
      </c>
    </row>
    <row r="297" customFormat="false" ht="12" hidden="false" customHeight="true" outlineLevel="0" collapsed="false">
      <c r="A297" s="255"/>
      <c r="B297" s="255"/>
      <c r="C297" s="255" t="n">
        <v>4210</v>
      </c>
      <c r="D297" s="186" t="s">
        <v>207</v>
      </c>
      <c r="E297" s="170" t="n">
        <v>4000</v>
      </c>
      <c r="F297" s="170" t="n">
        <v>4000</v>
      </c>
      <c r="G297" s="170"/>
      <c r="H297" s="170"/>
      <c r="I297" s="170"/>
      <c r="J297" s="170"/>
      <c r="K297" s="170"/>
      <c r="L297" s="170"/>
      <c r="M297" s="171" t="n">
        <f aca="false">E297/E398</f>
        <v>0.000104261196274929</v>
      </c>
    </row>
    <row r="298" customFormat="false" ht="14.25" hidden="false" customHeight="true" outlineLevel="0" collapsed="false">
      <c r="A298" s="255"/>
      <c r="B298" s="255"/>
      <c r="C298" s="255" t="n">
        <v>4300</v>
      </c>
      <c r="D298" s="186" t="s">
        <v>193</v>
      </c>
      <c r="E298" s="170" t="n">
        <v>18774</v>
      </c>
      <c r="F298" s="170" t="n">
        <v>18774</v>
      </c>
      <c r="G298" s="170"/>
      <c r="H298" s="170"/>
      <c r="I298" s="170"/>
      <c r="J298" s="170"/>
      <c r="K298" s="170"/>
      <c r="L298" s="170"/>
      <c r="M298" s="171" t="n">
        <f aca="false">E298/E398</f>
        <v>0.000489349924716379</v>
      </c>
    </row>
    <row r="299" customFormat="false" ht="17.25" hidden="false" customHeight="true" outlineLevel="0" collapsed="false">
      <c r="A299" s="255"/>
      <c r="B299" s="255"/>
      <c r="C299" s="255" t="n">
        <v>4370</v>
      </c>
      <c r="D299" s="309" t="s">
        <v>292</v>
      </c>
      <c r="E299" s="170" t="n">
        <v>3000</v>
      </c>
      <c r="F299" s="170" t="n">
        <v>3000</v>
      </c>
      <c r="G299" s="170"/>
      <c r="H299" s="170"/>
      <c r="I299" s="170"/>
      <c r="J299" s="170"/>
      <c r="K299" s="170"/>
      <c r="L299" s="170"/>
      <c r="M299" s="171" t="n">
        <f aca="false">E299/E398</f>
        <v>7.81958972061967E-005</v>
      </c>
    </row>
    <row r="300" customFormat="false" ht="14.25" hidden="false" customHeight="true" outlineLevel="0" collapsed="false">
      <c r="A300" s="255"/>
      <c r="B300" s="255"/>
      <c r="C300" s="255" t="n">
        <v>4440</v>
      </c>
      <c r="D300" s="186" t="s">
        <v>254</v>
      </c>
      <c r="E300" s="170" t="n">
        <v>2000</v>
      </c>
      <c r="F300" s="170" t="n">
        <v>2000</v>
      </c>
      <c r="G300" s="170"/>
      <c r="H300" s="170"/>
      <c r="I300" s="170"/>
      <c r="J300" s="170"/>
      <c r="K300" s="170"/>
      <c r="L300" s="170"/>
      <c r="M300" s="171" t="n">
        <f aca="false">E300/E398</f>
        <v>5.21305981374644E-005</v>
      </c>
    </row>
    <row r="301" customFormat="false" ht="16.5" hidden="false" customHeight="true" outlineLevel="0" collapsed="false">
      <c r="A301" s="255"/>
      <c r="B301" s="255"/>
      <c r="C301" s="255" t="n">
        <v>4740</v>
      </c>
      <c r="D301" s="309" t="s">
        <v>318</v>
      </c>
      <c r="E301" s="170" t="n">
        <v>3000</v>
      </c>
      <c r="F301" s="170" t="n">
        <v>3000</v>
      </c>
      <c r="G301" s="170"/>
      <c r="H301" s="170"/>
      <c r="I301" s="170"/>
      <c r="J301" s="170"/>
      <c r="K301" s="170"/>
      <c r="L301" s="170"/>
      <c r="M301" s="171" t="n">
        <f aca="false">E301/E398</f>
        <v>7.81958972061967E-005</v>
      </c>
    </row>
    <row r="302" customFormat="false" ht="31.5" hidden="false" customHeight="true" outlineLevel="0" collapsed="false">
      <c r="A302" s="260"/>
      <c r="B302" s="260" t="n">
        <v>85213</v>
      </c>
      <c r="C302" s="260"/>
      <c r="D302" s="246" t="s">
        <v>141</v>
      </c>
      <c r="E302" s="160" t="n">
        <f aca="false">E303</f>
        <v>42000</v>
      </c>
      <c r="F302" s="160" t="n">
        <f aca="false">F303</f>
        <v>42000</v>
      </c>
      <c r="G302" s="160" t="n">
        <f aca="false">G303</f>
        <v>0</v>
      </c>
      <c r="H302" s="160" t="n">
        <f aca="false">H303</f>
        <v>0</v>
      </c>
      <c r="I302" s="160" t="n">
        <f aca="false">I303</f>
        <v>0</v>
      </c>
      <c r="J302" s="160" t="n">
        <f aca="false">J303</f>
        <v>0</v>
      </c>
      <c r="K302" s="160" t="n">
        <f aca="false">K303</f>
        <v>0</v>
      </c>
      <c r="L302" s="160" t="n">
        <f aca="false">L303</f>
        <v>0</v>
      </c>
      <c r="M302" s="174" t="n">
        <f aca="false">E302/E398</f>
        <v>0.00109474256088675</v>
      </c>
    </row>
    <row r="303" customFormat="false" ht="15.75" hidden="false" customHeight="true" outlineLevel="0" collapsed="false">
      <c r="A303" s="293"/>
      <c r="B303" s="293"/>
      <c r="C303" s="293" t="n">
        <v>4130</v>
      </c>
      <c r="D303" s="247" t="s">
        <v>319</v>
      </c>
      <c r="E303" s="248" t="n">
        <v>42000</v>
      </c>
      <c r="F303" s="248" t="n">
        <v>42000</v>
      </c>
      <c r="G303" s="248"/>
      <c r="H303" s="248"/>
      <c r="I303" s="248"/>
      <c r="J303" s="248"/>
      <c r="K303" s="248"/>
      <c r="L303" s="248"/>
      <c r="M303" s="205" t="n">
        <f aca="false">E303/E398</f>
        <v>0.00109474256088675</v>
      </c>
    </row>
    <row r="304" customFormat="false" ht="21.75" hidden="false" customHeight="true" outlineLevel="0" collapsed="false">
      <c r="A304" s="260"/>
      <c r="B304" s="260" t="n">
        <v>85214</v>
      </c>
      <c r="C304" s="260"/>
      <c r="D304" s="246" t="s">
        <v>143</v>
      </c>
      <c r="E304" s="160" t="n">
        <f aca="false">SUM(E305:E307)</f>
        <v>942000</v>
      </c>
      <c r="F304" s="160" t="n">
        <f aca="false">SUM(F305:F307)</f>
        <v>942000</v>
      </c>
      <c r="G304" s="160" t="n">
        <f aca="false">SUM(G305:G307)</f>
        <v>0</v>
      </c>
      <c r="H304" s="160" t="n">
        <f aca="false">SUM(H305:H307)</f>
        <v>0</v>
      </c>
      <c r="I304" s="160" t="n">
        <f aca="false">SUM(I305:I307)</f>
        <v>6000</v>
      </c>
      <c r="J304" s="160" t="n">
        <f aca="false">SUM(J305:J307)</f>
        <v>0</v>
      </c>
      <c r="K304" s="160" t="n">
        <f aca="false">SUM(K305:K307)</f>
        <v>0</v>
      </c>
      <c r="L304" s="160" t="n">
        <f aca="false">SUM(L305:L307)</f>
        <v>0</v>
      </c>
      <c r="M304" s="174" t="n">
        <f aca="false">E304/E398</f>
        <v>0.0245535117227458</v>
      </c>
    </row>
    <row r="305" customFormat="false" ht="18" hidden="false" customHeight="true" outlineLevel="0" collapsed="false">
      <c r="A305" s="333"/>
      <c r="B305" s="333"/>
      <c r="C305" s="330" t="n">
        <v>2910</v>
      </c>
      <c r="D305" s="331" t="s">
        <v>316</v>
      </c>
      <c r="E305" s="196" t="n">
        <v>6000</v>
      </c>
      <c r="F305" s="196" t="n">
        <v>6000</v>
      </c>
      <c r="G305" s="196"/>
      <c r="H305" s="196"/>
      <c r="I305" s="196" t="n">
        <v>6000</v>
      </c>
      <c r="J305" s="196"/>
      <c r="K305" s="196"/>
      <c r="L305" s="196"/>
      <c r="M305" s="171" t="n">
        <f aca="false">E305/E398</f>
        <v>0.000156391794412393</v>
      </c>
    </row>
    <row r="306" customFormat="false" ht="15" hidden="false" customHeight="true" outlineLevel="0" collapsed="false">
      <c r="A306" s="261"/>
      <c r="B306" s="261"/>
      <c r="C306" s="261" t="n">
        <v>3110</v>
      </c>
      <c r="D306" s="163" t="s">
        <v>317</v>
      </c>
      <c r="E306" s="170" t="n">
        <v>926000</v>
      </c>
      <c r="F306" s="170" t="n">
        <v>926000</v>
      </c>
      <c r="G306" s="170"/>
      <c r="H306" s="170"/>
      <c r="I306" s="170"/>
      <c r="J306" s="170"/>
      <c r="K306" s="170"/>
      <c r="L306" s="170"/>
      <c r="M306" s="171" t="n">
        <f aca="false">E306/E398</f>
        <v>0.024136466937646</v>
      </c>
    </row>
    <row r="307" customFormat="false" ht="15.75" hidden="false" customHeight="true" outlineLevel="0" collapsed="false">
      <c r="A307" s="256"/>
      <c r="B307" s="256"/>
      <c r="C307" s="256" t="n">
        <v>4300</v>
      </c>
      <c r="D307" s="313" t="s">
        <v>193</v>
      </c>
      <c r="E307" s="178" t="n">
        <v>10000</v>
      </c>
      <c r="F307" s="178" t="n">
        <v>10000</v>
      </c>
      <c r="G307" s="178"/>
      <c r="H307" s="178"/>
      <c r="I307" s="178"/>
      <c r="J307" s="178"/>
      <c r="K307" s="178"/>
      <c r="L307" s="178"/>
      <c r="M307" s="179" t="n">
        <f aca="false">E307/E398</f>
        <v>0.000260652990687322</v>
      </c>
    </row>
    <row r="308" customFormat="false" ht="15.75" hidden="false" customHeight="true" outlineLevel="0" collapsed="false">
      <c r="A308" s="260"/>
      <c r="B308" s="260" t="n">
        <v>85215</v>
      </c>
      <c r="C308" s="260"/>
      <c r="D308" s="159" t="s">
        <v>320</v>
      </c>
      <c r="E308" s="160" t="n">
        <f aca="false">SUM(E309:E310)</f>
        <v>305000</v>
      </c>
      <c r="F308" s="160" t="n">
        <f aca="false">SUM(F309:F310)</f>
        <v>305000</v>
      </c>
      <c r="G308" s="160" t="n">
        <f aca="false">SUM(G309:G310)</f>
        <v>0</v>
      </c>
      <c r="H308" s="160" t="n">
        <f aca="false">SUM(H309:H310)</f>
        <v>0</v>
      </c>
      <c r="I308" s="160" t="n">
        <f aca="false">SUM(I309:I310)</f>
        <v>0</v>
      </c>
      <c r="J308" s="160" t="n">
        <f aca="false">SUM(J309:J310)</f>
        <v>0</v>
      </c>
      <c r="K308" s="160" t="n">
        <f aca="false">SUM(K309:K310)</f>
        <v>0</v>
      </c>
      <c r="L308" s="160" t="n">
        <f aca="false">SUM(L309:L310)</f>
        <v>0</v>
      </c>
      <c r="M308" s="174" t="n">
        <f aca="false">E308/E398</f>
        <v>0.00794991621596333</v>
      </c>
    </row>
    <row r="309" customFormat="false" ht="17.25" hidden="false" customHeight="true" outlineLevel="0" collapsed="false">
      <c r="A309" s="261"/>
      <c r="B309" s="261"/>
      <c r="C309" s="261" t="n">
        <v>3110</v>
      </c>
      <c r="D309" s="163" t="s">
        <v>317</v>
      </c>
      <c r="E309" s="170" t="n">
        <v>300000</v>
      </c>
      <c r="F309" s="170" t="n">
        <v>300000</v>
      </c>
      <c r="G309" s="170"/>
      <c r="H309" s="170"/>
      <c r="I309" s="170"/>
      <c r="J309" s="170"/>
      <c r="K309" s="170"/>
      <c r="L309" s="170"/>
      <c r="M309" s="171" t="n">
        <f aca="false">E309/E398</f>
        <v>0.00781958972061967</v>
      </c>
    </row>
    <row r="310" customFormat="false" ht="16.5" hidden="false" customHeight="true" outlineLevel="0" collapsed="false">
      <c r="A310" s="256"/>
      <c r="B310" s="256"/>
      <c r="C310" s="256" t="n">
        <v>4300</v>
      </c>
      <c r="D310" s="313" t="s">
        <v>193</v>
      </c>
      <c r="E310" s="178" t="n">
        <v>5000</v>
      </c>
      <c r="F310" s="178" t="n">
        <v>5000</v>
      </c>
      <c r="G310" s="178"/>
      <c r="H310" s="178"/>
      <c r="I310" s="178"/>
      <c r="J310" s="178"/>
      <c r="K310" s="178"/>
      <c r="L310" s="178"/>
      <c r="M310" s="179" t="n">
        <f aca="false">E310/E398</f>
        <v>0.000130326495343661</v>
      </c>
    </row>
    <row r="311" customFormat="false" ht="18.75" hidden="false" customHeight="true" outlineLevel="0" collapsed="false">
      <c r="A311" s="260"/>
      <c r="B311" s="260" t="n">
        <v>85219</v>
      </c>
      <c r="C311" s="260"/>
      <c r="D311" s="159" t="s">
        <v>145</v>
      </c>
      <c r="E311" s="160" t="n">
        <f aca="false">SUM(E312:E332)</f>
        <v>681993</v>
      </c>
      <c r="F311" s="160" t="n">
        <f aca="false">SUM(F312:F332)</f>
        <v>681993</v>
      </c>
      <c r="G311" s="160" t="n">
        <f aca="false">SUM(G312:G332)</f>
        <v>409453</v>
      </c>
      <c r="H311" s="160" t="n">
        <f aca="false">SUM(H312:H332)</f>
        <v>70856</v>
      </c>
      <c r="I311" s="160" t="n">
        <f aca="false">SUM(I312:I332)</f>
        <v>0</v>
      </c>
      <c r="J311" s="160" t="n">
        <f aca="false">SUM(J312:J332)</f>
        <v>0</v>
      </c>
      <c r="K311" s="160" t="n">
        <f aca="false">SUM(K312:K332)</f>
        <v>0</v>
      </c>
      <c r="L311" s="160" t="n">
        <f aca="false">SUM(L312:L332)</f>
        <v>0</v>
      </c>
      <c r="M311" s="174" t="n">
        <f aca="false">E311/E398</f>
        <v>0.0177763515077819</v>
      </c>
    </row>
    <row r="312" customFormat="false" ht="18" hidden="false" customHeight="true" outlineLevel="0" collapsed="false">
      <c r="A312" s="261"/>
      <c r="B312" s="261"/>
      <c r="C312" s="261" t="n">
        <v>3020</v>
      </c>
      <c r="D312" s="284" t="s">
        <v>258</v>
      </c>
      <c r="E312" s="170" t="n">
        <v>3600</v>
      </c>
      <c r="F312" s="170" t="n">
        <v>3600</v>
      </c>
      <c r="G312" s="170"/>
      <c r="H312" s="170"/>
      <c r="I312" s="170"/>
      <c r="J312" s="170"/>
      <c r="K312" s="170"/>
      <c r="L312" s="170"/>
      <c r="M312" s="171" t="n">
        <f aca="false">E312/E398</f>
        <v>9.3835076647436E-005</v>
      </c>
    </row>
    <row r="313" customFormat="false" ht="15.75" hidden="false" customHeight="true" outlineLevel="0" collapsed="false">
      <c r="A313" s="255"/>
      <c r="B313" s="255"/>
      <c r="C313" s="255" t="n">
        <v>4010</v>
      </c>
      <c r="D313" s="186" t="s">
        <v>201</v>
      </c>
      <c r="E313" s="257" t="n">
        <v>366833</v>
      </c>
      <c r="F313" s="257" t="n">
        <v>366833</v>
      </c>
      <c r="G313" s="257" t="n">
        <v>366833</v>
      </c>
      <c r="H313" s="257"/>
      <c r="I313" s="257"/>
      <c r="J313" s="257"/>
      <c r="K313" s="257"/>
      <c r="L313" s="257"/>
      <c r="M313" s="258" t="n">
        <f aca="false">E313/E398</f>
        <v>0.00956161185328024</v>
      </c>
    </row>
    <row r="314" customFormat="false" ht="14.25" hidden="false" customHeight="true" outlineLevel="0" collapsed="false">
      <c r="A314" s="261"/>
      <c r="B314" s="261"/>
      <c r="C314" s="261" t="n">
        <v>4040</v>
      </c>
      <c r="D314" s="163" t="s">
        <v>253</v>
      </c>
      <c r="E314" s="170" t="n">
        <v>28220</v>
      </c>
      <c r="F314" s="170" t="n">
        <v>28220</v>
      </c>
      <c r="G314" s="170" t="n">
        <v>28220</v>
      </c>
      <c r="H314" s="170"/>
      <c r="I314" s="170"/>
      <c r="J314" s="170"/>
      <c r="K314" s="170"/>
      <c r="L314" s="170"/>
      <c r="M314" s="171" t="n">
        <f aca="false">E314/E398</f>
        <v>0.000735562739719623</v>
      </c>
    </row>
    <row r="315" customFormat="false" ht="15.75" hidden="false" customHeight="true" outlineLevel="0" collapsed="false">
      <c r="A315" s="255"/>
      <c r="B315" s="255"/>
      <c r="C315" s="255" t="n">
        <v>4110</v>
      </c>
      <c r="D315" s="186" t="s">
        <v>203</v>
      </c>
      <c r="E315" s="170" t="n">
        <v>61273</v>
      </c>
      <c r="F315" s="170" t="n">
        <v>61273</v>
      </c>
      <c r="G315" s="170"/>
      <c r="H315" s="170" t="n">
        <v>61273</v>
      </c>
      <c r="I315" s="170"/>
      <c r="J315" s="170"/>
      <c r="K315" s="170"/>
      <c r="L315" s="170"/>
      <c r="M315" s="171" t="n">
        <f aca="false">E315/E398</f>
        <v>0.00159709906983843</v>
      </c>
    </row>
    <row r="316" customFormat="false" ht="15.75" hidden="false" customHeight="true" outlineLevel="0" collapsed="false">
      <c r="A316" s="255"/>
      <c r="B316" s="255"/>
      <c r="C316" s="255" t="n">
        <v>4120</v>
      </c>
      <c r="D316" s="186" t="s">
        <v>205</v>
      </c>
      <c r="E316" s="257" t="n">
        <v>9583</v>
      </c>
      <c r="F316" s="257" t="n">
        <v>9583</v>
      </c>
      <c r="G316" s="257"/>
      <c r="H316" s="257" t="n">
        <v>9583</v>
      </c>
      <c r="I316" s="257"/>
      <c r="J316" s="257"/>
      <c r="K316" s="257"/>
      <c r="L316" s="257"/>
      <c r="M316" s="258" t="n">
        <f aca="false">E316/E398</f>
        <v>0.000249783760975661</v>
      </c>
    </row>
    <row r="317" customFormat="false" ht="16.5" hidden="false" customHeight="true" outlineLevel="0" collapsed="false">
      <c r="A317" s="255"/>
      <c r="B317" s="255"/>
      <c r="C317" s="255" t="n">
        <v>4170</v>
      </c>
      <c r="D317" s="186" t="s">
        <v>260</v>
      </c>
      <c r="E317" s="257" t="n">
        <v>14400</v>
      </c>
      <c r="F317" s="257" t="n">
        <v>14400</v>
      </c>
      <c r="G317" s="257" t="n">
        <v>14400</v>
      </c>
      <c r="H317" s="257"/>
      <c r="I317" s="257"/>
      <c r="J317" s="257"/>
      <c r="K317" s="257"/>
      <c r="L317" s="257"/>
      <c r="M317" s="258" t="n">
        <f aca="false">E317/E398</f>
        <v>0.000375340306589744</v>
      </c>
    </row>
    <row r="318" customFormat="false" ht="16.5" hidden="false" customHeight="true" outlineLevel="0" collapsed="false">
      <c r="A318" s="255"/>
      <c r="B318" s="255"/>
      <c r="C318" s="255" t="n">
        <v>4210</v>
      </c>
      <c r="D318" s="186" t="s">
        <v>207</v>
      </c>
      <c r="E318" s="257" t="n">
        <v>18000</v>
      </c>
      <c r="F318" s="257" t="n">
        <v>18000</v>
      </c>
      <c r="G318" s="257"/>
      <c r="H318" s="257"/>
      <c r="I318" s="257"/>
      <c r="J318" s="257"/>
      <c r="K318" s="257"/>
      <c r="L318" s="257"/>
      <c r="M318" s="258" t="n">
        <f aca="false">E318/E398</f>
        <v>0.00046917538323718</v>
      </c>
    </row>
    <row r="319" customFormat="false" ht="15.75" hidden="false" customHeight="true" outlineLevel="0" collapsed="false">
      <c r="A319" s="255"/>
      <c r="B319" s="255"/>
      <c r="C319" s="255" t="n">
        <v>4260</v>
      </c>
      <c r="D319" s="186" t="s">
        <v>232</v>
      </c>
      <c r="E319" s="170" t="n">
        <v>5580</v>
      </c>
      <c r="F319" s="170" t="n">
        <v>5580</v>
      </c>
      <c r="G319" s="170"/>
      <c r="H319" s="170"/>
      <c r="I319" s="170"/>
      <c r="J319" s="170"/>
      <c r="K319" s="170"/>
      <c r="L319" s="170"/>
      <c r="M319" s="171" t="n">
        <f aca="false">E319/E398</f>
        <v>0.000145444368803526</v>
      </c>
    </row>
    <row r="320" customFormat="false" ht="15.75" hidden="false" customHeight="true" outlineLevel="0" collapsed="false">
      <c r="A320" s="255"/>
      <c r="B320" s="255"/>
      <c r="C320" s="255" t="n">
        <v>4270</v>
      </c>
      <c r="D320" s="186" t="s">
        <v>224</v>
      </c>
      <c r="E320" s="170" t="n">
        <v>3000</v>
      </c>
      <c r="F320" s="170" t="n">
        <v>3000</v>
      </c>
      <c r="G320" s="170"/>
      <c r="H320" s="170"/>
      <c r="I320" s="170"/>
      <c r="J320" s="170"/>
      <c r="K320" s="170"/>
      <c r="L320" s="170"/>
      <c r="M320" s="171" t="n">
        <f aca="false">E320/E398</f>
        <v>7.81958972061967E-005</v>
      </c>
    </row>
    <row r="321" customFormat="false" ht="16.5" hidden="false" customHeight="true" outlineLevel="0" collapsed="false">
      <c r="A321" s="255"/>
      <c r="B321" s="255"/>
      <c r="C321" s="255" t="n">
        <v>4280</v>
      </c>
      <c r="D321" s="186" t="s">
        <v>225</v>
      </c>
      <c r="E321" s="170" t="n">
        <v>1000</v>
      </c>
      <c r="F321" s="170" t="n">
        <v>1000</v>
      </c>
      <c r="G321" s="170"/>
      <c r="H321" s="170"/>
      <c r="I321" s="170"/>
      <c r="J321" s="170"/>
      <c r="K321" s="170"/>
      <c r="L321" s="170"/>
      <c r="M321" s="171" t="n">
        <f aca="false">E321/E398</f>
        <v>2.60652990687322E-005</v>
      </c>
    </row>
    <row r="322" customFormat="false" ht="14.25" hidden="false" customHeight="true" outlineLevel="0" collapsed="false">
      <c r="A322" s="255"/>
      <c r="B322" s="255"/>
      <c r="C322" s="255" t="n">
        <v>4300</v>
      </c>
      <c r="D322" s="186" t="s">
        <v>193</v>
      </c>
      <c r="E322" s="170" t="n">
        <v>30000</v>
      </c>
      <c r="F322" s="170" t="n">
        <v>30000</v>
      </c>
      <c r="G322" s="170"/>
      <c r="H322" s="170"/>
      <c r="I322" s="170"/>
      <c r="J322" s="170"/>
      <c r="K322" s="170"/>
      <c r="L322" s="170"/>
      <c r="M322" s="171" t="n">
        <f aca="false">E322/E398</f>
        <v>0.000781958972061966</v>
      </c>
    </row>
    <row r="323" customFormat="false" ht="14.25" hidden="false" customHeight="true" outlineLevel="0" collapsed="false">
      <c r="A323" s="255"/>
      <c r="B323" s="255"/>
      <c r="C323" s="255" t="n">
        <v>4350</v>
      </c>
      <c r="D323" s="186" t="s">
        <v>321</v>
      </c>
      <c r="E323" s="170" t="n">
        <v>3800</v>
      </c>
      <c r="F323" s="170" t="n">
        <v>3800</v>
      </c>
      <c r="G323" s="170"/>
      <c r="H323" s="170"/>
      <c r="I323" s="170"/>
      <c r="J323" s="170"/>
      <c r="K323" s="170"/>
      <c r="L323" s="170"/>
      <c r="M323" s="171" t="n">
        <f aca="false">E323/E398</f>
        <v>9.90481364611824E-005</v>
      </c>
    </row>
    <row r="324" customFormat="false" ht="16.5" hidden="false" customHeight="true" outlineLevel="0" collapsed="false">
      <c r="A324" s="255"/>
      <c r="B324" s="255"/>
      <c r="C324" s="255" t="n">
        <v>4370</v>
      </c>
      <c r="D324" s="334" t="s">
        <v>292</v>
      </c>
      <c r="E324" s="170" t="n">
        <v>9600</v>
      </c>
      <c r="F324" s="170" t="n">
        <v>9600</v>
      </c>
      <c r="G324" s="170"/>
      <c r="H324" s="170"/>
      <c r="I324" s="170"/>
      <c r="J324" s="170"/>
      <c r="K324" s="170"/>
      <c r="L324" s="170"/>
      <c r="M324" s="171" t="n">
        <f aca="false">E324/E398</f>
        <v>0.000250226871059829</v>
      </c>
    </row>
    <row r="325" customFormat="false" ht="17.25" hidden="false" customHeight="true" outlineLevel="0" collapsed="false">
      <c r="A325" s="255"/>
      <c r="B325" s="255"/>
      <c r="C325" s="255" t="n">
        <v>4400</v>
      </c>
      <c r="D325" s="309" t="s">
        <v>234</v>
      </c>
      <c r="E325" s="170" t="n">
        <v>80520</v>
      </c>
      <c r="F325" s="170" t="n">
        <v>80520</v>
      </c>
      <c r="G325" s="170"/>
      <c r="H325" s="170"/>
      <c r="I325" s="170"/>
      <c r="J325" s="170"/>
      <c r="K325" s="170"/>
      <c r="L325" s="170"/>
      <c r="M325" s="171" t="n">
        <f aca="false">E325/E398</f>
        <v>0.00209877788101432</v>
      </c>
    </row>
    <row r="326" customFormat="false" ht="15.75" hidden="false" customHeight="true" outlineLevel="0" collapsed="false">
      <c r="A326" s="255"/>
      <c r="B326" s="255"/>
      <c r="C326" s="255" t="n">
        <v>4410</v>
      </c>
      <c r="D326" s="186" t="s">
        <v>211</v>
      </c>
      <c r="E326" s="170" t="n">
        <v>19044</v>
      </c>
      <c r="F326" s="170" t="n">
        <v>19044</v>
      </c>
      <c r="G326" s="170"/>
      <c r="H326" s="170"/>
      <c r="I326" s="170"/>
      <c r="J326" s="170"/>
      <c r="K326" s="170"/>
      <c r="L326" s="170"/>
      <c r="M326" s="171" t="n">
        <f aca="false">E326/E398</f>
        <v>0.000496387555464936</v>
      </c>
    </row>
    <row r="327" customFormat="false" ht="15.75" hidden="false" customHeight="true" outlineLevel="0" collapsed="false">
      <c r="A327" s="255"/>
      <c r="B327" s="255"/>
      <c r="C327" s="255" t="n">
        <v>4430</v>
      </c>
      <c r="D327" s="186" t="s">
        <v>236</v>
      </c>
      <c r="E327" s="170" t="n">
        <v>6610</v>
      </c>
      <c r="F327" s="170" t="n">
        <v>6610</v>
      </c>
      <c r="G327" s="170"/>
      <c r="H327" s="170"/>
      <c r="I327" s="170"/>
      <c r="J327" s="170"/>
      <c r="K327" s="170"/>
      <c r="L327" s="170"/>
      <c r="M327" s="171" t="n">
        <f aca="false">E327/E398</f>
        <v>0.00017229162684432</v>
      </c>
    </row>
    <row r="328" customFormat="false" ht="15" hidden="false" customHeight="true" outlineLevel="0" collapsed="false">
      <c r="A328" s="255"/>
      <c r="B328" s="255"/>
      <c r="C328" s="255" t="n">
        <v>4440</v>
      </c>
      <c r="D328" s="186" t="s">
        <v>254</v>
      </c>
      <c r="E328" s="170" t="n">
        <v>8930</v>
      </c>
      <c r="F328" s="170" t="n">
        <v>8930</v>
      </c>
      <c r="G328" s="170"/>
      <c r="H328" s="170"/>
      <c r="I328" s="170"/>
      <c r="J328" s="170"/>
      <c r="K328" s="170"/>
      <c r="L328" s="170"/>
      <c r="M328" s="171" t="n">
        <f aca="false">E328/E398</f>
        <v>0.000232763120683779</v>
      </c>
    </row>
    <row r="329" customFormat="false" ht="15" hidden="false" customHeight="true" outlineLevel="0" collapsed="false">
      <c r="A329" s="255"/>
      <c r="B329" s="255"/>
      <c r="C329" s="255" t="n">
        <v>4480</v>
      </c>
      <c r="D329" s="186" t="s">
        <v>69</v>
      </c>
      <c r="E329" s="170" t="n">
        <v>0</v>
      </c>
      <c r="F329" s="170" t="n">
        <v>0</v>
      </c>
      <c r="G329" s="170"/>
      <c r="H329" s="170"/>
      <c r="I329" s="170"/>
      <c r="J329" s="170"/>
      <c r="K329" s="170"/>
      <c r="L329" s="170"/>
      <c r="M329" s="171" t="n">
        <f aca="false">E329/E398</f>
        <v>0</v>
      </c>
    </row>
    <row r="330" customFormat="false" ht="15" hidden="false" customHeight="true" outlineLevel="0" collapsed="false">
      <c r="A330" s="255"/>
      <c r="B330" s="255"/>
      <c r="C330" s="255" t="n">
        <v>4700</v>
      </c>
      <c r="D330" s="186" t="s">
        <v>300</v>
      </c>
      <c r="E330" s="170" t="n">
        <v>3000</v>
      </c>
      <c r="F330" s="170" t="n">
        <v>3000</v>
      </c>
      <c r="G330" s="170"/>
      <c r="H330" s="170"/>
      <c r="I330" s="170"/>
      <c r="J330" s="170"/>
      <c r="K330" s="170"/>
      <c r="L330" s="170"/>
      <c r="M330" s="171" t="n">
        <f aca="false">E330/E398</f>
        <v>7.81958972061967E-005</v>
      </c>
    </row>
    <row r="331" customFormat="false" ht="17.25" hidden="false" customHeight="true" outlineLevel="0" collapsed="false">
      <c r="A331" s="255"/>
      <c r="B331" s="255"/>
      <c r="C331" s="255" t="n">
        <v>4740</v>
      </c>
      <c r="D331" s="335" t="s">
        <v>322</v>
      </c>
      <c r="E331" s="170" t="n">
        <v>3000</v>
      </c>
      <c r="F331" s="170" t="n">
        <v>3000</v>
      </c>
      <c r="G331" s="170"/>
      <c r="H331" s="170"/>
      <c r="I331" s="170"/>
      <c r="J331" s="170"/>
      <c r="K331" s="170"/>
      <c r="L331" s="170"/>
      <c r="M331" s="171" t="n">
        <f aca="false">E331/E398</f>
        <v>7.81958972061967E-005</v>
      </c>
    </row>
    <row r="332" customFormat="false" ht="15" hidden="false" customHeight="true" outlineLevel="0" collapsed="false">
      <c r="A332" s="256"/>
      <c r="B332" s="256"/>
      <c r="C332" s="256" t="n">
        <v>4750</v>
      </c>
      <c r="D332" s="313" t="s">
        <v>267</v>
      </c>
      <c r="E332" s="178" t="n">
        <v>6000</v>
      </c>
      <c r="F332" s="178" t="n">
        <v>6000</v>
      </c>
      <c r="G332" s="178"/>
      <c r="H332" s="178"/>
      <c r="I332" s="178"/>
      <c r="J332" s="178"/>
      <c r="K332" s="178"/>
      <c r="L332" s="178"/>
      <c r="M332" s="179" t="n">
        <f aca="false">E332/E398</f>
        <v>0.000156391794412393</v>
      </c>
    </row>
    <row r="333" customFormat="false" ht="21" hidden="false" customHeight="true" outlineLevel="0" collapsed="false">
      <c r="A333" s="260"/>
      <c r="B333" s="260" t="n">
        <v>85228</v>
      </c>
      <c r="C333" s="260"/>
      <c r="D333" s="246" t="s">
        <v>323</v>
      </c>
      <c r="E333" s="160" t="n">
        <f aca="false">SUM(E334:E340)</f>
        <v>61427</v>
      </c>
      <c r="F333" s="160" t="n">
        <f aca="false">SUM(F334:F340)</f>
        <v>61427</v>
      </c>
      <c r="G333" s="160" t="n">
        <f aca="false">SUM(G334:G340)</f>
        <v>37381</v>
      </c>
      <c r="H333" s="160" t="n">
        <f aca="false">SUM(H334:H340)</f>
        <v>6796</v>
      </c>
      <c r="I333" s="160" t="n">
        <f aca="false">SUM(I334:I340)</f>
        <v>15000</v>
      </c>
      <c r="J333" s="160" t="n">
        <f aca="false">SUM(J334:J340)</f>
        <v>0</v>
      </c>
      <c r="K333" s="160" t="n">
        <f aca="false">SUM(K334:K340)</f>
        <v>0</v>
      </c>
      <c r="L333" s="160" t="n">
        <f aca="false">SUM(L334:L340)</f>
        <v>0</v>
      </c>
      <c r="M333" s="174" t="n">
        <f aca="false">E333/E398</f>
        <v>0.00160111312589501</v>
      </c>
    </row>
    <row r="334" customFormat="false" ht="17.25" hidden="false" customHeight="true" outlineLevel="0" collapsed="false">
      <c r="A334" s="261"/>
      <c r="B334" s="261"/>
      <c r="C334" s="261" t="n">
        <v>2820</v>
      </c>
      <c r="D334" s="308" t="s">
        <v>324</v>
      </c>
      <c r="E334" s="170" t="n">
        <v>15000</v>
      </c>
      <c r="F334" s="170" t="n">
        <v>15000</v>
      </c>
      <c r="G334" s="170"/>
      <c r="H334" s="170"/>
      <c r="I334" s="170" t="n">
        <v>15000</v>
      </c>
      <c r="J334" s="170"/>
      <c r="K334" s="170"/>
      <c r="L334" s="170"/>
      <c r="M334" s="336" t="n">
        <f aca="false">E334/E398</f>
        <v>0.000390979486030983</v>
      </c>
      <c r="N334" s="307" t="s">
        <v>325</v>
      </c>
    </row>
    <row r="335" customFormat="false" ht="15" hidden="false" customHeight="true" outlineLevel="0" collapsed="false">
      <c r="A335" s="256"/>
      <c r="B335" s="256"/>
      <c r="C335" s="256" t="n">
        <v>3110</v>
      </c>
      <c r="D335" s="313" t="s">
        <v>317</v>
      </c>
      <c r="E335" s="178" t="n">
        <v>500</v>
      </c>
      <c r="F335" s="178" t="n">
        <v>500</v>
      </c>
      <c r="G335" s="178"/>
      <c r="H335" s="178"/>
      <c r="I335" s="178"/>
      <c r="J335" s="178"/>
      <c r="K335" s="178"/>
      <c r="L335" s="178"/>
      <c r="M335" s="258" t="n">
        <f aca="false">E335/E398</f>
        <v>1.30326495343661E-005</v>
      </c>
    </row>
    <row r="336" customFormat="false" ht="15" hidden="false" customHeight="true" outlineLevel="0" collapsed="false">
      <c r="A336" s="255"/>
      <c r="B336" s="255"/>
      <c r="C336" s="255" t="n">
        <v>4010</v>
      </c>
      <c r="D336" s="186" t="s">
        <v>201</v>
      </c>
      <c r="E336" s="257" t="n">
        <v>36865</v>
      </c>
      <c r="F336" s="257" t="n">
        <v>36865</v>
      </c>
      <c r="G336" s="257" t="n">
        <v>36865</v>
      </c>
      <c r="H336" s="257"/>
      <c r="I336" s="257"/>
      <c r="J336" s="257"/>
      <c r="K336" s="257"/>
      <c r="L336" s="257"/>
      <c r="M336" s="179" t="n">
        <f aca="false">E336/E398</f>
        <v>0.000960897250168813</v>
      </c>
    </row>
    <row r="337" customFormat="false" ht="15" hidden="false" customHeight="true" outlineLevel="0" collapsed="false">
      <c r="A337" s="255"/>
      <c r="B337" s="255"/>
      <c r="C337" s="255" t="n">
        <v>4040</v>
      </c>
      <c r="D337" s="186" t="s">
        <v>253</v>
      </c>
      <c r="E337" s="257" t="n">
        <v>516</v>
      </c>
      <c r="F337" s="257" t="n">
        <v>516</v>
      </c>
      <c r="G337" s="257" t="n">
        <v>516</v>
      </c>
      <c r="H337" s="257"/>
      <c r="I337" s="257"/>
      <c r="J337" s="257"/>
      <c r="K337" s="257"/>
      <c r="L337" s="257"/>
      <c r="M337" s="179" t="n">
        <f aca="false">E337/E398</f>
        <v>1.34496943194658E-005</v>
      </c>
    </row>
    <row r="338" customFormat="false" ht="15.75" hidden="false" customHeight="true" outlineLevel="0" collapsed="false">
      <c r="A338" s="255"/>
      <c r="B338" s="255"/>
      <c r="C338" s="255" t="n">
        <v>4110</v>
      </c>
      <c r="D338" s="186" t="s">
        <v>203</v>
      </c>
      <c r="E338" s="257" t="n">
        <v>5880</v>
      </c>
      <c r="F338" s="257" t="n">
        <v>5880</v>
      </c>
      <c r="G338" s="257"/>
      <c r="H338" s="257" t="n">
        <v>5880</v>
      </c>
      <c r="I338" s="257"/>
      <c r="J338" s="257"/>
      <c r="K338" s="257"/>
      <c r="L338" s="257"/>
      <c r="M338" s="258" t="n">
        <f aca="false">E338/E398</f>
        <v>0.000153263958524145</v>
      </c>
    </row>
    <row r="339" customFormat="false" ht="16.5" hidden="false" customHeight="true" outlineLevel="0" collapsed="false">
      <c r="A339" s="255"/>
      <c r="B339" s="255"/>
      <c r="C339" s="255" t="n">
        <v>4120</v>
      </c>
      <c r="D339" s="186" t="s">
        <v>205</v>
      </c>
      <c r="E339" s="257" t="n">
        <v>916</v>
      </c>
      <c r="F339" s="257" t="n">
        <v>916</v>
      </c>
      <c r="G339" s="257"/>
      <c r="H339" s="257" t="n">
        <v>916</v>
      </c>
      <c r="I339" s="257"/>
      <c r="J339" s="257"/>
      <c r="K339" s="257"/>
      <c r="L339" s="257"/>
      <c r="M339" s="258" t="n">
        <f aca="false">E339/E398</f>
        <v>2.38758139469587E-005</v>
      </c>
    </row>
    <row r="340" customFormat="false" ht="16.5" hidden="false" customHeight="true" outlineLevel="0" collapsed="false">
      <c r="A340" s="283"/>
      <c r="B340" s="283"/>
      <c r="C340" s="283" t="n">
        <v>4440</v>
      </c>
      <c r="D340" s="186" t="s">
        <v>254</v>
      </c>
      <c r="E340" s="178" t="n">
        <v>1750</v>
      </c>
      <c r="F340" s="178" t="n">
        <v>1750</v>
      </c>
      <c r="G340" s="178"/>
      <c r="H340" s="178"/>
      <c r="I340" s="178"/>
      <c r="J340" s="178"/>
      <c r="K340" s="178"/>
      <c r="L340" s="178"/>
      <c r="M340" s="179" t="n">
        <f aca="false">E340/E398</f>
        <v>4.56142733702814E-005</v>
      </c>
    </row>
    <row r="341" customFormat="false" ht="16.5" hidden="false" customHeight="true" outlineLevel="0" collapsed="false">
      <c r="A341" s="260"/>
      <c r="B341" s="260" t="n">
        <v>85295</v>
      </c>
      <c r="C341" s="260"/>
      <c r="D341" s="159" t="s">
        <v>19</v>
      </c>
      <c r="E341" s="160" t="n">
        <f aca="false">SUM(E342:E345)</f>
        <v>318548</v>
      </c>
      <c r="F341" s="160" t="n">
        <f aca="false">SUM(F342:F345)</f>
        <v>318548</v>
      </c>
      <c r="G341" s="160" t="n">
        <f aca="false">SUM(G342:G345)</f>
        <v>0</v>
      </c>
      <c r="H341" s="160" t="n">
        <f aca="false">SUM(H342:H345)</f>
        <v>0</v>
      </c>
      <c r="I341" s="160" t="n">
        <f aca="false">SUM(I342:I345)</f>
        <v>0</v>
      </c>
      <c r="J341" s="160" t="n">
        <f aca="false">SUM(J342:J345)</f>
        <v>0</v>
      </c>
      <c r="K341" s="160" t="n">
        <f aca="false">SUM(K342:K345)</f>
        <v>0</v>
      </c>
      <c r="L341" s="160" t="n">
        <f aca="false">SUM(L342:L345)</f>
        <v>0</v>
      </c>
      <c r="M341" s="174" t="n">
        <f aca="false">E341/E398</f>
        <v>0.00830304888774651</v>
      </c>
    </row>
    <row r="342" customFormat="false" ht="17.25" hidden="false" customHeight="true" outlineLevel="0" collapsed="false">
      <c r="A342" s="277"/>
      <c r="B342" s="277"/>
      <c r="C342" s="273" t="n">
        <v>3110</v>
      </c>
      <c r="D342" s="163" t="s">
        <v>317</v>
      </c>
      <c r="E342" s="165" t="n">
        <v>301828</v>
      </c>
      <c r="F342" s="165" t="n">
        <v>301828</v>
      </c>
      <c r="G342" s="165"/>
      <c r="H342" s="165"/>
      <c r="I342" s="165"/>
      <c r="J342" s="165"/>
      <c r="K342" s="165"/>
      <c r="L342" s="165"/>
      <c r="M342" s="171" t="n">
        <f aca="false">E342/E398</f>
        <v>0.00786723708731731</v>
      </c>
      <c r="N342" s="307"/>
    </row>
    <row r="343" customFormat="false" ht="15.75" hidden="false" customHeight="true" outlineLevel="0" collapsed="false">
      <c r="A343" s="322"/>
      <c r="B343" s="322"/>
      <c r="C343" s="337" t="n">
        <v>4210</v>
      </c>
      <c r="D343" s="186" t="s">
        <v>207</v>
      </c>
      <c r="E343" s="303" t="n">
        <v>15000</v>
      </c>
      <c r="F343" s="303" t="n">
        <v>15000</v>
      </c>
      <c r="G343" s="303"/>
      <c r="H343" s="303"/>
      <c r="I343" s="303"/>
      <c r="J343" s="303"/>
      <c r="K343" s="303"/>
      <c r="L343" s="303"/>
      <c r="M343" s="258" t="n">
        <f aca="false">E343/E398</f>
        <v>0.000390979486030983</v>
      </c>
    </row>
    <row r="344" customFormat="false" ht="15" hidden="false" customHeight="true" outlineLevel="0" collapsed="false">
      <c r="A344" s="321"/>
      <c r="B344" s="321"/>
      <c r="C344" s="298" t="n">
        <v>4270</v>
      </c>
      <c r="D344" s="338" t="s">
        <v>224</v>
      </c>
      <c r="E344" s="299" t="n">
        <v>1000</v>
      </c>
      <c r="F344" s="299" t="n">
        <v>1000</v>
      </c>
      <c r="G344" s="299"/>
      <c r="H344" s="299"/>
      <c r="I344" s="299"/>
      <c r="J344" s="299"/>
      <c r="K344" s="299"/>
      <c r="L344" s="299"/>
      <c r="M344" s="179" t="n">
        <f aca="false">E344/E398</f>
        <v>2.60652990687322E-005</v>
      </c>
    </row>
    <row r="345" customFormat="false" ht="15" hidden="false" customHeight="true" outlineLevel="0" collapsed="false">
      <c r="A345" s="339"/>
      <c r="B345" s="339"/>
      <c r="C345" s="17" t="n">
        <v>4280</v>
      </c>
      <c r="D345" s="323" t="s">
        <v>209</v>
      </c>
      <c r="E345" s="340" t="n">
        <v>720</v>
      </c>
      <c r="F345" s="340" t="n">
        <v>720</v>
      </c>
      <c r="G345" s="340"/>
      <c r="H345" s="340"/>
      <c r="I345" s="340"/>
      <c r="J345" s="340"/>
      <c r="K345" s="340"/>
      <c r="L345" s="340"/>
      <c r="M345" s="304" t="n">
        <f aca="false">E345/E398</f>
        <v>1.87670153294872E-005</v>
      </c>
    </row>
    <row r="346" customFormat="false" ht="18" hidden="false" customHeight="true" outlineLevel="0" collapsed="false">
      <c r="A346" s="275" t="n">
        <v>854</v>
      </c>
      <c r="B346" s="275"/>
      <c r="C346" s="275"/>
      <c r="D346" s="155" t="s">
        <v>148</v>
      </c>
      <c r="E346" s="156" t="n">
        <f aca="false">E347+E349+E358</f>
        <v>587970</v>
      </c>
      <c r="F346" s="156" t="n">
        <f aca="false">F347+F349+F358</f>
        <v>289070</v>
      </c>
      <c r="G346" s="156" t="n">
        <f aca="false">G347+G349+G358</f>
        <v>177410</v>
      </c>
      <c r="H346" s="156" t="n">
        <f aca="false">H347+H349+H358</f>
        <v>38092</v>
      </c>
      <c r="I346" s="156" t="n">
        <f aca="false">I347+I349+I358</f>
        <v>0</v>
      </c>
      <c r="J346" s="156" t="n">
        <f aca="false">J347+J349+J358</f>
        <v>0</v>
      </c>
      <c r="K346" s="156" t="n">
        <f aca="false">K347+K349+K358</f>
        <v>0</v>
      </c>
      <c r="L346" s="156" t="n">
        <f aca="false">L347+L349+L358</f>
        <v>298900</v>
      </c>
      <c r="M346" s="157" t="n">
        <f aca="false">E346/E398</f>
        <v>0.0153256138934425</v>
      </c>
    </row>
    <row r="347" customFormat="false" ht="18" hidden="false" customHeight="true" outlineLevel="0" collapsed="false">
      <c r="A347" s="285"/>
      <c r="B347" s="285" t="n">
        <v>85407</v>
      </c>
      <c r="C347" s="285"/>
      <c r="D347" s="294" t="s">
        <v>150</v>
      </c>
      <c r="E347" s="287" t="n">
        <f aca="false">E348</f>
        <v>298900</v>
      </c>
      <c r="F347" s="287" t="n">
        <f aca="false">F348</f>
        <v>0</v>
      </c>
      <c r="G347" s="287" t="n">
        <f aca="false">G348</f>
        <v>0</v>
      </c>
      <c r="H347" s="287" t="n">
        <f aca="false">H348</f>
        <v>0</v>
      </c>
      <c r="I347" s="287" t="n">
        <f aca="false">I348</f>
        <v>0</v>
      </c>
      <c r="J347" s="287" t="n">
        <f aca="false">J348</f>
        <v>0</v>
      </c>
      <c r="K347" s="287" t="n">
        <f aca="false">K348</f>
        <v>0</v>
      </c>
      <c r="L347" s="287" t="n">
        <f aca="false">L348</f>
        <v>298900</v>
      </c>
      <c r="M347" s="174" t="n">
        <f aca="false">E347/E398</f>
        <v>0.00779091789164406</v>
      </c>
    </row>
    <row r="348" customFormat="false" ht="18" hidden="false" customHeight="true" outlineLevel="0" collapsed="false">
      <c r="A348" s="341"/>
      <c r="B348" s="341"/>
      <c r="C348" s="341" t="n">
        <v>6050</v>
      </c>
      <c r="D348" s="342" t="s">
        <v>240</v>
      </c>
      <c r="E348" s="343" t="n">
        <v>298900</v>
      </c>
      <c r="F348" s="343"/>
      <c r="G348" s="343"/>
      <c r="H348" s="343"/>
      <c r="I348" s="343"/>
      <c r="J348" s="343"/>
      <c r="K348" s="343"/>
      <c r="L348" s="343" t="n">
        <v>298900</v>
      </c>
      <c r="M348" s="179" t="n">
        <f aca="false">E348/E398</f>
        <v>0.00779091789164406</v>
      </c>
    </row>
    <row r="349" customFormat="false" ht="17.25" hidden="false" customHeight="true" outlineLevel="0" collapsed="false">
      <c r="A349" s="260"/>
      <c r="B349" s="260" t="n">
        <v>85401</v>
      </c>
      <c r="C349" s="260"/>
      <c r="D349" s="159" t="s">
        <v>326</v>
      </c>
      <c r="E349" s="160" t="n">
        <f aca="false">SUM(E350:E357)</f>
        <v>267870</v>
      </c>
      <c r="F349" s="160" t="n">
        <f aca="false">SUM(F350:F357)</f>
        <v>267870</v>
      </c>
      <c r="G349" s="160" t="n">
        <f aca="false">SUM(G350:G357)</f>
        <v>177410</v>
      </c>
      <c r="H349" s="160" t="n">
        <f aca="false">SUM(H350:H357)</f>
        <v>38092</v>
      </c>
      <c r="I349" s="160" t="n">
        <f aca="false">SUM(I350:I357)</f>
        <v>0</v>
      </c>
      <c r="J349" s="160" t="n">
        <f aca="false">SUM(J350:J357)</f>
        <v>0</v>
      </c>
      <c r="K349" s="160" t="n">
        <f aca="false">SUM(K350:K357)</f>
        <v>0</v>
      </c>
      <c r="L349" s="160" t="n">
        <f aca="false">SUM(L350:L357)</f>
        <v>0</v>
      </c>
      <c r="M349" s="174" t="n">
        <f aca="false">E349/E398</f>
        <v>0.0069821116615413</v>
      </c>
    </row>
    <row r="350" customFormat="false" ht="17.25" hidden="false" customHeight="true" outlineLevel="0" collapsed="false">
      <c r="A350" s="261"/>
      <c r="B350" s="261"/>
      <c r="C350" s="261" t="n">
        <v>3020</v>
      </c>
      <c r="D350" s="284" t="s">
        <v>258</v>
      </c>
      <c r="E350" s="170" t="n">
        <v>21154</v>
      </c>
      <c r="F350" s="170" t="n">
        <v>21154</v>
      </c>
      <c r="G350" s="170"/>
      <c r="H350" s="170"/>
      <c r="I350" s="170"/>
      <c r="J350" s="170"/>
      <c r="K350" s="170"/>
      <c r="L350" s="170"/>
      <c r="M350" s="171" t="n">
        <f aca="false">E350/E398</f>
        <v>0.000551385336499961</v>
      </c>
    </row>
    <row r="351" customFormat="false" ht="15" hidden="false" customHeight="true" outlineLevel="0" collapsed="false">
      <c r="A351" s="255"/>
      <c r="B351" s="255"/>
      <c r="C351" s="255" t="n">
        <v>4010</v>
      </c>
      <c r="D351" s="186" t="s">
        <v>201</v>
      </c>
      <c r="E351" s="170" t="n">
        <v>166209</v>
      </c>
      <c r="F351" s="170" t="n">
        <v>166209</v>
      </c>
      <c r="G351" s="170" t="n">
        <v>166209</v>
      </c>
      <c r="H351" s="170"/>
      <c r="I351" s="170"/>
      <c r="J351" s="170"/>
      <c r="K351" s="170"/>
      <c r="L351" s="170"/>
      <c r="M351" s="171" t="n">
        <f aca="false">E351/E398</f>
        <v>0.00433228729291491</v>
      </c>
    </row>
    <row r="352" customFormat="false" ht="13.5" hidden="false" customHeight="true" outlineLevel="0" collapsed="false">
      <c r="A352" s="255"/>
      <c r="B352" s="255"/>
      <c r="C352" s="255" t="n">
        <v>4040</v>
      </c>
      <c r="D352" s="186" t="s">
        <v>253</v>
      </c>
      <c r="E352" s="170" t="n">
        <v>11201</v>
      </c>
      <c r="F352" s="170" t="n">
        <v>11201</v>
      </c>
      <c r="G352" s="170" t="n">
        <v>11201</v>
      </c>
      <c r="H352" s="170"/>
      <c r="I352" s="170"/>
      <c r="J352" s="170"/>
      <c r="K352" s="170"/>
      <c r="L352" s="344"/>
      <c r="M352" s="171" t="n">
        <f aca="false">E352/E398</f>
        <v>0.00029195741486887</v>
      </c>
    </row>
    <row r="353" customFormat="false" ht="16.5" hidden="false" customHeight="true" outlineLevel="0" collapsed="false">
      <c r="A353" s="255"/>
      <c r="B353" s="255"/>
      <c r="C353" s="255" t="n">
        <v>4110</v>
      </c>
      <c r="D353" s="186" t="s">
        <v>203</v>
      </c>
      <c r="E353" s="257" t="n">
        <v>30784</v>
      </c>
      <c r="F353" s="257" t="n">
        <v>30784</v>
      </c>
      <c r="G353" s="257"/>
      <c r="H353" s="257" t="n">
        <v>30784</v>
      </c>
      <c r="I353" s="257"/>
      <c r="J353" s="257"/>
      <c r="K353" s="257"/>
      <c r="L353" s="257"/>
      <c r="M353" s="258" t="n">
        <f aca="false">E353/E398</f>
        <v>0.000802394166531853</v>
      </c>
    </row>
    <row r="354" customFormat="false" ht="15.75" hidden="false" customHeight="true" outlineLevel="0" collapsed="false">
      <c r="A354" s="255"/>
      <c r="B354" s="255"/>
      <c r="C354" s="255" t="n">
        <v>4120</v>
      </c>
      <c r="D354" s="186" t="s">
        <v>205</v>
      </c>
      <c r="E354" s="257" t="n">
        <v>7308</v>
      </c>
      <c r="F354" s="257" t="n">
        <v>7308</v>
      </c>
      <c r="G354" s="257"/>
      <c r="H354" s="257" t="n">
        <v>7308</v>
      </c>
      <c r="I354" s="257"/>
      <c r="J354" s="257"/>
      <c r="K354" s="257"/>
      <c r="L354" s="257"/>
      <c r="M354" s="258" t="n">
        <f aca="false">E354/E398</f>
        <v>0.000190485205594295</v>
      </c>
    </row>
    <row r="355" customFormat="false" ht="17.25" hidden="false" customHeight="true" outlineLevel="0" collapsed="false">
      <c r="A355" s="255"/>
      <c r="B355" s="255"/>
      <c r="C355" s="255" t="n">
        <v>4210</v>
      </c>
      <c r="D355" s="186" t="s">
        <v>207</v>
      </c>
      <c r="E355" s="257" t="n">
        <v>13500</v>
      </c>
      <c r="F355" s="257" t="n">
        <v>13500</v>
      </c>
      <c r="G355" s="257"/>
      <c r="H355" s="257"/>
      <c r="I355" s="257"/>
      <c r="J355" s="257"/>
      <c r="K355" s="257"/>
      <c r="L355" s="257"/>
      <c r="M355" s="258" t="n">
        <f aca="false">E355/E398</f>
        <v>0.000351881537427885</v>
      </c>
    </row>
    <row r="356" customFormat="false" ht="15.75" hidden="false" customHeight="true" outlineLevel="0" collapsed="false">
      <c r="A356" s="255"/>
      <c r="B356" s="255"/>
      <c r="C356" s="255" t="n">
        <v>4240</v>
      </c>
      <c r="D356" s="334" t="s">
        <v>290</v>
      </c>
      <c r="E356" s="257" t="n">
        <v>5000</v>
      </c>
      <c r="F356" s="257" t="n">
        <v>5000</v>
      </c>
      <c r="G356" s="257"/>
      <c r="H356" s="257"/>
      <c r="I356" s="257"/>
      <c r="J356" s="257"/>
      <c r="K356" s="257"/>
      <c r="L356" s="257"/>
      <c r="M356" s="258" t="n">
        <f aca="false">E356/E398</f>
        <v>0.000130326495343661</v>
      </c>
    </row>
    <row r="357" customFormat="false" ht="16.5" hidden="false" customHeight="true" outlineLevel="0" collapsed="false">
      <c r="A357" s="262"/>
      <c r="B357" s="262"/>
      <c r="C357" s="262" t="n">
        <v>4440</v>
      </c>
      <c r="D357" s="263" t="s">
        <v>254</v>
      </c>
      <c r="E357" s="264" t="n">
        <v>12714</v>
      </c>
      <c r="F357" s="264" t="n">
        <v>12714</v>
      </c>
      <c r="G357" s="264"/>
      <c r="H357" s="264"/>
      <c r="I357" s="264"/>
      <c r="J357" s="264"/>
      <c r="K357" s="264"/>
      <c r="L357" s="264"/>
      <c r="M357" s="304" t="n">
        <f aca="false">E357/E398</f>
        <v>0.000331394212359861</v>
      </c>
    </row>
    <row r="358" customFormat="false" ht="17.25" hidden="false" customHeight="true" outlineLevel="0" collapsed="false">
      <c r="A358" s="260"/>
      <c r="B358" s="260" t="n">
        <v>85415</v>
      </c>
      <c r="C358" s="260"/>
      <c r="D358" s="159" t="s">
        <v>327</v>
      </c>
      <c r="E358" s="160" t="n">
        <f aca="false">SUM(E359:E359)</f>
        <v>21200</v>
      </c>
      <c r="F358" s="160" t="n">
        <f aca="false">SUM(F359:F359)</f>
        <v>21200</v>
      </c>
      <c r="G358" s="160" t="n">
        <f aca="false">SUM(G359:G359)</f>
        <v>0</v>
      </c>
      <c r="H358" s="160" t="n">
        <f aca="false">SUM(H359:H359)</f>
        <v>0</v>
      </c>
      <c r="I358" s="160" t="n">
        <f aca="false">SUM(I359:I359)</f>
        <v>0</v>
      </c>
      <c r="J358" s="160" t="n">
        <f aca="false">SUM(J359:J359)</f>
        <v>0</v>
      </c>
      <c r="K358" s="160" t="n">
        <f aca="false">SUM(K359:K359)</f>
        <v>0</v>
      </c>
      <c r="L358" s="160" t="n">
        <f aca="false">SUM(L359:L359)</f>
        <v>0</v>
      </c>
      <c r="M358" s="174" t="n">
        <f aca="false">E358/E398</f>
        <v>0.000552584340257123</v>
      </c>
    </row>
    <row r="359" customFormat="false" ht="15.75" hidden="false" customHeight="true" outlineLevel="0" collapsed="false">
      <c r="A359" s="261"/>
      <c r="B359" s="261"/>
      <c r="C359" s="261" t="n">
        <v>3240</v>
      </c>
      <c r="D359" s="163" t="s">
        <v>328</v>
      </c>
      <c r="E359" s="170" t="n">
        <v>21200</v>
      </c>
      <c r="F359" s="170" t="n">
        <v>21200</v>
      </c>
      <c r="G359" s="170"/>
      <c r="H359" s="170"/>
      <c r="I359" s="170"/>
      <c r="J359" s="170"/>
      <c r="K359" s="170"/>
      <c r="L359" s="170"/>
      <c r="M359" s="171" t="n">
        <f aca="false">E359/E398</f>
        <v>0.000552584340257123</v>
      </c>
      <c r="N359" s="133" t="s">
        <v>329</v>
      </c>
    </row>
    <row r="360" customFormat="false" ht="18.75" hidden="false" customHeight="true" outlineLevel="0" collapsed="false">
      <c r="A360" s="275" t="n">
        <v>900</v>
      </c>
      <c r="B360" s="275"/>
      <c r="C360" s="275"/>
      <c r="D360" s="276" t="s">
        <v>330</v>
      </c>
      <c r="E360" s="156" t="n">
        <f aca="false">E361+E368+E370+E372+E377</f>
        <v>4907263</v>
      </c>
      <c r="F360" s="156" t="n">
        <f aca="false">F361+F368+F370+F372+F377</f>
        <v>517000</v>
      </c>
      <c r="G360" s="156" t="n">
        <f aca="false">G361+G368+G370+G372+G377</f>
        <v>0</v>
      </c>
      <c r="H360" s="156" t="n">
        <f aca="false">H361+H368+H370+H372+H377</f>
        <v>0</v>
      </c>
      <c r="I360" s="156" t="n">
        <f aca="false">I361+I368+I370+I372+I377</f>
        <v>0</v>
      </c>
      <c r="J360" s="156" t="n">
        <f aca="false">J361+J368+J370+J372+J377</f>
        <v>0</v>
      </c>
      <c r="K360" s="156" t="n">
        <f aca="false">K361+K368+K370+K372+K377</f>
        <v>0</v>
      </c>
      <c r="L360" s="156" t="n">
        <f aca="false">L361+L368+L370+L372+L377</f>
        <v>4390263</v>
      </c>
      <c r="M360" s="157" t="n">
        <f aca="false">E360/E398</f>
        <v>0.127909277703924</v>
      </c>
    </row>
    <row r="361" customFormat="false" ht="18.75" hidden="false" customHeight="true" outlineLevel="0" collapsed="false">
      <c r="A361" s="260"/>
      <c r="B361" s="260" t="n">
        <v>90001</v>
      </c>
      <c r="C361" s="260"/>
      <c r="D361" s="159" t="s">
        <v>154</v>
      </c>
      <c r="E361" s="160" t="n">
        <f aca="false">SUM(E362:E367)</f>
        <v>4152263</v>
      </c>
      <c r="F361" s="160" t="n">
        <f aca="false">SUM(F362:F367)</f>
        <v>23000</v>
      </c>
      <c r="G361" s="160" t="n">
        <f aca="false">SUM(G362:G367)</f>
        <v>0</v>
      </c>
      <c r="H361" s="160" t="n">
        <f aca="false">SUM(H362:H367)</f>
        <v>0</v>
      </c>
      <c r="I361" s="160" t="n">
        <f aca="false">SUM(I362:I367)</f>
        <v>0</v>
      </c>
      <c r="J361" s="160" t="n">
        <f aca="false">SUM(J362:J367)</f>
        <v>0</v>
      </c>
      <c r="K361" s="160" t="n">
        <f aca="false">SUM(K362:K367)</f>
        <v>0</v>
      </c>
      <c r="L361" s="160" t="n">
        <f aca="false">SUM(L362:L367)</f>
        <v>4129263</v>
      </c>
      <c r="M361" s="174" t="n">
        <f aca="false">E361/E398</f>
        <v>0.108229976907031</v>
      </c>
    </row>
    <row r="362" customFormat="false" ht="18.75" hidden="false" customHeight="true" outlineLevel="0" collapsed="false">
      <c r="A362" s="330"/>
      <c r="B362" s="330"/>
      <c r="C362" s="330" t="n">
        <v>2900</v>
      </c>
      <c r="D362" s="331" t="s">
        <v>331</v>
      </c>
      <c r="E362" s="196" t="n">
        <v>8000</v>
      </c>
      <c r="F362" s="196" t="n">
        <v>8000</v>
      </c>
      <c r="G362" s="196"/>
      <c r="H362" s="196"/>
      <c r="I362" s="196"/>
      <c r="J362" s="196"/>
      <c r="K362" s="196"/>
      <c r="L362" s="196"/>
      <c r="M362" s="205" t="n">
        <f aca="false">E362/E398</f>
        <v>0.000208522392549858</v>
      </c>
    </row>
    <row r="363" customFormat="false" ht="15.75" hidden="false" customHeight="true" outlineLevel="0" collapsed="false">
      <c r="A363" s="273"/>
      <c r="B363" s="273"/>
      <c r="C363" s="273" t="n">
        <v>4210</v>
      </c>
      <c r="D363" s="163" t="s">
        <v>207</v>
      </c>
      <c r="E363" s="165" t="n">
        <v>2000</v>
      </c>
      <c r="F363" s="165" t="n">
        <v>2000</v>
      </c>
      <c r="G363" s="165"/>
      <c r="H363" s="165"/>
      <c r="I363" s="165"/>
      <c r="J363" s="165"/>
      <c r="K363" s="165"/>
      <c r="L363" s="165"/>
      <c r="M363" s="171" t="n">
        <f aca="false">E363/E398</f>
        <v>5.21305981374644E-005</v>
      </c>
    </row>
    <row r="364" customFormat="false" ht="15.75" hidden="false" customHeight="true" outlineLevel="0" collapsed="false">
      <c r="A364" s="255"/>
      <c r="B364" s="255"/>
      <c r="C364" s="255" t="n">
        <v>4270</v>
      </c>
      <c r="D364" s="186" t="s">
        <v>224</v>
      </c>
      <c r="E364" s="257" t="n">
        <v>3000</v>
      </c>
      <c r="F364" s="257" t="n">
        <v>3000</v>
      </c>
      <c r="G364" s="257"/>
      <c r="H364" s="257"/>
      <c r="I364" s="257"/>
      <c r="J364" s="257"/>
      <c r="K364" s="257"/>
      <c r="L364" s="257"/>
      <c r="M364" s="258" t="n">
        <f aca="false">E364/E398</f>
        <v>7.81958972061967E-005</v>
      </c>
    </row>
    <row r="365" customFormat="false" ht="15.75" hidden="false" customHeight="true" outlineLevel="0" collapsed="false">
      <c r="A365" s="255"/>
      <c r="B365" s="255"/>
      <c r="C365" s="255" t="n">
        <v>4300</v>
      </c>
      <c r="D365" s="186" t="s">
        <v>332</v>
      </c>
      <c r="E365" s="257" t="n">
        <v>10000</v>
      </c>
      <c r="F365" s="257" t="n">
        <v>10000</v>
      </c>
      <c r="G365" s="257"/>
      <c r="H365" s="257"/>
      <c r="I365" s="257"/>
      <c r="J365" s="257"/>
      <c r="K365" s="257"/>
      <c r="L365" s="257"/>
      <c r="M365" s="258" t="n">
        <f aca="false">E365/E398</f>
        <v>0.000260652990687322</v>
      </c>
    </row>
    <row r="366" customFormat="false" ht="15.75" hidden="false" customHeight="true" outlineLevel="0" collapsed="false">
      <c r="A366" s="255"/>
      <c r="B366" s="255"/>
      <c r="C366" s="255" t="n">
        <v>6050</v>
      </c>
      <c r="D366" s="243" t="s">
        <v>195</v>
      </c>
      <c r="E366" s="170" t="n">
        <v>3370000</v>
      </c>
      <c r="F366" s="170"/>
      <c r="G366" s="170"/>
      <c r="H366" s="170"/>
      <c r="I366" s="170"/>
      <c r="J366" s="170"/>
      <c r="K366" s="170"/>
      <c r="L366" s="170" t="n">
        <v>3370000</v>
      </c>
      <c r="M366" s="171" t="n">
        <f aca="false">E366/E398</f>
        <v>0.0878400578616276</v>
      </c>
    </row>
    <row r="367" customFormat="false" ht="16.5" hidden="false" customHeight="true" outlineLevel="0" collapsed="false">
      <c r="A367" s="283"/>
      <c r="B367" s="283"/>
      <c r="C367" s="283" t="n">
        <v>6650</v>
      </c>
      <c r="D367" s="345" t="s">
        <v>333</v>
      </c>
      <c r="E367" s="178" t="n">
        <v>759263</v>
      </c>
      <c r="F367" s="178"/>
      <c r="G367" s="178"/>
      <c r="H367" s="178"/>
      <c r="I367" s="178"/>
      <c r="J367" s="178"/>
      <c r="K367" s="178"/>
      <c r="L367" s="178" t="n">
        <v>759263</v>
      </c>
      <c r="M367" s="179" t="n">
        <f aca="false">E367/E398</f>
        <v>0.0197904171668228</v>
      </c>
    </row>
    <row r="368" customFormat="false" ht="20.25" hidden="false" customHeight="true" outlineLevel="0" collapsed="false">
      <c r="A368" s="293"/>
      <c r="B368" s="260" t="n">
        <v>90003</v>
      </c>
      <c r="C368" s="260"/>
      <c r="D368" s="159" t="s">
        <v>334</v>
      </c>
      <c r="E368" s="160" t="n">
        <f aca="false">E369</f>
        <v>47000</v>
      </c>
      <c r="F368" s="160" t="n">
        <f aca="false">F369</f>
        <v>47000</v>
      </c>
      <c r="G368" s="160" t="n">
        <f aca="false">G369</f>
        <v>0</v>
      </c>
      <c r="H368" s="160" t="n">
        <f aca="false">H369</f>
        <v>0</v>
      </c>
      <c r="I368" s="160" t="n">
        <f aca="false">I369</f>
        <v>0</v>
      </c>
      <c r="J368" s="160" t="n">
        <f aca="false">J369</f>
        <v>0</v>
      </c>
      <c r="K368" s="160" t="n">
        <f aca="false">K369</f>
        <v>0</v>
      </c>
      <c r="L368" s="160" t="n">
        <f aca="false">L369</f>
        <v>0</v>
      </c>
      <c r="M368" s="174" t="n">
        <f aca="false">E368/E398</f>
        <v>0.00122506905623041</v>
      </c>
    </row>
    <row r="369" customFormat="false" ht="17.25" hidden="false" customHeight="true" outlineLevel="0" collapsed="false">
      <c r="A369" s="283"/>
      <c r="B369" s="283"/>
      <c r="C369" s="283" t="n">
        <v>4300</v>
      </c>
      <c r="D369" s="245" t="s">
        <v>193</v>
      </c>
      <c r="E369" s="178" t="n">
        <v>47000</v>
      </c>
      <c r="F369" s="178" t="n">
        <v>47000</v>
      </c>
      <c r="G369" s="178"/>
      <c r="H369" s="178"/>
      <c r="I369" s="178"/>
      <c r="J369" s="178"/>
      <c r="K369" s="178"/>
      <c r="L369" s="178"/>
      <c r="M369" s="179" t="n">
        <f aca="false">E369/E398</f>
        <v>0.00122506905623041</v>
      </c>
    </row>
    <row r="370" customFormat="false" ht="19.5" hidden="false" customHeight="true" outlineLevel="0" collapsed="false">
      <c r="A370" s="260"/>
      <c r="B370" s="260" t="n">
        <v>90013</v>
      </c>
      <c r="C370" s="260"/>
      <c r="D370" s="159" t="s">
        <v>335</v>
      </c>
      <c r="E370" s="160" t="n">
        <f aca="false">E371</f>
        <v>80000</v>
      </c>
      <c r="F370" s="160" t="n">
        <f aca="false">F371</f>
        <v>80000</v>
      </c>
      <c r="G370" s="160" t="n">
        <f aca="false">G371</f>
        <v>0</v>
      </c>
      <c r="H370" s="160" t="n">
        <f aca="false">H371</f>
        <v>0</v>
      </c>
      <c r="I370" s="160" t="n">
        <f aca="false">I371</f>
        <v>0</v>
      </c>
      <c r="J370" s="160" t="n">
        <f aca="false">J371</f>
        <v>0</v>
      </c>
      <c r="K370" s="160" t="n">
        <f aca="false">K371</f>
        <v>0</v>
      </c>
      <c r="L370" s="160" t="n">
        <f aca="false">L371</f>
        <v>0</v>
      </c>
      <c r="M370" s="174" t="n">
        <f aca="false">E370/E398</f>
        <v>0.00208522392549858</v>
      </c>
    </row>
    <row r="371" customFormat="false" ht="16.5" hidden="false" customHeight="true" outlineLevel="0" collapsed="false">
      <c r="A371" s="283"/>
      <c r="B371" s="283"/>
      <c r="C371" s="283" t="n">
        <v>4300</v>
      </c>
      <c r="D371" s="245" t="s">
        <v>193</v>
      </c>
      <c r="E371" s="178" t="n">
        <v>80000</v>
      </c>
      <c r="F371" s="178" t="n">
        <v>80000</v>
      </c>
      <c r="G371" s="178"/>
      <c r="H371" s="178"/>
      <c r="I371" s="178"/>
      <c r="J371" s="178"/>
      <c r="K371" s="178"/>
      <c r="L371" s="178"/>
      <c r="M371" s="179" t="n">
        <f aca="false">E371/E398</f>
        <v>0.00208522392549858</v>
      </c>
    </row>
    <row r="372" customFormat="false" ht="18.75" hidden="false" customHeight="true" outlineLevel="0" collapsed="false">
      <c r="A372" s="260"/>
      <c r="B372" s="260" t="n">
        <v>90015</v>
      </c>
      <c r="C372" s="260"/>
      <c r="D372" s="159" t="s">
        <v>336</v>
      </c>
      <c r="E372" s="160" t="n">
        <f aca="false">SUM(E373:E376)</f>
        <v>562000</v>
      </c>
      <c r="F372" s="160" t="n">
        <f aca="false">SUM(F373:F376)</f>
        <v>362000</v>
      </c>
      <c r="G372" s="160" t="n">
        <f aca="false">SUM(G373:G376)</f>
        <v>0</v>
      </c>
      <c r="H372" s="160" t="n">
        <f aca="false">SUM(H373:H376)</f>
        <v>0</v>
      </c>
      <c r="I372" s="160" t="n">
        <f aca="false">SUM(I373:I376)</f>
        <v>0</v>
      </c>
      <c r="J372" s="160" t="n">
        <f aca="false">SUM(J373:J376)</f>
        <v>0</v>
      </c>
      <c r="K372" s="160" t="n">
        <f aca="false">SUM(K373:K376)</f>
        <v>0</v>
      </c>
      <c r="L372" s="160" t="n">
        <f aca="false">SUM(L373:L376)</f>
        <v>200000</v>
      </c>
      <c r="M372" s="174" t="n">
        <f aca="false">E372/E398</f>
        <v>0.0146486980766275</v>
      </c>
    </row>
    <row r="373" customFormat="false" ht="15.75" hidden="false" customHeight="true" outlineLevel="0" collapsed="false">
      <c r="A373" s="333"/>
      <c r="B373" s="346"/>
      <c r="C373" s="330" t="n">
        <v>4210</v>
      </c>
      <c r="D373" s="224" t="s">
        <v>207</v>
      </c>
      <c r="E373" s="196" t="n">
        <v>20000</v>
      </c>
      <c r="F373" s="196" t="n">
        <v>20000</v>
      </c>
      <c r="G373" s="196"/>
      <c r="H373" s="196"/>
      <c r="I373" s="347"/>
      <c r="J373" s="196"/>
      <c r="K373" s="347"/>
      <c r="L373" s="196"/>
      <c r="M373" s="348" t="n">
        <f aca="false">E373/E398</f>
        <v>0.000521305981374644</v>
      </c>
    </row>
    <row r="374" customFormat="false" ht="15.75" hidden="false" customHeight="true" outlineLevel="0" collapsed="false">
      <c r="A374" s="322"/>
      <c r="B374" s="349"/>
      <c r="C374" s="337" t="n">
        <v>4260</v>
      </c>
      <c r="D374" s="350" t="s">
        <v>232</v>
      </c>
      <c r="E374" s="165" t="n">
        <v>250000</v>
      </c>
      <c r="F374" s="165" t="n">
        <v>250000</v>
      </c>
      <c r="G374" s="165"/>
      <c r="H374" s="165"/>
      <c r="I374" s="347"/>
      <c r="J374" s="165"/>
      <c r="K374" s="347"/>
      <c r="L374" s="165"/>
      <c r="M374" s="348" t="n">
        <f aca="false">E374/E398</f>
        <v>0.00651632476718305</v>
      </c>
    </row>
    <row r="375" customFormat="false" ht="17.25" hidden="false" customHeight="true" outlineLevel="0" collapsed="false">
      <c r="A375" s="351"/>
      <c r="B375" s="352"/>
      <c r="C375" s="353" t="n">
        <v>4300</v>
      </c>
      <c r="D375" s="354" t="s">
        <v>193</v>
      </c>
      <c r="E375" s="299" t="n">
        <v>92000</v>
      </c>
      <c r="F375" s="299" t="n">
        <v>92000</v>
      </c>
      <c r="G375" s="299"/>
      <c r="H375" s="299"/>
      <c r="I375" s="355"/>
      <c r="J375" s="299"/>
      <c r="K375" s="355"/>
      <c r="L375" s="299"/>
      <c r="M375" s="356" t="n">
        <f aca="false">E375/E398</f>
        <v>0.00239800751432336</v>
      </c>
    </row>
    <row r="376" customFormat="false" ht="18" hidden="false" customHeight="true" outlineLevel="0" collapsed="false">
      <c r="A376" s="351"/>
      <c r="B376" s="352"/>
      <c r="C376" s="353" t="n">
        <v>6050</v>
      </c>
      <c r="D376" s="243" t="s">
        <v>195</v>
      </c>
      <c r="E376" s="357" t="n">
        <v>200000</v>
      </c>
      <c r="F376" s="357"/>
      <c r="G376" s="357"/>
      <c r="H376" s="357"/>
      <c r="I376" s="358"/>
      <c r="J376" s="357"/>
      <c r="K376" s="358"/>
      <c r="L376" s="357" t="n">
        <v>200000</v>
      </c>
      <c r="M376" s="359" t="n">
        <f aca="false">E376/E398</f>
        <v>0.00521305981374644</v>
      </c>
    </row>
    <row r="377" customFormat="false" ht="18" hidden="false" customHeight="true" outlineLevel="0" collapsed="false">
      <c r="A377" s="260"/>
      <c r="B377" s="260" t="n">
        <v>90095</v>
      </c>
      <c r="C377" s="260"/>
      <c r="D377" s="159" t="s">
        <v>19</v>
      </c>
      <c r="E377" s="160" t="n">
        <f aca="false">SUM(E378:E379)</f>
        <v>66000</v>
      </c>
      <c r="F377" s="160" t="n">
        <f aca="false">SUM(F378:F379)</f>
        <v>5000</v>
      </c>
      <c r="G377" s="160" t="n">
        <f aca="false">SUM(G378:G379)</f>
        <v>0</v>
      </c>
      <c r="H377" s="160" t="n">
        <f aca="false">SUM(H378:H379)</f>
        <v>0</v>
      </c>
      <c r="I377" s="160" t="n">
        <f aca="false">SUM(I378:I379)</f>
        <v>0</v>
      </c>
      <c r="J377" s="160" t="n">
        <f aca="false">SUM(J378:J379)</f>
        <v>0</v>
      </c>
      <c r="K377" s="160" t="n">
        <f aca="false">SUM(K378:K379)</f>
        <v>0</v>
      </c>
      <c r="L377" s="160" t="n">
        <f aca="false">SUM(L378:L379)</f>
        <v>61000</v>
      </c>
      <c r="M377" s="174" t="n">
        <f aca="false">E377/E398</f>
        <v>0.00172030973853633</v>
      </c>
    </row>
    <row r="378" customFormat="false" ht="18" hidden="false" customHeight="true" outlineLevel="0" collapsed="false">
      <c r="A378" s="333"/>
      <c r="B378" s="333"/>
      <c r="C378" s="330" t="n">
        <v>4300</v>
      </c>
      <c r="D378" s="209" t="s">
        <v>193</v>
      </c>
      <c r="E378" s="196" t="n">
        <v>5000</v>
      </c>
      <c r="F378" s="196" t="n">
        <v>5000</v>
      </c>
      <c r="G378" s="196"/>
      <c r="H378" s="196"/>
      <c r="I378" s="196"/>
      <c r="J378" s="196"/>
      <c r="K378" s="196"/>
      <c r="L378" s="196"/>
      <c r="M378" s="332" t="n">
        <f aca="false">E378/E398</f>
        <v>0.000130326495343661</v>
      </c>
      <c r="N378" s="133" t="s">
        <v>337</v>
      </c>
    </row>
    <row r="379" customFormat="false" ht="18" hidden="false" customHeight="true" outlineLevel="0" collapsed="false">
      <c r="A379" s="325"/>
      <c r="B379" s="325"/>
      <c r="C379" s="360" t="n">
        <v>6050</v>
      </c>
      <c r="D379" s="318" t="s">
        <v>195</v>
      </c>
      <c r="E379" s="199" t="n">
        <v>61000</v>
      </c>
      <c r="F379" s="199"/>
      <c r="G379" s="199"/>
      <c r="H379" s="199"/>
      <c r="I379" s="199"/>
      <c r="J379" s="199"/>
      <c r="K379" s="199"/>
      <c r="L379" s="199" t="n">
        <v>61000</v>
      </c>
      <c r="M379" s="361" t="n">
        <f aca="false">E379/E398</f>
        <v>0.00158998324319267</v>
      </c>
    </row>
    <row r="380" customFormat="false" ht="18" hidden="false" customHeight="true" outlineLevel="0" collapsed="false">
      <c r="A380" s="275" t="n">
        <v>921</v>
      </c>
      <c r="B380" s="275"/>
      <c r="C380" s="362"/>
      <c r="D380" s="155" t="s">
        <v>338</v>
      </c>
      <c r="E380" s="156" t="n">
        <f aca="false">E381+E383+E386+E388</f>
        <v>665030</v>
      </c>
      <c r="F380" s="156" t="n">
        <f aca="false">F381+F383+F386+F388</f>
        <v>615030</v>
      </c>
      <c r="G380" s="156" t="n">
        <f aca="false">G381+G383+G386+G388</f>
        <v>0</v>
      </c>
      <c r="H380" s="156" t="n">
        <f aca="false">H381+H383+H386+H388</f>
        <v>0</v>
      </c>
      <c r="I380" s="156" t="n">
        <f aca="false">I381+I383+I386+I388</f>
        <v>608030</v>
      </c>
      <c r="J380" s="156" t="n">
        <f aca="false">J381+J383+J386+J388</f>
        <v>0</v>
      </c>
      <c r="K380" s="156" t="n">
        <f aca="false">K381+K383+K386+K388</f>
        <v>0</v>
      </c>
      <c r="L380" s="156" t="n">
        <f aca="false">L381+L383+L386+L388</f>
        <v>50000</v>
      </c>
      <c r="M380" s="157" t="n">
        <f aca="false">E380/E398</f>
        <v>0.017334205839679</v>
      </c>
      <c r="N380" s="133" t="s">
        <v>339</v>
      </c>
    </row>
    <row r="381" customFormat="false" ht="19.5" hidden="false" customHeight="true" outlineLevel="0" collapsed="false">
      <c r="A381" s="260"/>
      <c r="B381" s="260" t="n">
        <v>92113</v>
      </c>
      <c r="C381" s="363"/>
      <c r="D381" s="159" t="s">
        <v>340</v>
      </c>
      <c r="E381" s="160" t="n">
        <f aca="false">E382</f>
        <v>369300</v>
      </c>
      <c r="F381" s="160" t="n">
        <f aca="false">F382</f>
        <v>369300</v>
      </c>
      <c r="G381" s="160" t="n">
        <f aca="false">G382</f>
        <v>0</v>
      </c>
      <c r="H381" s="160" t="n">
        <f aca="false">H382</f>
        <v>0</v>
      </c>
      <c r="I381" s="160" t="n">
        <f aca="false">I382</f>
        <v>369300</v>
      </c>
      <c r="J381" s="160" t="n">
        <f aca="false">J382</f>
        <v>0</v>
      </c>
      <c r="K381" s="160" t="n">
        <f aca="false">K382</f>
        <v>0</v>
      </c>
      <c r="L381" s="160" t="n">
        <f aca="false">L382</f>
        <v>0</v>
      </c>
      <c r="M381" s="174" t="n">
        <f aca="false">E381/E398</f>
        <v>0.00962591494608281</v>
      </c>
    </row>
    <row r="382" customFormat="false" ht="18" hidden="false" customHeight="true" outlineLevel="0" collapsed="false">
      <c r="A382" s="321"/>
      <c r="B382" s="321"/>
      <c r="C382" s="298" t="n">
        <v>2480</v>
      </c>
      <c r="D382" s="316" t="s">
        <v>341</v>
      </c>
      <c r="E382" s="299" t="n">
        <v>369300</v>
      </c>
      <c r="F382" s="299" t="n">
        <v>369300</v>
      </c>
      <c r="G382" s="299"/>
      <c r="H382" s="299"/>
      <c r="I382" s="299" t="n">
        <v>369300</v>
      </c>
      <c r="J382" s="299"/>
      <c r="K382" s="299"/>
      <c r="L382" s="299"/>
      <c r="M382" s="179" t="n">
        <f aca="false">E382/E398</f>
        <v>0.00962591494608281</v>
      </c>
    </row>
    <row r="383" customFormat="false" ht="17.25" hidden="false" customHeight="true" outlineLevel="0" collapsed="false">
      <c r="A383" s="260"/>
      <c r="B383" s="260" t="n">
        <v>92116</v>
      </c>
      <c r="C383" s="363"/>
      <c r="D383" s="159" t="s">
        <v>342</v>
      </c>
      <c r="E383" s="160" t="n">
        <f aca="false">E384+E385</f>
        <v>288730</v>
      </c>
      <c r="F383" s="160" t="n">
        <f aca="false">F384+F385</f>
        <v>238730</v>
      </c>
      <c r="G383" s="160" t="n">
        <f aca="false">G384+G385</f>
        <v>0</v>
      </c>
      <c r="H383" s="160" t="n">
        <f aca="false">H384+H385</f>
        <v>0</v>
      </c>
      <c r="I383" s="160" t="n">
        <f aca="false">I384+I385</f>
        <v>238730</v>
      </c>
      <c r="J383" s="160" t="n">
        <f aca="false">J384+J385</f>
        <v>0</v>
      </c>
      <c r="K383" s="160" t="n">
        <f aca="false">K384+K385</f>
        <v>0</v>
      </c>
      <c r="L383" s="160" t="n">
        <f aca="false">L384+L385</f>
        <v>50000</v>
      </c>
      <c r="M383" s="174" t="n">
        <f aca="false">E383/E398</f>
        <v>0.00752583380011505</v>
      </c>
    </row>
    <row r="384" customFormat="false" ht="17.25" hidden="false" customHeight="true" outlineLevel="0" collapsed="false">
      <c r="A384" s="321"/>
      <c r="B384" s="321"/>
      <c r="C384" s="298" t="n">
        <v>2480</v>
      </c>
      <c r="D384" s="316" t="s">
        <v>341</v>
      </c>
      <c r="E384" s="299" t="n">
        <v>238730</v>
      </c>
      <c r="F384" s="299" t="n">
        <v>238730</v>
      </c>
      <c r="G384" s="299"/>
      <c r="H384" s="299"/>
      <c r="I384" s="299" t="n">
        <v>238730</v>
      </c>
      <c r="J384" s="299"/>
      <c r="K384" s="299"/>
      <c r="L384" s="299"/>
      <c r="M384" s="171" t="n">
        <f aca="false">E384/E398</f>
        <v>0.00622256884667844</v>
      </c>
    </row>
    <row r="385" customFormat="false" ht="17.25" hidden="false" customHeight="true" outlineLevel="0" collapsed="false">
      <c r="A385" s="351"/>
      <c r="B385" s="351"/>
      <c r="C385" s="353" t="n">
        <v>6050</v>
      </c>
      <c r="D385" s="364" t="s">
        <v>195</v>
      </c>
      <c r="E385" s="357" t="n">
        <v>50000</v>
      </c>
      <c r="F385" s="357"/>
      <c r="G385" s="357"/>
      <c r="H385" s="357"/>
      <c r="I385" s="357"/>
      <c r="J385" s="357"/>
      <c r="K385" s="357"/>
      <c r="L385" s="357" t="n">
        <v>50000</v>
      </c>
      <c r="M385" s="179" t="n">
        <f aca="false">E385/E398</f>
        <v>0.00130326495343661</v>
      </c>
    </row>
    <row r="386" customFormat="false" ht="15.75" hidden="false" customHeight="true" outlineLevel="0" collapsed="false">
      <c r="A386" s="260"/>
      <c r="B386" s="260" t="n">
        <v>92120</v>
      </c>
      <c r="C386" s="260"/>
      <c r="D386" s="246" t="s">
        <v>343</v>
      </c>
      <c r="E386" s="160" t="n">
        <f aca="false">SUM(E387:E387)</f>
        <v>2000</v>
      </c>
      <c r="F386" s="160" t="n">
        <f aca="false">SUM(F387:F387)</f>
        <v>2000</v>
      </c>
      <c r="G386" s="160" t="n">
        <f aca="false">SUM(G387:G387)</f>
        <v>0</v>
      </c>
      <c r="H386" s="160" t="n">
        <f aca="false">SUM(H387:H387)</f>
        <v>0</v>
      </c>
      <c r="I386" s="160" t="n">
        <f aca="false">SUM(I387:I387)</f>
        <v>0</v>
      </c>
      <c r="J386" s="365" t="n">
        <f aca="false">SUM(J387:J387)</f>
        <v>0</v>
      </c>
      <c r="K386" s="160" t="n">
        <f aca="false">SUM(K387:K387)</f>
        <v>0</v>
      </c>
      <c r="L386" s="160" t="n">
        <f aca="false">SUM(L387:L387)</f>
        <v>0</v>
      </c>
      <c r="M386" s="174" t="n">
        <f aca="false">E386/E398</f>
        <v>5.21305981374644E-005</v>
      </c>
    </row>
    <row r="387" customFormat="false" ht="18" hidden="false" customHeight="true" outlineLevel="0" collapsed="false">
      <c r="A387" s="351"/>
      <c r="B387" s="351"/>
      <c r="C387" s="353" t="n">
        <v>4300</v>
      </c>
      <c r="D387" s="313" t="s">
        <v>193</v>
      </c>
      <c r="E387" s="299" t="n">
        <v>2000</v>
      </c>
      <c r="F387" s="299" t="n">
        <v>2000</v>
      </c>
      <c r="G387" s="299"/>
      <c r="H387" s="299"/>
      <c r="I387" s="299"/>
      <c r="J387" s="299"/>
      <c r="K387" s="299"/>
      <c r="L387" s="299"/>
      <c r="M387" s="317" t="n">
        <f aca="false">E387/E398</f>
        <v>5.21305981374644E-005</v>
      </c>
    </row>
    <row r="388" customFormat="false" ht="14.25" hidden="false" customHeight="true" outlineLevel="0" collapsed="false">
      <c r="A388" s="260"/>
      <c r="B388" s="260" t="n">
        <v>92195</v>
      </c>
      <c r="C388" s="363"/>
      <c r="D388" s="159" t="s">
        <v>19</v>
      </c>
      <c r="E388" s="365" t="n">
        <f aca="false">E389</f>
        <v>5000</v>
      </c>
      <c r="F388" s="365" t="n">
        <f aca="false">F389</f>
        <v>5000</v>
      </c>
      <c r="G388" s="365" t="n">
        <f aca="false">G389</f>
        <v>0</v>
      </c>
      <c r="H388" s="365" t="n">
        <f aca="false">H389</f>
        <v>0</v>
      </c>
      <c r="I388" s="365" t="n">
        <f aca="false">I389</f>
        <v>0</v>
      </c>
      <c r="J388" s="365" t="n">
        <f aca="false">J389</f>
        <v>0</v>
      </c>
      <c r="K388" s="365" t="n">
        <f aca="false">K389</f>
        <v>0</v>
      </c>
      <c r="L388" s="365" t="n">
        <f aca="false">L389</f>
        <v>0</v>
      </c>
      <c r="M388" s="205" t="n">
        <f aca="false">E388/E398</f>
        <v>0.000130326495343661</v>
      </c>
    </row>
    <row r="389" customFormat="false" ht="18" hidden="false" customHeight="true" outlineLevel="0" collapsed="false">
      <c r="A389" s="277"/>
      <c r="B389" s="277"/>
      <c r="C389" s="273" t="n">
        <v>4210</v>
      </c>
      <c r="D389" s="313" t="s">
        <v>207</v>
      </c>
      <c r="E389" s="165" t="n">
        <v>5000</v>
      </c>
      <c r="F389" s="165" t="n">
        <v>5000</v>
      </c>
      <c r="G389" s="165"/>
      <c r="H389" s="165"/>
      <c r="I389" s="165"/>
      <c r="J389" s="165"/>
      <c r="K389" s="165"/>
      <c r="L389" s="165"/>
      <c r="M389" s="317" t="n">
        <f aca="false">E389/E398</f>
        <v>0.000130326495343661</v>
      </c>
    </row>
    <row r="390" customFormat="false" ht="20.25" hidden="false" customHeight="true" outlineLevel="0" collapsed="false">
      <c r="A390" s="275" t="n">
        <v>926</v>
      </c>
      <c r="B390" s="275"/>
      <c r="C390" s="362"/>
      <c r="D390" s="155" t="s">
        <v>161</v>
      </c>
      <c r="E390" s="156" t="n">
        <f aca="false">E391+E393+E395</f>
        <v>253800</v>
      </c>
      <c r="F390" s="156" t="n">
        <f aca="false">F391+F393+F395</f>
        <v>105000</v>
      </c>
      <c r="G390" s="156" t="n">
        <f aca="false">G391+G393+G395</f>
        <v>0</v>
      </c>
      <c r="H390" s="156" t="n">
        <f aca="false">H391+H393+H395</f>
        <v>0</v>
      </c>
      <c r="I390" s="156" t="n">
        <f aca="false">I391+I393+I395</f>
        <v>85000</v>
      </c>
      <c r="J390" s="156" t="n">
        <f aca="false">J391+J393+J395</f>
        <v>0</v>
      </c>
      <c r="K390" s="156" t="n">
        <f aca="false">K391+K393+K395</f>
        <v>0</v>
      </c>
      <c r="L390" s="156" t="n">
        <f aca="false">L391+L393+L395</f>
        <v>148800</v>
      </c>
      <c r="M390" s="157" t="n">
        <f aca="false">E390/E398</f>
        <v>0.00661537290364424</v>
      </c>
    </row>
    <row r="391" customFormat="false" ht="21.75" hidden="false" customHeight="true" outlineLevel="0" collapsed="false">
      <c r="A391" s="285"/>
      <c r="B391" s="285" t="n">
        <v>92601</v>
      </c>
      <c r="C391" s="341"/>
      <c r="D391" s="294" t="s">
        <v>163</v>
      </c>
      <c r="E391" s="287" t="n">
        <f aca="false">E392</f>
        <v>148800</v>
      </c>
      <c r="F391" s="287" t="n">
        <f aca="false">F392</f>
        <v>0</v>
      </c>
      <c r="G391" s="287" t="n">
        <f aca="false">G392</f>
        <v>0</v>
      </c>
      <c r="H391" s="287" t="n">
        <f aca="false">H392</f>
        <v>0</v>
      </c>
      <c r="I391" s="287" t="n">
        <f aca="false">I392</f>
        <v>0</v>
      </c>
      <c r="J391" s="287" t="n">
        <f aca="false">J392</f>
        <v>0</v>
      </c>
      <c r="K391" s="287" t="n">
        <f aca="false">K392</f>
        <v>0</v>
      </c>
      <c r="L391" s="287" t="n">
        <f aca="false">L392</f>
        <v>148800</v>
      </c>
      <c r="M391" s="317" t="n">
        <f aca="false">E391/E398</f>
        <v>0.00387851650142735</v>
      </c>
    </row>
    <row r="392" customFormat="false" ht="20.25" hidden="false" customHeight="true" outlineLevel="0" collapsed="false">
      <c r="A392" s="285"/>
      <c r="B392" s="285"/>
      <c r="C392" s="360" t="n">
        <v>6050</v>
      </c>
      <c r="D392" s="366" t="s">
        <v>195</v>
      </c>
      <c r="E392" s="343" t="n">
        <v>148800</v>
      </c>
      <c r="F392" s="287"/>
      <c r="G392" s="287"/>
      <c r="H392" s="287"/>
      <c r="I392" s="287"/>
      <c r="J392" s="287"/>
      <c r="K392" s="287"/>
      <c r="L392" s="343" t="n">
        <v>148800</v>
      </c>
      <c r="M392" s="304" t="n">
        <f aca="false">E392/E398</f>
        <v>0.00387851650142735</v>
      </c>
    </row>
    <row r="393" customFormat="false" ht="18" hidden="false" customHeight="true" outlineLevel="0" collapsed="false">
      <c r="A393" s="260"/>
      <c r="B393" s="260" t="n">
        <v>92605</v>
      </c>
      <c r="C393" s="260"/>
      <c r="D393" s="246" t="s">
        <v>344</v>
      </c>
      <c r="E393" s="160" t="n">
        <f aca="false">SUM(E394:E394)</f>
        <v>85000</v>
      </c>
      <c r="F393" s="160" t="n">
        <f aca="false">SUM(F394:F394)</f>
        <v>85000</v>
      </c>
      <c r="G393" s="160" t="n">
        <f aca="false">SUM(G394:G394)</f>
        <v>0</v>
      </c>
      <c r="H393" s="160" t="n">
        <f aca="false">SUM(H394:H394)</f>
        <v>0</v>
      </c>
      <c r="I393" s="160" t="n">
        <f aca="false">SUM(I394:I394)</f>
        <v>85000</v>
      </c>
      <c r="J393" s="160" t="n">
        <f aca="false">SUM(J394:J394)</f>
        <v>0</v>
      </c>
      <c r="K393" s="160" t="n">
        <f aca="false">SUM(K394:K394)</f>
        <v>0</v>
      </c>
      <c r="L393" s="160" t="n">
        <f aca="false">SUM(L394:L394)</f>
        <v>0</v>
      </c>
      <c r="M393" s="174" t="n">
        <f aca="false">E393/E398</f>
        <v>0.00221555042084224</v>
      </c>
    </row>
    <row r="394" customFormat="false" ht="18" hidden="false" customHeight="true" outlineLevel="0" collapsed="false">
      <c r="A394" s="260"/>
      <c r="B394" s="260"/>
      <c r="C394" s="363" t="n">
        <v>2830</v>
      </c>
      <c r="D394" s="367" t="s">
        <v>345</v>
      </c>
      <c r="E394" s="365" t="n">
        <v>85000</v>
      </c>
      <c r="F394" s="365" t="n">
        <v>85000</v>
      </c>
      <c r="G394" s="365"/>
      <c r="H394" s="365"/>
      <c r="I394" s="365" t="n">
        <v>85000</v>
      </c>
      <c r="J394" s="365"/>
      <c r="K394" s="365"/>
      <c r="L394" s="365"/>
      <c r="M394" s="205" t="n">
        <f aca="false">E394/E398</f>
        <v>0.00221555042084224</v>
      </c>
    </row>
    <row r="395" customFormat="false" ht="17.25" hidden="false" customHeight="true" outlineLevel="0" collapsed="false">
      <c r="A395" s="260"/>
      <c r="B395" s="260" t="n">
        <v>92695</v>
      </c>
      <c r="C395" s="260"/>
      <c r="D395" s="159" t="s">
        <v>19</v>
      </c>
      <c r="E395" s="160" t="n">
        <f aca="false">SUM(E396:E397)</f>
        <v>20000</v>
      </c>
      <c r="F395" s="160" t="n">
        <f aca="false">SUM(F396:F397)</f>
        <v>20000</v>
      </c>
      <c r="G395" s="160" t="n">
        <f aca="false">SUM(G396:G397)</f>
        <v>0</v>
      </c>
      <c r="H395" s="160" t="n">
        <f aca="false">SUM(H396:H397)</f>
        <v>0</v>
      </c>
      <c r="I395" s="160" t="n">
        <f aca="false">SUM(I396:I397)</f>
        <v>0</v>
      </c>
      <c r="J395" s="160" t="n">
        <f aca="false">SUM(J396:J397)</f>
        <v>0</v>
      </c>
      <c r="K395" s="160" t="n">
        <f aca="false">SUM(K396:K397)</f>
        <v>0</v>
      </c>
      <c r="L395" s="160" t="n">
        <f aca="false">SUM(L396:L397)</f>
        <v>0</v>
      </c>
      <c r="M395" s="174" t="n">
        <f aca="false">E395/E398</f>
        <v>0.000521305981374644</v>
      </c>
    </row>
    <row r="396" customFormat="false" ht="15" hidden="false" customHeight="true" outlineLevel="0" collapsed="false">
      <c r="A396" s="330"/>
      <c r="B396" s="330"/>
      <c r="C396" s="330" t="n">
        <v>4210</v>
      </c>
      <c r="D396" s="209" t="s">
        <v>207</v>
      </c>
      <c r="E396" s="196" t="n">
        <v>10000</v>
      </c>
      <c r="F396" s="196" t="n">
        <v>10000</v>
      </c>
      <c r="G396" s="196"/>
      <c r="H396" s="196"/>
      <c r="I396" s="196"/>
      <c r="J396" s="196"/>
      <c r="K396" s="196"/>
      <c r="L396" s="196"/>
      <c r="M396" s="250" t="n">
        <f aca="false">E396/E398</f>
        <v>0.000260652990687322</v>
      </c>
      <c r="N396" s="133" t="s">
        <v>346</v>
      </c>
    </row>
    <row r="397" customFormat="false" ht="15.75" hidden="false" customHeight="true" outlineLevel="0" collapsed="false">
      <c r="A397" s="273"/>
      <c r="B397" s="273"/>
      <c r="C397" s="273" t="n">
        <v>4300</v>
      </c>
      <c r="D397" s="163" t="s">
        <v>193</v>
      </c>
      <c r="E397" s="165" t="n">
        <v>10000</v>
      </c>
      <c r="F397" s="165" t="n">
        <v>10000</v>
      </c>
      <c r="G397" s="165"/>
      <c r="H397" s="165"/>
      <c r="I397" s="165"/>
      <c r="J397" s="165"/>
      <c r="K397" s="165"/>
      <c r="L397" s="165"/>
      <c r="M397" s="171" t="n">
        <f aca="false">E397/E398</f>
        <v>0.000260652990687322</v>
      </c>
      <c r="N397" s="133" t="s">
        <v>347</v>
      </c>
    </row>
    <row r="398" customFormat="false" ht="21" hidden="false" customHeight="true" outlineLevel="0" collapsed="false">
      <c r="A398" s="368"/>
      <c r="B398" s="368"/>
      <c r="C398" s="368"/>
      <c r="D398" s="369" t="s">
        <v>348</v>
      </c>
      <c r="E398" s="370" t="n">
        <f aca="false">E10+E24+E43+E47+E62+E70+E120+E127+E146+E154+E157+E162+E269+E286+E346+E360+E380+E390</f>
        <v>38365184.2</v>
      </c>
      <c r="F398" s="370" t="n">
        <f aca="false">F10+F24+F43+F47+F62+F70+F120+F127+F146+F154+F157+F162+F269+F286+F346+F360+F380+F390</f>
        <v>26000805.2</v>
      </c>
      <c r="G398" s="370" t="n">
        <f aca="false">G10+G24+G43+G47+G62+G70+G120+G127+G146+G154+G157+G162+G269+G286+G346+G360+G380+G390</f>
        <v>9110200.2</v>
      </c>
      <c r="H398" s="370" t="n">
        <f aca="false">H10+H24+H43+H47+H62+H70+H120+H127+H146+H154+H157+H162+H269+H286+H346+H360+H380+H390</f>
        <v>1650803</v>
      </c>
      <c r="I398" s="370" t="n">
        <f aca="false">I10+I24+I43+I47+I62+I70+I120+I127+I146+I154+I157+I162+I269+I286+I346+I360+I380+I390</f>
        <v>1111610</v>
      </c>
      <c r="J398" s="370" t="n">
        <f aca="false">J10+J24+J43+J47+J62+J70+J120+J127+J146+J154+J157+J162+J269+J286+J346+J360+J380+J390</f>
        <v>100000</v>
      </c>
      <c r="K398" s="370" t="n">
        <f aca="false">K10+K24+K43+K47+K62+K70+K120+K127+K146+K154+K157+K162+K269+K286+K346+K360+K380+K390</f>
        <v>0</v>
      </c>
      <c r="L398" s="370" t="n">
        <f aca="false">L10+L24+L43+L47+L62+L70+L120+L127+L146+L154+L157+L162+L269+L286+L346+L360+L380+L390</f>
        <v>12364379</v>
      </c>
      <c r="M398" s="174" t="n">
        <f aca="false">E398/E398</f>
        <v>1</v>
      </c>
    </row>
    <row r="399" customFormat="false" ht="13.5" hidden="false" customHeight="true" outlineLevel="0" collapsed="false">
      <c r="A399" s="371"/>
      <c r="B399" s="372"/>
      <c r="C399" s="372"/>
      <c r="D399" s="373" t="s">
        <v>349</v>
      </c>
      <c r="E399" s="374" t="n">
        <f aca="false">E398-E404</f>
        <v>26000805.2</v>
      </c>
      <c r="F399" s="375" t="n">
        <f aca="false">F398-F404</f>
        <v>26000805.2</v>
      </c>
      <c r="G399" s="376"/>
      <c r="H399" s="375"/>
      <c r="I399" s="376"/>
      <c r="J399" s="375"/>
      <c r="K399" s="376"/>
      <c r="L399" s="375"/>
      <c r="M399" s="171" t="n">
        <f aca="false">E399/E398</f>
        <v>0.677718763565848</v>
      </c>
    </row>
    <row r="400" customFormat="false" ht="12.75" hidden="false" customHeight="true" outlineLevel="0" collapsed="false">
      <c r="A400" s="377"/>
      <c r="B400" s="372"/>
      <c r="C400" s="372"/>
      <c r="D400" s="378" t="s">
        <v>350</v>
      </c>
      <c r="E400" s="165" t="n">
        <f aca="false">E17+E18+E19+E31+E32+E33+E72+E73+E74+E75+E90+E85+E86+E87+E88+E110+E115+E116+E122+E123+E124+E148+E149+E165+E166+E167+E168+E170+E190+E191+E192+E193+E202+E203+E204+E205+E206+E223+E224+E230+E231+E232+E233+E234+E252+E253+E254+E255+E261+E262+E263+E277+E292+E293+E294+E295+E296+E313+E314+E315+E316+E317+E336+E337+E338+E339+E351+E352+E353+E354</f>
        <v>10761003.2</v>
      </c>
      <c r="F400" s="165"/>
      <c r="G400" s="165" t="n">
        <f aca="false">G17+G18+G19+G31+G32+G33+G72+G73+G74+G75+G90+G85+G86+G87+G88+G110+G115+G116+G122+G123+G124+G148+G165+G166+G167+G168+G170+G190+G191+G192+G193+G202+G203+G204+G205+G206+G223+G224+G230+G231+G232+G233+G234+G252+G253+G254+G255+G263+G277+G292+G293+G294+G295+G296+G313+G314+G315+G316+G317+G336+G337+G351+G352+G353+G354</f>
        <v>9110200.2</v>
      </c>
      <c r="H400" s="165" t="n">
        <f aca="false">H18+H19+H32+H33+H74+H75+H87+H88+H115+H122+H123+H149+H167+H168+H192+H193+H204+H205+H223+H232+H233+H254+H255+H261+H262+H294+H295+H315+H316+H338+H339+H353+H354</f>
        <v>1650803</v>
      </c>
      <c r="I400" s="347"/>
      <c r="J400" s="165"/>
      <c r="K400" s="347"/>
      <c r="L400" s="165"/>
      <c r="M400" s="171" t="n">
        <f aca="false">E400/E398</f>
        <v>0.280488766687584</v>
      </c>
    </row>
    <row r="401" customFormat="false" ht="12" hidden="false" customHeight="true" outlineLevel="0" collapsed="false">
      <c r="A401" s="377"/>
      <c r="B401" s="372"/>
      <c r="C401" s="372"/>
      <c r="D401" s="378" t="s">
        <v>351</v>
      </c>
      <c r="E401" s="165" t="n">
        <f aca="false">E129+E143+E188+E198+E199+E248+E260+E271+E275+E276+E290+E305+E334+E382+E384+E394</f>
        <v>1111610</v>
      </c>
      <c r="F401" s="165"/>
      <c r="G401" s="347"/>
      <c r="H401" s="165"/>
      <c r="I401" s="165" t="n">
        <f aca="false">I129+I143+I188+I198+I199+I248+I260+I271+I275+I276+I290+I305+I334+I382+I384+I394</f>
        <v>1111610</v>
      </c>
      <c r="J401" s="165"/>
      <c r="K401" s="347"/>
      <c r="L401" s="165"/>
      <c r="M401" s="171" t="n">
        <f aca="false">E401/E398</f>
        <v>0.0289744470977934</v>
      </c>
    </row>
    <row r="402" customFormat="false" ht="11.25" hidden="false" customHeight="true" outlineLevel="0" collapsed="false">
      <c r="A402" s="377"/>
      <c r="B402" s="372"/>
      <c r="C402" s="372"/>
      <c r="D402" s="379" t="s">
        <v>352</v>
      </c>
      <c r="E402" s="380" t="n">
        <f aca="false">E154</f>
        <v>100000</v>
      </c>
      <c r="F402" s="303"/>
      <c r="G402" s="381"/>
      <c r="H402" s="303"/>
      <c r="I402" s="381"/>
      <c r="J402" s="303" t="n">
        <f aca="false">J154</f>
        <v>100000</v>
      </c>
      <c r="K402" s="381"/>
      <c r="L402" s="303"/>
      <c r="M402" s="171" t="n">
        <f aca="false">E402/E398</f>
        <v>0.00260652990687322</v>
      </c>
    </row>
    <row r="403" customFormat="false" ht="13.5" hidden="false" customHeight="true" outlineLevel="0" collapsed="false">
      <c r="A403" s="377"/>
      <c r="B403" s="372"/>
      <c r="C403" s="372"/>
      <c r="D403" s="382" t="s">
        <v>353</v>
      </c>
      <c r="E403" s="303" t="n">
        <v>0</v>
      </c>
      <c r="F403" s="303"/>
      <c r="G403" s="381"/>
      <c r="H403" s="303"/>
      <c r="I403" s="381"/>
      <c r="J403" s="303"/>
      <c r="K403" s="381" t="n">
        <v>0</v>
      </c>
      <c r="L403" s="303"/>
      <c r="M403" s="171" t="n">
        <f aca="false">E403/E398</f>
        <v>0</v>
      </c>
    </row>
    <row r="404" customFormat="false" ht="14.25" hidden="false" customHeight="true" outlineLevel="0" collapsed="false">
      <c r="A404" s="377"/>
      <c r="B404" s="372"/>
      <c r="C404" s="372"/>
      <c r="D404" s="383" t="s">
        <v>354</v>
      </c>
      <c r="E404" s="384" t="n">
        <f aca="false">E405+E406</f>
        <v>12364379</v>
      </c>
      <c r="F404" s="279"/>
      <c r="G404" s="376"/>
      <c r="H404" s="279"/>
      <c r="I404" s="376"/>
      <c r="J404" s="279"/>
      <c r="K404" s="376"/>
      <c r="L404" s="344" t="n">
        <f aca="false">L405+L406</f>
        <v>12364379</v>
      </c>
      <c r="M404" s="171" t="n">
        <f aca="false">E404/E398</f>
        <v>0.322281236434152</v>
      </c>
    </row>
    <row r="405" customFormat="false" ht="12.75" hidden="false" customHeight="true" outlineLevel="0" collapsed="false">
      <c r="A405" s="377"/>
      <c r="B405" s="372"/>
      <c r="C405" s="372"/>
      <c r="D405" s="385" t="s">
        <v>355</v>
      </c>
      <c r="E405" s="344" t="n">
        <f aca="false">E13+E38+E42+E46+E57+E58+E59+E61+E108+E139+E185+E186+E221+E348+E366+E376+E379+E385+E392</f>
        <v>10399116</v>
      </c>
      <c r="F405" s="279"/>
      <c r="G405" s="376"/>
      <c r="H405" s="279"/>
      <c r="I405" s="376"/>
      <c r="J405" s="279"/>
      <c r="K405" s="376"/>
      <c r="L405" s="344" t="n">
        <f aca="false">L13+L38+L42+L46+L57+L58+L59+L61+L108+L139+L185+L186+L221+L348+L366+L376+L379+L385+L392</f>
        <v>10399116</v>
      </c>
      <c r="M405" s="171" t="n">
        <f aca="false">E405/E398</f>
        <v>0.271056068590438</v>
      </c>
    </row>
    <row r="406" customFormat="false" ht="12.75" hidden="false" customHeight="true" outlineLevel="0" collapsed="false">
      <c r="A406" s="386"/>
      <c r="B406" s="387"/>
      <c r="C406" s="387"/>
      <c r="D406" s="388" t="s">
        <v>356</v>
      </c>
      <c r="E406" s="389" t="n">
        <f aca="false">E27+E29+E131+E367</f>
        <v>1965263</v>
      </c>
      <c r="F406" s="390"/>
      <c r="G406" s="391"/>
      <c r="H406" s="390"/>
      <c r="I406" s="391"/>
      <c r="J406" s="390"/>
      <c r="K406" s="391"/>
      <c r="L406" s="389" t="n">
        <f aca="false">L27+L29+L131+L367</f>
        <v>1965263</v>
      </c>
      <c r="M406" s="200" t="n">
        <f aca="false">E406/E398</f>
        <v>0.0512251678437139</v>
      </c>
    </row>
    <row r="407" customFormat="false" ht="12.75" hidden="false" customHeight="false" outlineLevel="0" collapsed="false">
      <c r="A407" s="392" t="s">
        <v>357</v>
      </c>
      <c r="B407" s="392"/>
      <c r="C407" s="392"/>
      <c r="D407" s="392"/>
      <c r="E407" s="393"/>
      <c r="F407" s="393"/>
      <c r="G407" s="393"/>
      <c r="H407" s="393"/>
      <c r="I407" s="393"/>
      <c r="J407" s="393"/>
      <c r="K407" s="393"/>
      <c r="L407" s="393"/>
      <c r="M407" s="393"/>
    </row>
    <row r="408" customFormat="false" ht="12.75" hidden="false" customHeight="false" outlineLevel="0" collapsed="false">
      <c r="A408" s="393"/>
      <c r="B408" s="393"/>
      <c r="C408" s="393"/>
      <c r="E408" s="394"/>
      <c r="F408" s="394"/>
      <c r="G408" s="394"/>
      <c r="H408" s="394"/>
      <c r="I408" s="394"/>
      <c r="J408" s="394"/>
      <c r="K408" s="394" t="s">
        <v>358</v>
      </c>
      <c r="L408" s="394"/>
      <c r="M408" s="394"/>
    </row>
    <row r="409" customFormat="false" ht="15" hidden="false" customHeight="false" outlineLevel="0" collapsed="false">
      <c r="A409" s="395"/>
      <c r="B409" s="393"/>
      <c r="C409" s="393"/>
      <c r="D409" s="393"/>
    </row>
    <row r="410" customFormat="false" ht="27.95" hidden="false" customHeight="true" outlineLevel="0" collapsed="false">
      <c r="A410" s="396"/>
      <c r="B410" s="396"/>
      <c r="C410" s="396"/>
      <c r="D410" s="396"/>
      <c r="E410" s="396"/>
      <c r="F410" s="396"/>
      <c r="G410" s="396"/>
      <c r="H410" s="134" t="s">
        <v>359</v>
      </c>
      <c r="I410" s="134"/>
      <c r="J410" s="134"/>
      <c r="K410" s="134"/>
      <c r="L410" s="134"/>
      <c r="M410" s="134"/>
      <c r="N410" s="134"/>
      <c r="O410" s="134"/>
      <c r="P410" s="134"/>
    </row>
    <row r="411" customFormat="false" ht="12.75" hidden="false" customHeight="false" outlineLevel="0" collapsed="false">
      <c r="A411" s="393"/>
      <c r="B411" s="393"/>
      <c r="C411" s="393"/>
      <c r="D411" s="393"/>
      <c r="E411" s="393"/>
      <c r="F411" s="393"/>
      <c r="G411" s="393"/>
      <c r="H411" s="393"/>
      <c r="I411" s="393"/>
      <c r="J411" s="393"/>
      <c r="K411" s="393"/>
      <c r="L411" s="393"/>
      <c r="M411" s="393"/>
      <c r="N411" s="393"/>
    </row>
    <row r="412" customFormat="false" ht="12.75" hidden="false" customHeight="false" outlineLevel="0" collapsed="false">
      <c r="A412" s="393"/>
      <c r="B412" s="393"/>
      <c r="C412" s="393"/>
      <c r="D412" s="393"/>
      <c r="E412" s="393"/>
      <c r="F412" s="393"/>
      <c r="G412" s="393"/>
      <c r="H412" s="393"/>
      <c r="I412" s="393"/>
      <c r="J412" s="393"/>
      <c r="K412" s="393"/>
      <c r="L412" s="393"/>
      <c r="M412" s="393"/>
      <c r="N412" s="393"/>
    </row>
    <row r="413" customFormat="false" ht="12.75" hidden="false" customHeight="false" outlineLevel="0" collapsed="false">
      <c r="A413" s="397"/>
      <c r="B413" s="397"/>
      <c r="C413" s="397"/>
      <c r="D413" s="393"/>
      <c r="E413" s="393"/>
      <c r="F413" s="393"/>
      <c r="G413" s="393"/>
      <c r="H413" s="393"/>
      <c r="I413" s="393"/>
      <c r="J413" s="393"/>
      <c r="K413" s="393"/>
      <c r="L413" s="393"/>
      <c r="M413" s="393"/>
      <c r="N413" s="393"/>
    </row>
    <row r="414" customFormat="false" ht="12.75" hidden="false" customHeight="false" outlineLevel="0" collapsed="false">
      <c r="A414" s="393"/>
      <c r="B414" s="393"/>
      <c r="C414" s="393"/>
      <c r="D414" s="393"/>
      <c r="E414" s="393"/>
      <c r="F414" s="393"/>
      <c r="G414" s="393"/>
      <c r="H414" s="393"/>
      <c r="I414" s="393"/>
      <c r="J414" s="393"/>
      <c r="K414" s="393"/>
      <c r="L414" s="393"/>
      <c r="M414" s="393"/>
      <c r="N414" s="393"/>
    </row>
    <row r="415" customFormat="false" ht="12.75" hidden="false" customHeight="false" outlineLevel="0" collapsed="false">
      <c r="A415" s="393"/>
      <c r="B415" s="393"/>
      <c r="C415" s="393"/>
      <c r="D415" s="393"/>
      <c r="E415" s="393"/>
      <c r="F415" s="393"/>
      <c r="G415" s="393"/>
      <c r="H415" s="393"/>
      <c r="I415" s="393"/>
      <c r="J415" s="393"/>
      <c r="K415" s="393"/>
      <c r="L415" s="393"/>
      <c r="M415" s="393"/>
      <c r="N415" s="393"/>
    </row>
    <row r="416" customFormat="false" ht="12.75" hidden="false" customHeight="false" outlineLevel="0" collapsed="false">
      <c r="A416" s="393"/>
      <c r="B416" s="393"/>
      <c r="C416" s="393"/>
      <c r="D416" s="393"/>
      <c r="E416" s="393"/>
      <c r="F416" s="393"/>
      <c r="G416" s="393"/>
      <c r="H416" s="393"/>
      <c r="I416" s="393"/>
      <c r="J416" s="393"/>
      <c r="K416" s="393"/>
      <c r="L416" s="393"/>
      <c r="M416" s="393"/>
      <c r="N416" s="393"/>
    </row>
    <row r="417" customFormat="false" ht="12.75" hidden="false" customHeight="false" outlineLevel="0" collapsed="false">
      <c r="A417" s="393"/>
      <c r="B417" s="393"/>
      <c r="C417" s="393"/>
      <c r="D417" s="393"/>
      <c r="E417" s="393"/>
      <c r="F417" s="393"/>
      <c r="G417" s="393"/>
      <c r="H417" s="393"/>
      <c r="I417" s="393"/>
      <c r="J417" s="393"/>
      <c r="K417" s="393"/>
      <c r="L417" s="393"/>
      <c r="M417" s="393"/>
      <c r="N417" s="393"/>
    </row>
    <row r="418" customFormat="false" ht="12.75" hidden="false" customHeight="false" outlineLevel="0" collapsed="false">
      <c r="A418" s="393"/>
      <c r="B418" s="393"/>
      <c r="C418" s="393"/>
      <c r="D418" s="393"/>
      <c r="E418" s="393"/>
      <c r="F418" s="393"/>
      <c r="G418" s="393"/>
      <c r="H418" s="393"/>
      <c r="I418" s="393"/>
      <c r="J418" s="393"/>
      <c r="K418" s="393"/>
      <c r="L418" s="393"/>
      <c r="M418" s="393"/>
      <c r="N418" s="393"/>
    </row>
    <row r="419" customFormat="false" ht="12.75" hidden="false" customHeight="false" outlineLevel="0" collapsed="false">
      <c r="A419" s="393"/>
      <c r="B419" s="393"/>
      <c r="C419" s="393"/>
      <c r="D419" s="393"/>
      <c r="E419" s="393"/>
      <c r="F419" s="393"/>
      <c r="G419" s="393"/>
      <c r="H419" s="393"/>
      <c r="I419" s="393"/>
      <c r="J419" s="393"/>
      <c r="K419" s="393"/>
      <c r="L419" s="393"/>
      <c r="M419" s="393"/>
      <c r="N419" s="393"/>
    </row>
    <row r="420" customFormat="false" ht="12.75" hidden="false" customHeight="false" outlineLevel="0" collapsed="false">
      <c r="A420" s="393"/>
      <c r="B420" s="393"/>
      <c r="C420" s="393"/>
      <c r="D420" s="393"/>
      <c r="E420" s="393"/>
      <c r="F420" s="393"/>
      <c r="G420" s="393"/>
      <c r="H420" s="393"/>
      <c r="I420" s="393"/>
      <c r="J420" s="393"/>
      <c r="K420" s="393"/>
      <c r="L420" s="393"/>
      <c r="M420" s="393"/>
      <c r="N420" s="393"/>
    </row>
    <row r="421" customFormat="false" ht="12.75" hidden="false" customHeight="false" outlineLevel="0" collapsed="false">
      <c r="A421" s="393"/>
      <c r="B421" s="393"/>
      <c r="C421" s="393"/>
      <c r="D421" s="393"/>
      <c r="E421" s="393"/>
      <c r="F421" s="393"/>
      <c r="G421" s="393"/>
      <c r="H421" s="393"/>
      <c r="I421" s="393"/>
      <c r="J421" s="393"/>
      <c r="K421" s="393"/>
      <c r="L421" s="393"/>
      <c r="M421" s="393"/>
      <c r="N421" s="393"/>
    </row>
    <row r="422" customFormat="false" ht="12.75" hidden="false" customHeight="false" outlineLevel="0" collapsed="false">
      <c r="A422" s="393"/>
      <c r="B422" s="393"/>
      <c r="C422" s="393"/>
      <c r="D422" s="393"/>
      <c r="E422" s="393"/>
      <c r="F422" s="393"/>
      <c r="G422" s="393"/>
      <c r="H422" s="393"/>
      <c r="I422" s="393"/>
      <c r="J422" s="393"/>
      <c r="K422" s="393"/>
      <c r="L422" s="393"/>
      <c r="M422" s="393"/>
      <c r="N422" s="393"/>
    </row>
    <row r="423" customFormat="false" ht="12.75" hidden="false" customHeight="false" outlineLevel="0" collapsed="false">
      <c r="A423" s="393"/>
      <c r="B423" s="393"/>
      <c r="C423" s="393"/>
      <c r="D423" s="393"/>
      <c r="E423" s="393"/>
      <c r="F423" s="393"/>
      <c r="G423" s="393"/>
      <c r="H423" s="393"/>
      <c r="I423" s="393"/>
      <c r="J423" s="393"/>
      <c r="K423" s="393"/>
      <c r="L423" s="393"/>
      <c r="M423" s="393"/>
      <c r="N423" s="393"/>
    </row>
    <row r="424" customFormat="false" ht="12.75" hidden="false" customHeight="false" outlineLevel="0" collapsed="false">
      <c r="A424" s="393"/>
      <c r="B424" s="393"/>
      <c r="C424" s="393"/>
      <c r="D424" s="393"/>
      <c r="E424" s="393"/>
      <c r="F424" s="393"/>
      <c r="G424" s="393"/>
      <c r="H424" s="393"/>
      <c r="I424" s="393"/>
      <c r="J424" s="393"/>
      <c r="K424" s="393"/>
      <c r="L424" s="393"/>
      <c r="M424" s="393"/>
      <c r="N424" s="393"/>
    </row>
    <row r="425" customFormat="false" ht="12.75" hidden="false" customHeight="false" outlineLevel="0" collapsed="false">
      <c r="A425" s="393"/>
      <c r="B425" s="393"/>
      <c r="C425" s="393"/>
      <c r="D425" s="393"/>
      <c r="E425" s="393"/>
      <c r="F425" s="393"/>
      <c r="G425" s="393"/>
      <c r="H425" s="393"/>
      <c r="I425" s="393"/>
      <c r="J425" s="393"/>
      <c r="K425" s="393"/>
      <c r="L425" s="393"/>
      <c r="M425" s="393"/>
      <c r="N425" s="393"/>
    </row>
    <row r="426" customFormat="false" ht="12.75" hidden="false" customHeight="false" outlineLevel="0" collapsed="false">
      <c r="A426" s="393"/>
      <c r="B426" s="393"/>
      <c r="C426" s="393"/>
      <c r="D426" s="393"/>
      <c r="E426" s="393"/>
      <c r="F426" s="393"/>
      <c r="G426" s="393"/>
      <c r="H426" s="393"/>
      <c r="I426" s="393"/>
      <c r="J426" s="393"/>
      <c r="K426" s="393"/>
      <c r="L426" s="393"/>
      <c r="M426" s="393"/>
      <c r="N426" s="393"/>
    </row>
    <row r="427" customFormat="false" ht="12.75" hidden="false" customHeight="false" outlineLevel="0" collapsed="false">
      <c r="A427" s="393"/>
      <c r="B427" s="393"/>
      <c r="C427" s="393"/>
      <c r="D427" s="393"/>
      <c r="E427" s="393"/>
      <c r="F427" s="393"/>
      <c r="G427" s="393"/>
      <c r="H427" s="393"/>
      <c r="I427" s="393"/>
      <c r="J427" s="393"/>
      <c r="K427" s="393"/>
      <c r="L427" s="393"/>
      <c r="M427" s="393"/>
      <c r="N427" s="393"/>
    </row>
    <row r="428" customFormat="false" ht="12.75" hidden="false" customHeight="false" outlineLevel="0" collapsed="false">
      <c r="A428" s="393"/>
      <c r="B428" s="393"/>
      <c r="C428" s="393"/>
      <c r="D428" s="393"/>
      <c r="E428" s="393"/>
      <c r="F428" s="393"/>
      <c r="G428" s="393"/>
      <c r="H428" s="393"/>
      <c r="I428" s="393"/>
      <c r="J428" s="393"/>
      <c r="K428" s="393"/>
      <c r="L428" s="393"/>
      <c r="M428" s="393"/>
      <c r="N428" s="393"/>
    </row>
    <row r="429" customFormat="false" ht="12.75" hidden="false" customHeight="false" outlineLevel="0" collapsed="false">
      <c r="A429" s="393"/>
      <c r="B429" s="393"/>
      <c r="C429" s="393"/>
      <c r="D429" s="393"/>
      <c r="E429" s="393"/>
      <c r="F429" s="393"/>
      <c r="G429" s="393"/>
      <c r="H429" s="393"/>
      <c r="I429" s="393"/>
      <c r="J429" s="393"/>
      <c r="K429" s="393"/>
      <c r="L429" s="393"/>
      <c r="M429" s="393"/>
      <c r="N429" s="393"/>
    </row>
    <row r="430" customFormat="false" ht="12.75" hidden="false" customHeight="false" outlineLevel="0" collapsed="false">
      <c r="A430" s="393"/>
      <c r="B430" s="393"/>
      <c r="C430" s="393"/>
      <c r="D430" s="393"/>
      <c r="E430" s="393"/>
      <c r="F430" s="393"/>
      <c r="G430" s="393"/>
      <c r="H430" s="393"/>
      <c r="I430" s="393"/>
      <c r="J430" s="393"/>
      <c r="K430" s="393"/>
      <c r="L430" s="393"/>
      <c r="M430" s="393"/>
      <c r="N430" s="393"/>
    </row>
    <row r="431" customFormat="false" ht="12.75" hidden="false" customHeight="false" outlineLevel="0" collapsed="false">
      <c r="A431" s="393"/>
      <c r="B431" s="393"/>
      <c r="C431" s="393"/>
      <c r="D431" s="393"/>
      <c r="E431" s="393"/>
      <c r="F431" s="393"/>
      <c r="G431" s="393"/>
      <c r="H431" s="393"/>
      <c r="I431" s="393"/>
      <c r="J431" s="393"/>
      <c r="K431" s="393"/>
      <c r="L431" s="393"/>
      <c r="M431" s="393"/>
      <c r="N431" s="393"/>
    </row>
    <row r="432" customFormat="false" ht="12.75" hidden="false" customHeight="false" outlineLevel="0" collapsed="false">
      <c r="A432" s="393"/>
      <c r="B432" s="393"/>
      <c r="C432" s="393"/>
      <c r="D432" s="393"/>
      <c r="E432" s="393"/>
      <c r="F432" s="393"/>
      <c r="G432" s="393"/>
      <c r="H432" s="393"/>
      <c r="I432" s="393"/>
      <c r="J432" s="393"/>
      <c r="K432" s="393"/>
      <c r="L432" s="393"/>
      <c r="M432" s="393"/>
      <c r="N432" s="393"/>
    </row>
    <row r="433" customFormat="false" ht="12.75" hidden="false" customHeight="false" outlineLevel="0" collapsed="false">
      <c r="A433" s="393"/>
      <c r="B433" s="393"/>
      <c r="C433" s="393"/>
      <c r="D433" s="393"/>
      <c r="E433" s="393"/>
      <c r="F433" s="393"/>
      <c r="G433" s="393"/>
      <c r="H433" s="393"/>
      <c r="I433" s="393"/>
      <c r="J433" s="393"/>
      <c r="K433" s="393"/>
      <c r="L433" s="393"/>
      <c r="M433" s="393"/>
      <c r="N433" s="393"/>
    </row>
    <row r="434" customFormat="false" ht="12.75" hidden="false" customHeight="false" outlineLevel="0" collapsed="false">
      <c r="A434" s="393"/>
      <c r="B434" s="393"/>
      <c r="C434" s="393"/>
      <c r="D434" s="393"/>
      <c r="E434" s="393"/>
      <c r="F434" s="393"/>
      <c r="G434" s="393"/>
      <c r="H434" s="393"/>
      <c r="I434" s="393"/>
      <c r="J434" s="393"/>
      <c r="K434" s="393"/>
      <c r="L434" s="393"/>
      <c r="M434" s="393"/>
      <c r="N434" s="393"/>
    </row>
    <row r="435" customFormat="false" ht="12.75" hidden="false" customHeight="false" outlineLevel="0" collapsed="false">
      <c r="A435" s="393"/>
      <c r="B435" s="393"/>
      <c r="C435" s="393"/>
      <c r="D435" s="393"/>
      <c r="E435" s="393"/>
      <c r="F435" s="393"/>
      <c r="G435" s="393"/>
      <c r="H435" s="393"/>
      <c r="I435" s="393"/>
      <c r="J435" s="393"/>
      <c r="K435" s="393"/>
      <c r="L435" s="393"/>
      <c r="M435" s="393"/>
      <c r="N435" s="393"/>
    </row>
    <row r="436" customFormat="false" ht="12.75" hidden="false" customHeight="false" outlineLevel="0" collapsed="false">
      <c r="A436" s="393"/>
      <c r="B436" s="393"/>
      <c r="C436" s="393"/>
      <c r="D436" s="393"/>
      <c r="E436" s="393"/>
      <c r="F436" s="393"/>
      <c r="G436" s="393"/>
      <c r="H436" s="393"/>
      <c r="I436" s="393"/>
      <c r="J436" s="393"/>
      <c r="K436" s="393"/>
      <c r="L436" s="393"/>
      <c r="M436" s="393"/>
      <c r="N436" s="393"/>
    </row>
    <row r="437" customFormat="false" ht="12.75" hidden="false" customHeight="false" outlineLevel="0" collapsed="false">
      <c r="A437" s="393"/>
      <c r="B437" s="393"/>
      <c r="C437" s="393"/>
      <c r="D437" s="393"/>
      <c r="E437" s="393"/>
      <c r="F437" s="393"/>
      <c r="G437" s="393"/>
      <c r="H437" s="393"/>
      <c r="I437" s="393"/>
      <c r="J437" s="393"/>
      <c r="K437" s="393"/>
      <c r="L437" s="393"/>
      <c r="M437" s="393"/>
      <c r="N437" s="393"/>
    </row>
    <row r="438" customFormat="false" ht="12.75" hidden="false" customHeight="false" outlineLevel="0" collapsed="false">
      <c r="A438" s="393"/>
      <c r="B438" s="393"/>
      <c r="C438" s="393"/>
      <c r="D438" s="393"/>
      <c r="E438" s="393"/>
      <c r="F438" s="393"/>
      <c r="G438" s="393"/>
      <c r="H438" s="393"/>
      <c r="I438" s="393"/>
      <c r="J438" s="393"/>
      <c r="K438" s="393"/>
      <c r="L438" s="393"/>
      <c r="M438" s="393"/>
      <c r="N438" s="393"/>
    </row>
    <row r="439" customFormat="false" ht="12.75" hidden="false" customHeight="false" outlineLevel="0" collapsed="false">
      <c r="A439" s="393"/>
      <c r="B439" s="393"/>
      <c r="C439" s="393"/>
      <c r="D439" s="393"/>
      <c r="E439" s="393"/>
      <c r="F439" s="393"/>
      <c r="G439" s="393"/>
      <c r="H439" s="393"/>
      <c r="I439" s="393"/>
      <c r="J439" s="393"/>
      <c r="K439" s="393"/>
      <c r="L439" s="393"/>
      <c r="M439" s="393"/>
      <c r="N439" s="393"/>
    </row>
    <row r="440" customFormat="false" ht="12.75" hidden="false" customHeight="false" outlineLevel="0" collapsed="false">
      <c r="A440" s="393"/>
      <c r="B440" s="393"/>
      <c r="C440" s="393"/>
      <c r="D440" s="393"/>
      <c r="E440" s="393"/>
      <c r="F440" s="393"/>
      <c r="G440" s="393"/>
      <c r="H440" s="393"/>
      <c r="I440" s="393"/>
      <c r="J440" s="393"/>
      <c r="K440" s="393"/>
      <c r="L440" s="393"/>
      <c r="M440" s="393"/>
      <c r="N440" s="393"/>
    </row>
    <row r="441" customFormat="false" ht="12.75" hidden="false" customHeight="false" outlineLevel="0" collapsed="false">
      <c r="A441" s="393"/>
      <c r="B441" s="393"/>
      <c r="C441" s="393"/>
      <c r="D441" s="393"/>
      <c r="E441" s="393"/>
      <c r="F441" s="393"/>
      <c r="G441" s="393"/>
      <c r="H441" s="393"/>
      <c r="I441" s="393"/>
      <c r="J441" s="393"/>
      <c r="K441" s="393"/>
      <c r="L441" s="393"/>
      <c r="M441" s="393"/>
      <c r="N441" s="393"/>
    </row>
    <row r="442" customFormat="false" ht="12.75" hidden="false" customHeight="false" outlineLevel="0" collapsed="false">
      <c r="A442" s="393"/>
      <c r="B442" s="393"/>
      <c r="C442" s="393"/>
      <c r="D442" s="393"/>
      <c r="E442" s="393"/>
      <c r="F442" s="393"/>
      <c r="G442" s="393"/>
      <c r="H442" s="393"/>
      <c r="I442" s="393"/>
      <c r="J442" s="393"/>
      <c r="K442" s="393"/>
      <c r="L442" s="393"/>
      <c r="M442" s="393"/>
      <c r="N442" s="393"/>
    </row>
    <row r="443" customFormat="false" ht="12.75" hidden="false" customHeight="false" outlineLevel="0" collapsed="false">
      <c r="A443" s="393"/>
      <c r="B443" s="393"/>
      <c r="C443" s="393"/>
      <c r="D443" s="393"/>
      <c r="E443" s="393"/>
      <c r="F443" s="393"/>
      <c r="G443" s="393"/>
      <c r="H443" s="393"/>
      <c r="I443" s="393"/>
      <c r="J443" s="393"/>
      <c r="K443" s="393"/>
      <c r="L443" s="393"/>
      <c r="M443" s="393"/>
      <c r="N443" s="393"/>
    </row>
    <row r="444" customFormat="false" ht="12.75" hidden="false" customHeight="false" outlineLevel="0" collapsed="false">
      <c r="A444" s="393"/>
      <c r="B444" s="393"/>
      <c r="C444" s="393"/>
      <c r="D444" s="393"/>
      <c r="E444" s="393"/>
      <c r="F444" s="393"/>
      <c r="G444" s="393"/>
      <c r="H444" s="393"/>
      <c r="I444" s="393"/>
      <c r="J444" s="393"/>
      <c r="K444" s="393"/>
      <c r="L444" s="393"/>
      <c r="M444" s="393"/>
      <c r="N444" s="393"/>
    </row>
    <row r="445" customFormat="false" ht="12.75" hidden="false" customHeight="false" outlineLevel="0" collapsed="false">
      <c r="A445" s="393"/>
      <c r="B445" s="393"/>
      <c r="C445" s="393"/>
      <c r="D445" s="393"/>
      <c r="E445" s="393"/>
      <c r="F445" s="393"/>
      <c r="G445" s="393"/>
      <c r="H445" s="393"/>
      <c r="I445" s="393"/>
      <c r="J445" s="393"/>
      <c r="K445" s="393"/>
      <c r="L445" s="393"/>
      <c r="M445" s="393"/>
      <c r="N445" s="393"/>
    </row>
    <row r="446" customFormat="false" ht="12.75" hidden="false" customHeight="false" outlineLevel="0" collapsed="false">
      <c r="A446" s="393"/>
      <c r="B446" s="393"/>
      <c r="C446" s="393"/>
      <c r="D446" s="393"/>
      <c r="E446" s="393"/>
      <c r="F446" s="393"/>
      <c r="G446" s="393"/>
      <c r="H446" s="393"/>
      <c r="I446" s="393"/>
      <c r="J446" s="393"/>
      <c r="K446" s="393"/>
      <c r="L446" s="393"/>
      <c r="M446" s="393"/>
      <c r="N446" s="393"/>
    </row>
    <row r="447" customFormat="false" ht="12.75" hidden="false" customHeight="false" outlineLevel="0" collapsed="false">
      <c r="A447" s="393"/>
      <c r="B447" s="393"/>
      <c r="C447" s="393"/>
      <c r="D447" s="393"/>
      <c r="E447" s="393"/>
      <c r="F447" s="393"/>
      <c r="G447" s="393"/>
      <c r="H447" s="393"/>
      <c r="I447" s="393"/>
      <c r="J447" s="393"/>
      <c r="K447" s="393"/>
      <c r="L447" s="393"/>
      <c r="M447" s="393"/>
      <c r="N447" s="393"/>
    </row>
    <row r="448" customFormat="false" ht="12.75" hidden="false" customHeight="false" outlineLevel="0" collapsed="false">
      <c r="A448" s="393"/>
      <c r="B448" s="393"/>
      <c r="C448" s="393"/>
      <c r="D448" s="393"/>
      <c r="E448" s="393"/>
      <c r="F448" s="393"/>
      <c r="G448" s="393"/>
      <c r="H448" s="393"/>
      <c r="I448" s="393"/>
      <c r="J448" s="393"/>
      <c r="K448" s="393"/>
      <c r="L448" s="393"/>
      <c r="M448" s="393"/>
      <c r="N448" s="393"/>
    </row>
    <row r="449" customFormat="false" ht="12.75" hidden="false" customHeight="false" outlineLevel="0" collapsed="false">
      <c r="A449" s="393"/>
      <c r="B449" s="393"/>
      <c r="C449" s="393"/>
      <c r="D449" s="393"/>
      <c r="E449" s="393"/>
      <c r="F449" s="393"/>
      <c r="G449" s="393"/>
      <c r="H449" s="393"/>
      <c r="I449" s="393"/>
      <c r="J449" s="393"/>
      <c r="K449" s="393"/>
      <c r="L449" s="393"/>
      <c r="M449" s="393"/>
      <c r="N449" s="393"/>
    </row>
    <row r="450" customFormat="false" ht="12.75" hidden="false" customHeight="false" outlineLevel="0" collapsed="false">
      <c r="A450" s="393"/>
      <c r="B450" s="393"/>
      <c r="C450" s="393"/>
      <c r="D450" s="393"/>
      <c r="E450" s="393"/>
      <c r="F450" s="393"/>
      <c r="G450" s="393"/>
      <c r="H450" s="393"/>
      <c r="I450" s="393"/>
      <c r="J450" s="393"/>
      <c r="K450" s="393"/>
      <c r="L450" s="393"/>
      <c r="M450" s="393"/>
      <c r="N450" s="393"/>
    </row>
    <row r="451" customFormat="false" ht="12.75" hidden="false" customHeight="false" outlineLevel="0" collapsed="false">
      <c r="A451" s="393"/>
      <c r="B451" s="393"/>
      <c r="C451" s="393"/>
      <c r="D451" s="393"/>
      <c r="E451" s="393"/>
      <c r="F451" s="393"/>
      <c r="G451" s="393"/>
      <c r="H451" s="393"/>
      <c r="I451" s="393"/>
      <c r="J451" s="393"/>
      <c r="K451" s="393"/>
      <c r="L451" s="393"/>
      <c r="M451" s="393"/>
      <c r="N451" s="393"/>
    </row>
    <row r="452" customFormat="false" ht="12.75" hidden="false" customHeight="false" outlineLevel="0" collapsed="false">
      <c r="A452" s="393"/>
      <c r="B452" s="393"/>
      <c r="C452" s="393"/>
      <c r="D452" s="393"/>
      <c r="E452" s="393"/>
      <c r="F452" s="393"/>
      <c r="G452" s="393"/>
      <c r="H452" s="393"/>
      <c r="I452" s="393"/>
      <c r="J452" s="393"/>
      <c r="K452" s="393"/>
      <c r="L452" s="393"/>
      <c r="M452" s="393"/>
      <c r="N452" s="393"/>
    </row>
    <row r="453" customFormat="false" ht="12.75" hidden="false" customHeight="false" outlineLevel="0" collapsed="false">
      <c r="A453" s="393"/>
      <c r="B453" s="393"/>
      <c r="C453" s="393"/>
      <c r="D453" s="393"/>
      <c r="E453" s="393"/>
      <c r="F453" s="393"/>
      <c r="G453" s="393"/>
      <c r="H453" s="393"/>
      <c r="I453" s="393"/>
      <c r="J453" s="393"/>
      <c r="K453" s="393"/>
      <c r="L453" s="393"/>
      <c r="M453" s="393"/>
      <c r="N453" s="393"/>
    </row>
    <row r="454" customFormat="false" ht="12.75" hidden="false" customHeight="false" outlineLevel="0" collapsed="false">
      <c r="A454" s="393"/>
      <c r="B454" s="393"/>
      <c r="C454" s="393"/>
      <c r="D454" s="393"/>
      <c r="E454" s="393"/>
      <c r="F454" s="393"/>
      <c r="G454" s="393"/>
      <c r="H454" s="393"/>
      <c r="I454" s="393"/>
      <c r="J454" s="393"/>
      <c r="K454" s="393"/>
      <c r="L454" s="393"/>
      <c r="M454" s="393"/>
      <c r="N454" s="393"/>
    </row>
    <row r="455" customFormat="false" ht="12.75" hidden="false" customHeight="false" outlineLevel="0" collapsed="false">
      <c r="A455" s="393"/>
      <c r="B455" s="393"/>
      <c r="C455" s="393"/>
      <c r="D455" s="393"/>
      <c r="E455" s="393"/>
      <c r="F455" s="393"/>
      <c r="G455" s="393"/>
      <c r="H455" s="393"/>
      <c r="I455" s="393"/>
      <c r="J455" s="393"/>
      <c r="K455" s="393"/>
      <c r="L455" s="393"/>
      <c r="M455" s="393"/>
      <c r="N455" s="393"/>
    </row>
    <row r="456" customFormat="false" ht="12.75" hidden="false" customHeight="false" outlineLevel="0" collapsed="false">
      <c r="A456" s="393"/>
      <c r="B456" s="393"/>
      <c r="C456" s="393"/>
      <c r="D456" s="393"/>
      <c r="E456" s="393"/>
      <c r="F456" s="393"/>
      <c r="G456" s="393"/>
      <c r="H456" s="393"/>
      <c r="I456" s="393"/>
      <c r="J456" s="393"/>
      <c r="K456" s="393"/>
      <c r="L456" s="393"/>
      <c r="M456" s="393"/>
      <c r="N456" s="393"/>
    </row>
    <row r="457" customFormat="false" ht="12.75" hidden="false" customHeight="false" outlineLevel="0" collapsed="false">
      <c r="A457" s="393"/>
      <c r="B457" s="393"/>
      <c r="C457" s="393"/>
      <c r="D457" s="393"/>
      <c r="E457" s="393"/>
      <c r="F457" s="393"/>
      <c r="G457" s="393"/>
      <c r="H457" s="393"/>
      <c r="I457" s="393"/>
      <c r="J457" s="393"/>
      <c r="K457" s="393"/>
      <c r="L457" s="393"/>
      <c r="M457" s="393"/>
      <c r="N457" s="393"/>
    </row>
    <row r="458" customFormat="false" ht="12.75" hidden="false" customHeight="false" outlineLevel="0" collapsed="false">
      <c r="A458" s="393"/>
      <c r="B458" s="393"/>
      <c r="C458" s="393"/>
      <c r="D458" s="393"/>
      <c r="E458" s="393"/>
      <c r="F458" s="393"/>
      <c r="G458" s="393"/>
      <c r="H458" s="393"/>
      <c r="I458" s="393"/>
      <c r="J458" s="393"/>
      <c r="K458" s="393"/>
      <c r="L458" s="393"/>
      <c r="M458" s="393"/>
      <c r="N458" s="393"/>
    </row>
    <row r="459" customFormat="false" ht="12.75" hidden="false" customHeight="false" outlineLevel="0" collapsed="false">
      <c r="A459" s="393"/>
      <c r="B459" s="393"/>
      <c r="C459" s="393"/>
      <c r="D459" s="393"/>
      <c r="E459" s="393"/>
      <c r="F459" s="393"/>
      <c r="G459" s="393"/>
      <c r="H459" s="393"/>
      <c r="I459" s="393"/>
      <c r="J459" s="393"/>
      <c r="K459" s="393"/>
      <c r="L459" s="393"/>
      <c r="M459" s="393"/>
      <c r="N459" s="393"/>
    </row>
    <row r="460" customFormat="false" ht="12.75" hidden="false" customHeight="false" outlineLevel="0" collapsed="false">
      <c r="A460" s="393"/>
      <c r="B460" s="393"/>
      <c r="C460" s="393"/>
      <c r="D460" s="393"/>
      <c r="E460" s="393"/>
      <c r="F460" s="393"/>
      <c r="G460" s="393"/>
      <c r="H460" s="393"/>
      <c r="I460" s="393"/>
      <c r="J460" s="393"/>
      <c r="K460" s="393"/>
      <c r="L460" s="393"/>
      <c r="M460" s="393"/>
      <c r="N460" s="393"/>
    </row>
    <row r="461" customFormat="false" ht="12.75" hidden="false" customHeight="false" outlineLevel="0" collapsed="false">
      <c r="A461" s="393"/>
      <c r="B461" s="393"/>
      <c r="C461" s="393"/>
      <c r="D461" s="393"/>
      <c r="E461" s="393"/>
      <c r="F461" s="393"/>
      <c r="G461" s="393"/>
      <c r="H461" s="393"/>
      <c r="I461" s="393"/>
      <c r="J461" s="393"/>
      <c r="K461" s="393"/>
      <c r="L461" s="393"/>
      <c r="M461" s="393"/>
      <c r="N461" s="393"/>
    </row>
    <row r="462" customFormat="false" ht="12.75" hidden="false" customHeight="false" outlineLevel="0" collapsed="false">
      <c r="A462" s="393"/>
      <c r="B462" s="393"/>
      <c r="C462" s="393"/>
      <c r="D462" s="393"/>
      <c r="E462" s="393"/>
      <c r="F462" s="393"/>
      <c r="G462" s="393"/>
      <c r="H462" s="393"/>
      <c r="I462" s="393"/>
      <c r="J462" s="393"/>
      <c r="K462" s="393"/>
      <c r="L462" s="393"/>
      <c r="M462" s="393"/>
      <c r="N462" s="393"/>
    </row>
    <row r="463" customFormat="false" ht="12.75" hidden="false" customHeight="false" outlineLevel="0" collapsed="false">
      <c r="A463" s="393"/>
      <c r="B463" s="393"/>
      <c r="C463" s="393"/>
      <c r="D463" s="393"/>
      <c r="E463" s="393"/>
      <c r="F463" s="393"/>
      <c r="G463" s="393"/>
      <c r="H463" s="393"/>
      <c r="I463" s="393"/>
      <c r="J463" s="393"/>
      <c r="K463" s="393"/>
      <c r="L463" s="393"/>
      <c r="M463" s="393"/>
      <c r="N463" s="393"/>
    </row>
    <row r="464" customFormat="false" ht="12.75" hidden="false" customHeight="false" outlineLevel="0" collapsed="false">
      <c r="A464" s="393"/>
      <c r="B464" s="393"/>
      <c r="C464" s="393"/>
      <c r="D464" s="393"/>
      <c r="E464" s="393"/>
      <c r="F464" s="393"/>
      <c r="G464" s="393"/>
      <c r="H464" s="393"/>
      <c r="I464" s="393"/>
      <c r="J464" s="393"/>
      <c r="K464" s="393"/>
      <c r="L464" s="393"/>
      <c r="M464" s="393"/>
      <c r="N464" s="393"/>
    </row>
    <row r="465" customFormat="false" ht="12.75" hidden="false" customHeight="false" outlineLevel="0" collapsed="false">
      <c r="A465" s="393"/>
      <c r="B465" s="393"/>
      <c r="C465" s="393"/>
      <c r="D465" s="393"/>
      <c r="E465" s="393"/>
      <c r="F465" s="393"/>
      <c r="G465" s="393"/>
      <c r="H465" s="393"/>
      <c r="I465" s="393"/>
      <c r="J465" s="393"/>
      <c r="K465" s="393"/>
      <c r="L465" s="393"/>
      <c r="M465" s="393"/>
      <c r="N465" s="393"/>
    </row>
    <row r="466" customFormat="false" ht="12.75" hidden="false" customHeight="false" outlineLevel="0" collapsed="false">
      <c r="A466" s="393"/>
      <c r="B466" s="393"/>
      <c r="C466" s="393"/>
      <c r="D466" s="393"/>
      <c r="E466" s="393"/>
      <c r="F466" s="393"/>
      <c r="G466" s="393"/>
      <c r="H466" s="393"/>
      <c r="I466" s="393"/>
      <c r="J466" s="393"/>
      <c r="K466" s="393"/>
      <c r="L466" s="393"/>
      <c r="M466" s="393"/>
      <c r="N466" s="393"/>
    </row>
    <row r="467" customFormat="false" ht="12.75" hidden="false" customHeight="false" outlineLevel="0" collapsed="false">
      <c r="A467" s="393"/>
      <c r="B467" s="393"/>
      <c r="C467" s="393"/>
      <c r="D467" s="393"/>
      <c r="E467" s="393"/>
      <c r="F467" s="393"/>
      <c r="G467" s="393"/>
      <c r="H467" s="393"/>
      <c r="I467" s="393"/>
      <c r="J467" s="393"/>
      <c r="K467" s="393"/>
      <c r="L467" s="393"/>
      <c r="M467" s="393"/>
      <c r="N467" s="393"/>
    </row>
    <row r="468" customFormat="false" ht="12.75" hidden="false" customHeight="false" outlineLevel="0" collapsed="false">
      <c r="A468" s="393"/>
      <c r="B468" s="393"/>
      <c r="C468" s="393"/>
      <c r="D468" s="393"/>
      <c r="E468" s="393"/>
      <c r="F468" s="393"/>
      <c r="G468" s="393"/>
      <c r="H468" s="393"/>
      <c r="I468" s="393"/>
      <c r="J468" s="393"/>
      <c r="K468" s="393"/>
      <c r="L468" s="393"/>
      <c r="M468" s="393"/>
      <c r="N468" s="393"/>
    </row>
    <row r="469" customFormat="false" ht="12.75" hidden="false" customHeight="false" outlineLevel="0" collapsed="false">
      <c r="A469" s="393"/>
      <c r="B469" s="393"/>
      <c r="C469" s="393"/>
      <c r="D469" s="393"/>
      <c r="E469" s="393"/>
      <c r="F469" s="393"/>
      <c r="G469" s="393"/>
      <c r="H469" s="393"/>
      <c r="I469" s="393"/>
      <c r="J469" s="393"/>
      <c r="K469" s="393"/>
      <c r="L469" s="393"/>
      <c r="M469" s="393"/>
      <c r="N469" s="393"/>
    </row>
    <row r="470" customFormat="false" ht="12.75" hidden="false" customHeight="false" outlineLevel="0" collapsed="false">
      <c r="A470" s="393"/>
      <c r="B470" s="393"/>
      <c r="C470" s="393"/>
      <c r="D470" s="393"/>
      <c r="E470" s="393"/>
      <c r="F470" s="393"/>
      <c r="G470" s="393"/>
      <c r="H470" s="393"/>
      <c r="I470" s="393"/>
      <c r="J470" s="393"/>
      <c r="K470" s="393"/>
      <c r="L470" s="393"/>
      <c r="M470" s="393"/>
      <c r="N470" s="393"/>
    </row>
    <row r="471" customFormat="false" ht="12.75" hidden="false" customHeight="false" outlineLevel="0" collapsed="false">
      <c r="A471" s="393"/>
      <c r="B471" s="393"/>
      <c r="C471" s="393"/>
      <c r="D471" s="393"/>
      <c r="E471" s="393"/>
      <c r="F471" s="393"/>
      <c r="G471" s="393"/>
      <c r="H471" s="393"/>
      <c r="I471" s="393"/>
      <c r="J471" s="393"/>
      <c r="K471" s="393"/>
      <c r="L471" s="393"/>
      <c r="M471" s="393"/>
      <c r="N471" s="393"/>
    </row>
    <row r="472" customFormat="false" ht="12.75" hidden="false" customHeight="false" outlineLevel="0" collapsed="false">
      <c r="A472" s="393"/>
      <c r="B472" s="393"/>
      <c r="C472" s="393"/>
      <c r="D472" s="393"/>
      <c r="E472" s="393"/>
      <c r="F472" s="393"/>
      <c r="G472" s="393"/>
      <c r="H472" s="393"/>
      <c r="I472" s="393"/>
      <c r="J472" s="393"/>
      <c r="K472" s="393"/>
      <c r="L472" s="393"/>
      <c r="M472" s="393"/>
      <c r="N472" s="393"/>
    </row>
    <row r="473" customFormat="false" ht="12.75" hidden="false" customHeight="false" outlineLevel="0" collapsed="false">
      <c r="A473" s="393"/>
      <c r="B473" s="393"/>
      <c r="C473" s="393"/>
      <c r="D473" s="393"/>
      <c r="E473" s="393"/>
      <c r="F473" s="393"/>
      <c r="G473" s="393"/>
      <c r="H473" s="393"/>
      <c r="I473" s="393"/>
      <c r="J473" s="393"/>
      <c r="K473" s="393"/>
      <c r="L473" s="393"/>
      <c r="M473" s="393"/>
      <c r="N473" s="393"/>
    </row>
    <row r="474" customFormat="false" ht="12.75" hidden="false" customHeight="false" outlineLevel="0" collapsed="false">
      <c r="A474" s="393"/>
      <c r="B474" s="393"/>
      <c r="C474" s="393"/>
      <c r="D474" s="393"/>
      <c r="E474" s="393"/>
      <c r="F474" s="393"/>
      <c r="G474" s="393"/>
      <c r="H474" s="393"/>
      <c r="I474" s="393"/>
      <c r="J474" s="393"/>
      <c r="K474" s="393"/>
      <c r="L474" s="393"/>
      <c r="M474" s="393"/>
      <c r="N474" s="393"/>
    </row>
    <row r="475" customFormat="false" ht="12.75" hidden="false" customHeight="false" outlineLevel="0" collapsed="false">
      <c r="A475" s="393"/>
      <c r="B475" s="393"/>
      <c r="C475" s="393"/>
      <c r="D475" s="393"/>
      <c r="E475" s="393"/>
      <c r="F475" s="393"/>
      <c r="G475" s="393"/>
      <c r="H475" s="393"/>
      <c r="I475" s="393"/>
      <c r="J475" s="393"/>
      <c r="K475" s="393"/>
      <c r="L475" s="393"/>
      <c r="M475" s="393"/>
      <c r="N475" s="393"/>
    </row>
    <row r="476" customFormat="false" ht="12.75" hidden="false" customHeight="false" outlineLevel="0" collapsed="false">
      <c r="A476" s="393"/>
      <c r="B476" s="393"/>
      <c r="C476" s="393"/>
      <c r="D476" s="393"/>
      <c r="E476" s="393"/>
      <c r="F476" s="393"/>
      <c r="G476" s="393"/>
      <c r="H476" s="393"/>
      <c r="I476" s="393"/>
      <c r="J476" s="393"/>
      <c r="K476" s="393"/>
      <c r="L476" s="393"/>
      <c r="M476" s="393"/>
      <c r="N476" s="393"/>
    </row>
    <row r="477" customFormat="false" ht="12.75" hidden="false" customHeight="false" outlineLevel="0" collapsed="false">
      <c r="A477" s="393"/>
      <c r="B477" s="393"/>
      <c r="C477" s="393"/>
      <c r="D477" s="393"/>
      <c r="E477" s="393"/>
      <c r="F477" s="393"/>
      <c r="G477" s="393"/>
      <c r="H477" s="393"/>
      <c r="I477" s="393"/>
      <c r="J477" s="393"/>
      <c r="K477" s="393"/>
      <c r="L477" s="393"/>
      <c r="M477" s="393"/>
      <c r="N477" s="393"/>
    </row>
    <row r="478" customFormat="false" ht="12.75" hidden="false" customHeight="false" outlineLevel="0" collapsed="false">
      <c r="A478" s="393"/>
      <c r="B478" s="393"/>
      <c r="C478" s="393"/>
      <c r="D478" s="393"/>
      <c r="E478" s="393"/>
      <c r="F478" s="393"/>
      <c r="G478" s="393"/>
      <c r="H478" s="393"/>
      <c r="I478" s="393"/>
      <c r="J478" s="393"/>
      <c r="K478" s="393"/>
      <c r="L478" s="393"/>
      <c r="M478" s="393"/>
      <c r="N478" s="393"/>
    </row>
    <row r="479" customFormat="false" ht="12.75" hidden="false" customHeight="false" outlineLevel="0" collapsed="false">
      <c r="A479" s="393"/>
      <c r="B479" s="393"/>
      <c r="C479" s="393"/>
      <c r="D479" s="393"/>
      <c r="E479" s="393"/>
      <c r="F479" s="393"/>
      <c r="G479" s="393"/>
      <c r="H479" s="393"/>
      <c r="I479" s="393"/>
      <c r="J479" s="393"/>
      <c r="K479" s="393"/>
      <c r="L479" s="393"/>
      <c r="M479" s="393"/>
      <c r="N479" s="393"/>
    </row>
    <row r="480" customFormat="false" ht="12.75" hidden="false" customHeight="false" outlineLevel="0" collapsed="false">
      <c r="A480" s="393"/>
      <c r="B480" s="393"/>
      <c r="C480" s="393"/>
      <c r="D480" s="393"/>
      <c r="E480" s="393"/>
      <c r="F480" s="393"/>
      <c r="G480" s="393"/>
      <c r="H480" s="393"/>
      <c r="I480" s="393"/>
      <c r="J480" s="393"/>
      <c r="K480" s="393"/>
      <c r="L480" s="393"/>
      <c r="M480" s="393"/>
      <c r="N480" s="393"/>
    </row>
    <row r="481" customFormat="false" ht="12.75" hidden="false" customHeight="false" outlineLevel="0" collapsed="false">
      <c r="A481" s="393"/>
      <c r="B481" s="393"/>
      <c r="C481" s="393"/>
      <c r="D481" s="393"/>
      <c r="E481" s="393"/>
      <c r="F481" s="393"/>
      <c r="G481" s="393"/>
      <c r="H481" s="393"/>
      <c r="I481" s="393"/>
      <c r="J481" s="393"/>
      <c r="K481" s="393"/>
      <c r="L481" s="393"/>
      <c r="M481" s="393"/>
      <c r="N481" s="393"/>
    </row>
    <row r="482" customFormat="false" ht="12.75" hidden="false" customHeight="false" outlineLevel="0" collapsed="false">
      <c r="A482" s="393"/>
      <c r="B482" s="393"/>
      <c r="C482" s="393"/>
      <c r="D482" s="393"/>
      <c r="E482" s="393"/>
      <c r="F482" s="393"/>
      <c r="G482" s="393"/>
      <c r="H482" s="393"/>
      <c r="I482" s="393"/>
      <c r="J482" s="393"/>
      <c r="K482" s="393"/>
      <c r="L482" s="393"/>
      <c r="M482" s="393"/>
      <c r="N482" s="393"/>
    </row>
    <row r="483" customFormat="false" ht="12.75" hidden="false" customHeight="false" outlineLevel="0" collapsed="false">
      <c r="A483" s="393"/>
      <c r="B483" s="393"/>
      <c r="C483" s="393"/>
      <c r="D483" s="393"/>
      <c r="E483" s="393"/>
      <c r="F483" s="393"/>
      <c r="G483" s="393"/>
      <c r="H483" s="393"/>
      <c r="I483" s="393"/>
      <c r="J483" s="393"/>
      <c r="K483" s="393"/>
      <c r="L483" s="393"/>
      <c r="M483" s="393"/>
      <c r="N483" s="393"/>
    </row>
    <row r="484" customFormat="false" ht="12.75" hidden="false" customHeight="false" outlineLevel="0" collapsed="false">
      <c r="A484" s="393"/>
      <c r="B484" s="393"/>
      <c r="C484" s="393"/>
      <c r="D484" s="393"/>
      <c r="E484" s="393"/>
      <c r="F484" s="393"/>
      <c r="G484" s="393"/>
      <c r="H484" s="393"/>
      <c r="I484" s="393"/>
      <c r="J484" s="393"/>
      <c r="K484" s="393"/>
      <c r="L484" s="393"/>
      <c r="M484" s="393"/>
      <c r="N484" s="393"/>
    </row>
    <row r="485" customFormat="false" ht="12.75" hidden="false" customHeight="false" outlineLevel="0" collapsed="false">
      <c r="A485" s="393"/>
      <c r="B485" s="393"/>
      <c r="C485" s="393"/>
      <c r="D485" s="393"/>
      <c r="E485" s="393"/>
      <c r="F485" s="393"/>
      <c r="G485" s="393"/>
      <c r="H485" s="393"/>
      <c r="I485" s="393"/>
      <c r="J485" s="393"/>
      <c r="K485" s="393"/>
      <c r="L485" s="393"/>
      <c r="M485" s="393"/>
      <c r="N485" s="393"/>
    </row>
    <row r="486" customFormat="false" ht="12.75" hidden="false" customHeight="false" outlineLevel="0" collapsed="false">
      <c r="A486" s="393"/>
      <c r="B486" s="393"/>
      <c r="C486" s="393"/>
      <c r="D486" s="393"/>
      <c r="E486" s="393"/>
      <c r="F486" s="393"/>
      <c r="G486" s="393"/>
      <c r="H486" s="393"/>
      <c r="I486" s="393"/>
      <c r="J486" s="393"/>
      <c r="K486" s="393"/>
      <c r="L486" s="393"/>
      <c r="M486" s="393"/>
      <c r="N486" s="393"/>
    </row>
    <row r="487" customFormat="false" ht="12.75" hidden="false" customHeight="false" outlineLevel="0" collapsed="false">
      <c r="A487" s="393"/>
      <c r="B487" s="393"/>
      <c r="C487" s="393"/>
      <c r="D487" s="393"/>
      <c r="E487" s="393"/>
      <c r="F487" s="393"/>
      <c r="G487" s="393"/>
      <c r="H487" s="393"/>
      <c r="I487" s="393"/>
      <c r="J487" s="393"/>
      <c r="K487" s="393"/>
      <c r="L487" s="393"/>
      <c r="M487" s="393"/>
      <c r="N487" s="393"/>
    </row>
    <row r="488" customFormat="false" ht="12.75" hidden="false" customHeight="false" outlineLevel="0" collapsed="false">
      <c r="A488" s="393"/>
      <c r="B488" s="393"/>
      <c r="C488" s="393"/>
      <c r="D488" s="393"/>
      <c r="E488" s="393"/>
      <c r="F488" s="393"/>
      <c r="G488" s="393"/>
      <c r="H488" s="393"/>
      <c r="I488" s="393"/>
      <c r="J488" s="393"/>
      <c r="K488" s="393"/>
      <c r="L488" s="393"/>
      <c r="M488" s="393"/>
      <c r="N488" s="393"/>
    </row>
    <row r="489" customFormat="false" ht="12.75" hidden="false" customHeight="false" outlineLevel="0" collapsed="false">
      <c r="A489" s="393"/>
      <c r="B489" s="393"/>
      <c r="C489" s="393"/>
      <c r="D489" s="393"/>
      <c r="E489" s="393"/>
      <c r="F489" s="393"/>
      <c r="G489" s="393"/>
      <c r="H489" s="393"/>
      <c r="I489" s="393"/>
      <c r="J489" s="393"/>
      <c r="K489" s="393"/>
      <c r="L489" s="393"/>
      <c r="M489" s="393"/>
      <c r="N489" s="393"/>
    </row>
    <row r="490" customFormat="false" ht="12.75" hidden="false" customHeight="false" outlineLevel="0" collapsed="false">
      <c r="A490" s="393"/>
      <c r="B490" s="393"/>
      <c r="C490" s="393"/>
      <c r="D490" s="393"/>
      <c r="E490" s="393"/>
      <c r="F490" s="393"/>
      <c r="G490" s="393"/>
      <c r="H490" s="393"/>
      <c r="I490" s="393"/>
      <c r="J490" s="393"/>
      <c r="K490" s="393"/>
      <c r="L490" s="393"/>
      <c r="M490" s="393"/>
      <c r="N490" s="393"/>
    </row>
    <row r="491" customFormat="false" ht="12.75" hidden="false" customHeight="false" outlineLevel="0" collapsed="false">
      <c r="A491" s="393"/>
      <c r="B491" s="393"/>
      <c r="C491" s="393"/>
      <c r="D491" s="393"/>
      <c r="E491" s="393"/>
      <c r="F491" s="393"/>
      <c r="G491" s="393"/>
      <c r="H491" s="393"/>
      <c r="I491" s="393"/>
      <c r="J491" s="393"/>
      <c r="K491" s="393"/>
      <c r="L491" s="393"/>
      <c r="M491" s="393"/>
      <c r="N491" s="393"/>
    </row>
    <row r="492" customFormat="false" ht="12.75" hidden="false" customHeight="false" outlineLevel="0" collapsed="false">
      <c r="A492" s="393"/>
      <c r="B492" s="393"/>
      <c r="C492" s="393"/>
      <c r="D492" s="393"/>
      <c r="E492" s="393"/>
      <c r="F492" s="393"/>
      <c r="G492" s="393"/>
      <c r="H492" s="393"/>
      <c r="I492" s="393"/>
      <c r="J492" s="393"/>
      <c r="K492" s="393"/>
      <c r="L492" s="393"/>
      <c r="M492" s="393"/>
      <c r="N492" s="393"/>
    </row>
    <row r="493" customFormat="false" ht="12.75" hidden="false" customHeight="false" outlineLevel="0" collapsed="false">
      <c r="A493" s="393"/>
      <c r="B493" s="393"/>
      <c r="C493" s="393"/>
      <c r="D493" s="393"/>
      <c r="E493" s="393"/>
      <c r="F493" s="393"/>
      <c r="G493" s="393"/>
      <c r="H493" s="393"/>
      <c r="I493" s="393"/>
      <c r="J493" s="393"/>
      <c r="K493" s="393"/>
      <c r="L493" s="393"/>
      <c r="M493" s="393"/>
      <c r="N493" s="393"/>
    </row>
    <row r="494" customFormat="false" ht="12.75" hidden="false" customHeight="false" outlineLevel="0" collapsed="false">
      <c r="A494" s="393"/>
      <c r="B494" s="393"/>
      <c r="C494" s="393"/>
      <c r="D494" s="393"/>
      <c r="E494" s="393"/>
      <c r="F494" s="393"/>
      <c r="G494" s="393"/>
      <c r="H494" s="393"/>
      <c r="I494" s="393"/>
      <c r="J494" s="393"/>
      <c r="K494" s="393"/>
      <c r="L494" s="393"/>
      <c r="M494" s="393"/>
      <c r="N494" s="393"/>
    </row>
    <row r="495" customFormat="false" ht="12.75" hidden="false" customHeight="false" outlineLevel="0" collapsed="false">
      <c r="A495" s="393"/>
      <c r="B495" s="393"/>
      <c r="C495" s="393"/>
      <c r="D495" s="393"/>
      <c r="E495" s="393"/>
      <c r="F495" s="393"/>
      <c r="G495" s="393"/>
      <c r="H495" s="393"/>
      <c r="I495" s="393"/>
      <c r="J495" s="393"/>
      <c r="K495" s="393"/>
      <c r="L495" s="393"/>
      <c r="M495" s="393"/>
      <c r="N495" s="393"/>
    </row>
    <row r="496" customFormat="false" ht="12.75" hidden="false" customHeight="false" outlineLevel="0" collapsed="false">
      <c r="A496" s="393"/>
      <c r="B496" s="393"/>
      <c r="C496" s="393"/>
      <c r="D496" s="393"/>
      <c r="E496" s="393"/>
      <c r="F496" s="393"/>
      <c r="G496" s="393"/>
      <c r="H496" s="393"/>
      <c r="I496" s="393"/>
      <c r="J496" s="393"/>
      <c r="K496" s="393"/>
      <c r="L496" s="393"/>
      <c r="M496" s="393"/>
      <c r="N496" s="393"/>
    </row>
    <row r="497" customFormat="false" ht="12.75" hidden="false" customHeight="false" outlineLevel="0" collapsed="false">
      <c r="A497" s="393"/>
      <c r="B497" s="393"/>
      <c r="C497" s="393"/>
      <c r="D497" s="393"/>
      <c r="E497" s="393"/>
      <c r="F497" s="393"/>
      <c r="G497" s="393"/>
      <c r="H497" s="393"/>
      <c r="I497" s="393"/>
      <c r="J497" s="393"/>
      <c r="K497" s="393"/>
      <c r="L497" s="393"/>
      <c r="M497" s="393"/>
      <c r="N497" s="393"/>
    </row>
    <row r="498" customFormat="false" ht="12.75" hidden="false" customHeight="false" outlineLevel="0" collapsed="false">
      <c r="A498" s="393"/>
      <c r="B498" s="393"/>
      <c r="C498" s="393"/>
      <c r="D498" s="393"/>
      <c r="E498" s="393"/>
      <c r="F498" s="393"/>
      <c r="G498" s="393"/>
      <c r="H498" s="393"/>
      <c r="I498" s="393"/>
      <c r="J498" s="393"/>
      <c r="K498" s="393"/>
      <c r="L498" s="393"/>
      <c r="M498" s="393"/>
      <c r="N498" s="393"/>
    </row>
    <row r="499" customFormat="false" ht="12.75" hidden="false" customHeight="false" outlineLevel="0" collapsed="false">
      <c r="A499" s="393"/>
      <c r="B499" s="393"/>
      <c r="C499" s="393"/>
      <c r="D499" s="393"/>
      <c r="E499" s="393"/>
      <c r="F499" s="393"/>
      <c r="G499" s="393"/>
      <c r="H499" s="393"/>
      <c r="I499" s="393"/>
      <c r="J499" s="393"/>
      <c r="K499" s="393"/>
      <c r="L499" s="393"/>
      <c r="M499" s="393"/>
      <c r="N499" s="393"/>
    </row>
    <row r="500" customFormat="false" ht="12.75" hidden="false" customHeight="false" outlineLevel="0" collapsed="false">
      <c r="A500" s="393"/>
      <c r="B500" s="393"/>
      <c r="C500" s="393"/>
      <c r="D500" s="393"/>
      <c r="E500" s="393"/>
      <c r="F500" s="393"/>
      <c r="G500" s="393"/>
      <c r="H500" s="393"/>
      <c r="I500" s="393"/>
      <c r="J500" s="393"/>
      <c r="K500" s="393"/>
      <c r="L500" s="393"/>
      <c r="M500" s="393"/>
      <c r="N500" s="393"/>
    </row>
    <row r="501" customFormat="false" ht="12.75" hidden="false" customHeight="false" outlineLevel="0" collapsed="false">
      <c r="A501" s="393"/>
      <c r="B501" s="393"/>
      <c r="C501" s="393"/>
      <c r="D501" s="393"/>
      <c r="E501" s="393"/>
      <c r="F501" s="393"/>
      <c r="G501" s="393"/>
      <c r="H501" s="393"/>
      <c r="I501" s="393"/>
      <c r="J501" s="393"/>
      <c r="K501" s="393"/>
      <c r="L501" s="393"/>
      <c r="M501" s="393"/>
      <c r="N501" s="393"/>
    </row>
    <row r="502" customFormat="false" ht="12.75" hidden="false" customHeight="false" outlineLevel="0" collapsed="false">
      <c r="A502" s="393"/>
      <c r="B502" s="393"/>
      <c r="C502" s="393"/>
      <c r="D502" s="393"/>
      <c r="E502" s="393"/>
      <c r="F502" s="393"/>
      <c r="G502" s="393"/>
      <c r="H502" s="393"/>
      <c r="I502" s="393"/>
      <c r="J502" s="393"/>
      <c r="K502" s="393"/>
      <c r="L502" s="393"/>
      <c r="M502" s="393"/>
      <c r="N502" s="393"/>
    </row>
    <row r="503" customFormat="false" ht="12.75" hidden="false" customHeight="false" outlineLevel="0" collapsed="false">
      <c r="A503" s="393"/>
      <c r="B503" s="393"/>
      <c r="C503" s="393"/>
      <c r="D503" s="393"/>
      <c r="E503" s="393"/>
      <c r="F503" s="393"/>
      <c r="G503" s="393"/>
      <c r="H503" s="393"/>
      <c r="I503" s="393"/>
      <c r="J503" s="393"/>
      <c r="K503" s="393"/>
      <c r="L503" s="393"/>
      <c r="M503" s="393"/>
      <c r="N503" s="393"/>
    </row>
    <row r="504" customFormat="false" ht="12.75" hidden="false" customHeight="false" outlineLevel="0" collapsed="false">
      <c r="A504" s="393"/>
      <c r="B504" s="393"/>
      <c r="C504" s="393"/>
      <c r="D504" s="393"/>
      <c r="E504" s="393"/>
      <c r="F504" s="393"/>
      <c r="G504" s="393"/>
      <c r="H504" s="393"/>
      <c r="I504" s="393"/>
      <c r="J504" s="393"/>
      <c r="K504" s="393"/>
      <c r="L504" s="393"/>
      <c r="M504" s="393"/>
      <c r="N504" s="393"/>
    </row>
    <row r="505" customFormat="false" ht="12.75" hidden="false" customHeight="false" outlineLevel="0" collapsed="false">
      <c r="A505" s="393"/>
      <c r="B505" s="393"/>
      <c r="C505" s="393"/>
      <c r="D505" s="393"/>
      <c r="E505" s="393"/>
      <c r="F505" s="393"/>
      <c r="G505" s="393"/>
      <c r="H505" s="393"/>
      <c r="I505" s="393"/>
      <c r="J505" s="393"/>
      <c r="K505" s="393"/>
      <c r="L505" s="393"/>
      <c r="M505" s="393"/>
      <c r="N505" s="393"/>
    </row>
    <row r="506" customFormat="false" ht="12.75" hidden="false" customHeight="false" outlineLevel="0" collapsed="false">
      <c r="A506" s="393"/>
      <c r="B506" s="393"/>
      <c r="C506" s="393"/>
      <c r="D506" s="393"/>
      <c r="E506" s="393"/>
      <c r="F506" s="393"/>
      <c r="G506" s="393"/>
      <c r="H506" s="393"/>
      <c r="I506" s="393"/>
      <c r="J506" s="393"/>
      <c r="K506" s="393"/>
      <c r="L506" s="393"/>
      <c r="M506" s="393"/>
      <c r="N506" s="393"/>
    </row>
    <row r="507" customFormat="false" ht="12.75" hidden="false" customHeight="false" outlineLevel="0" collapsed="false">
      <c r="A507" s="393"/>
      <c r="B507" s="393"/>
      <c r="C507" s="393"/>
      <c r="D507" s="393"/>
      <c r="E507" s="393"/>
      <c r="F507" s="393"/>
      <c r="G507" s="393"/>
      <c r="H507" s="393"/>
      <c r="I507" s="393"/>
      <c r="J507" s="393"/>
      <c r="K507" s="393"/>
      <c r="L507" s="393"/>
      <c r="M507" s="393"/>
      <c r="N507" s="393"/>
    </row>
    <row r="508" customFormat="false" ht="12.75" hidden="false" customHeight="false" outlineLevel="0" collapsed="false">
      <c r="A508" s="393"/>
      <c r="B508" s="393"/>
      <c r="C508" s="393"/>
      <c r="D508" s="393"/>
      <c r="E508" s="393"/>
      <c r="F508" s="393"/>
      <c r="G508" s="393"/>
      <c r="H508" s="393"/>
      <c r="I508" s="393"/>
      <c r="J508" s="393"/>
      <c r="K508" s="393"/>
      <c r="L508" s="393"/>
      <c r="M508" s="393"/>
      <c r="N508" s="393"/>
    </row>
    <row r="509" customFormat="false" ht="12.75" hidden="false" customHeight="false" outlineLevel="0" collapsed="false">
      <c r="A509" s="393"/>
      <c r="B509" s="393"/>
      <c r="C509" s="393"/>
      <c r="D509" s="393"/>
      <c r="E509" s="393"/>
      <c r="F509" s="393"/>
      <c r="G509" s="393"/>
      <c r="H509" s="393"/>
      <c r="I509" s="393"/>
      <c r="J509" s="393"/>
      <c r="K509" s="393"/>
      <c r="L509" s="393"/>
      <c r="M509" s="393"/>
      <c r="N509" s="393"/>
    </row>
    <row r="510" customFormat="false" ht="12.75" hidden="false" customHeight="false" outlineLevel="0" collapsed="false">
      <c r="A510" s="393"/>
      <c r="B510" s="393"/>
      <c r="C510" s="393"/>
      <c r="D510" s="393"/>
      <c r="E510" s="393"/>
      <c r="F510" s="393"/>
      <c r="G510" s="393"/>
      <c r="H510" s="393"/>
      <c r="I510" s="393"/>
      <c r="J510" s="393"/>
      <c r="K510" s="393"/>
      <c r="L510" s="393"/>
      <c r="M510" s="393"/>
      <c r="N510" s="393"/>
    </row>
    <row r="511" customFormat="false" ht="12.75" hidden="false" customHeight="false" outlineLevel="0" collapsed="false">
      <c r="A511" s="393"/>
      <c r="B511" s="393"/>
      <c r="C511" s="393"/>
      <c r="D511" s="393"/>
      <c r="E511" s="393"/>
      <c r="F511" s="393"/>
      <c r="G511" s="393"/>
      <c r="H511" s="393"/>
      <c r="I511" s="393"/>
      <c r="J511" s="393"/>
      <c r="K511" s="393"/>
      <c r="L511" s="393"/>
      <c r="M511" s="393"/>
      <c r="N511" s="393"/>
    </row>
    <row r="512" customFormat="false" ht="12.75" hidden="false" customHeight="false" outlineLevel="0" collapsed="false">
      <c r="A512" s="393"/>
      <c r="B512" s="393"/>
      <c r="C512" s="393"/>
      <c r="D512" s="393"/>
      <c r="E512" s="393"/>
      <c r="F512" s="393"/>
      <c r="G512" s="393"/>
      <c r="H512" s="393"/>
      <c r="I512" s="393"/>
      <c r="J512" s="393"/>
      <c r="K512" s="393"/>
      <c r="L512" s="393"/>
      <c r="M512" s="393"/>
      <c r="N512" s="393"/>
    </row>
    <row r="513" customFormat="false" ht="12.75" hidden="false" customHeight="false" outlineLevel="0" collapsed="false">
      <c r="A513" s="393"/>
      <c r="B513" s="393"/>
      <c r="C513" s="393"/>
      <c r="D513" s="393"/>
      <c r="E513" s="393"/>
      <c r="F513" s="393"/>
      <c r="G513" s="393"/>
      <c r="H513" s="393"/>
      <c r="I513" s="393"/>
      <c r="J513" s="393"/>
      <c r="K513" s="393"/>
      <c r="L513" s="393"/>
      <c r="M513" s="393"/>
      <c r="N513" s="393"/>
    </row>
    <row r="514" customFormat="false" ht="12.75" hidden="false" customHeight="false" outlineLevel="0" collapsed="false">
      <c r="A514" s="393"/>
      <c r="B514" s="393"/>
      <c r="C514" s="393"/>
      <c r="D514" s="393"/>
      <c r="E514" s="393"/>
      <c r="F514" s="393"/>
      <c r="G514" s="393"/>
      <c r="H514" s="393"/>
      <c r="I514" s="393"/>
      <c r="J514" s="393"/>
      <c r="K514" s="393"/>
      <c r="L514" s="393"/>
      <c r="M514" s="393"/>
      <c r="N514" s="393"/>
    </row>
    <row r="515" customFormat="false" ht="12.75" hidden="false" customHeight="false" outlineLevel="0" collapsed="false">
      <c r="A515" s="393"/>
      <c r="B515" s="393"/>
      <c r="C515" s="393"/>
      <c r="D515" s="393"/>
      <c r="E515" s="393"/>
      <c r="F515" s="393"/>
      <c r="G515" s="393"/>
      <c r="H515" s="393"/>
      <c r="I515" s="393"/>
      <c r="J515" s="393"/>
      <c r="K515" s="393"/>
      <c r="L515" s="393"/>
      <c r="M515" s="393"/>
      <c r="N515" s="393"/>
    </row>
    <row r="516" customFormat="false" ht="12.75" hidden="false" customHeight="false" outlineLevel="0" collapsed="false">
      <c r="A516" s="393"/>
      <c r="B516" s="393"/>
      <c r="C516" s="393"/>
      <c r="D516" s="393"/>
      <c r="E516" s="393"/>
      <c r="F516" s="393"/>
      <c r="G516" s="393"/>
      <c r="H516" s="393"/>
      <c r="I516" s="393"/>
      <c r="J516" s="393"/>
      <c r="K516" s="393"/>
      <c r="L516" s="393"/>
      <c r="M516" s="393"/>
      <c r="N516" s="393"/>
    </row>
    <row r="517" customFormat="false" ht="12.75" hidden="false" customHeight="false" outlineLevel="0" collapsed="false">
      <c r="A517" s="393"/>
      <c r="B517" s="393"/>
      <c r="C517" s="393"/>
      <c r="D517" s="393"/>
      <c r="E517" s="393"/>
      <c r="F517" s="393"/>
      <c r="G517" s="393"/>
      <c r="H517" s="393"/>
      <c r="I517" s="393"/>
      <c r="J517" s="393"/>
      <c r="K517" s="393"/>
      <c r="L517" s="393"/>
      <c r="M517" s="393"/>
      <c r="N517" s="393"/>
    </row>
    <row r="518" customFormat="false" ht="12.75" hidden="false" customHeight="false" outlineLevel="0" collapsed="false">
      <c r="A518" s="393"/>
      <c r="B518" s="393"/>
      <c r="C518" s="393"/>
      <c r="D518" s="393"/>
      <c r="E518" s="393"/>
      <c r="F518" s="393"/>
      <c r="G518" s="393"/>
      <c r="H518" s="393"/>
      <c r="I518" s="393"/>
      <c r="J518" s="393"/>
      <c r="K518" s="393"/>
      <c r="L518" s="393"/>
      <c r="M518" s="393"/>
      <c r="N518" s="393"/>
    </row>
    <row r="519" customFormat="false" ht="12.75" hidden="false" customHeight="false" outlineLevel="0" collapsed="false">
      <c r="A519" s="393"/>
      <c r="B519" s="393"/>
      <c r="C519" s="393"/>
      <c r="D519" s="393"/>
      <c r="E519" s="393"/>
      <c r="F519" s="393"/>
      <c r="G519" s="393"/>
      <c r="H519" s="393"/>
      <c r="I519" s="393"/>
      <c r="J519" s="393"/>
      <c r="K519" s="393"/>
      <c r="L519" s="393"/>
      <c r="M519" s="393"/>
      <c r="N519" s="393"/>
    </row>
    <row r="520" customFormat="false" ht="12.75" hidden="false" customHeight="false" outlineLevel="0" collapsed="false">
      <c r="A520" s="393"/>
      <c r="B520" s="393"/>
      <c r="C520" s="393"/>
      <c r="D520" s="393"/>
      <c r="E520" s="393"/>
      <c r="F520" s="393"/>
      <c r="G520" s="393"/>
      <c r="H520" s="393"/>
      <c r="I520" s="393"/>
      <c r="J520" s="393"/>
      <c r="K520" s="393"/>
      <c r="L520" s="393"/>
      <c r="M520" s="393"/>
      <c r="N520" s="393"/>
    </row>
    <row r="521" customFormat="false" ht="12.75" hidden="false" customHeight="false" outlineLevel="0" collapsed="false">
      <c r="A521" s="393"/>
      <c r="B521" s="393"/>
      <c r="C521" s="393"/>
      <c r="D521" s="393"/>
      <c r="E521" s="393"/>
      <c r="F521" s="393"/>
      <c r="G521" s="393"/>
      <c r="H521" s="393"/>
      <c r="I521" s="393"/>
      <c r="J521" s="393"/>
      <c r="K521" s="393"/>
      <c r="L521" s="393"/>
      <c r="M521" s="393"/>
      <c r="N521" s="393"/>
    </row>
    <row r="522" customFormat="false" ht="12.75" hidden="false" customHeight="false" outlineLevel="0" collapsed="false">
      <c r="A522" s="393"/>
      <c r="B522" s="393"/>
      <c r="C522" s="393"/>
      <c r="D522" s="393"/>
      <c r="E522" s="393"/>
      <c r="F522" s="393"/>
      <c r="G522" s="393"/>
      <c r="H522" s="393"/>
      <c r="I522" s="393"/>
      <c r="J522" s="393"/>
      <c r="K522" s="393"/>
      <c r="L522" s="393"/>
      <c r="M522" s="393"/>
      <c r="N522" s="393"/>
    </row>
    <row r="523" customFormat="false" ht="12.75" hidden="false" customHeight="false" outlineLevel="0" collapsed="false">
      <c r="A523" s="393"/>
      <c r="B523" s="393"/>
      <c r="C523" s="393"/>
      <c r="D523" s="393"/>
      <c r="E523" s="393"/>
      <c r="F523" s="393"/>
      <c r="G523" s="393"/>
      <c r="H523" s="393"/>
      <c r="I523" s="393"/>
      <c r="J523" s="393"/>
      <c r="K523" s="393"/>
      <c r="L523" s="393"/>
      <c r="M523" s="393"/>
      <c r="N523" s="393"/>
    </row>
    <row r="524" customFormat="false" ht="12.75" hidden="false" customHeight="false" outlineLevel="0" collapsed="false">
      <c r="A524" s="393"/>
      <c r="B524" s="393"/>
      <c r="C524" s="393"/>
      <c r="D524" s="393"/>
      <c r="E524" s="393"/>
      <c r="F524" s="393"/>
      <c r="G524" s="393"/>
      <c r="H524" s="393"/>
      <c r="I524" s="393"/>
      <c r="J524" s="393"/>
      <c r="K524" s="393"/>
      <c r="L524" s="393"/>
      <c r="M524" s="393"/>
      <c r="N524" s="393"/>
    </row>
    <row r="525" customFormat="false" ht="12.75" hidden="false" customHeight="false" outlineLevel="0" collapsed="false">
      <c r="A525" s="393"/>
      <c r="B525" s="393"/>
      <c r="C525" s="393"/>
      <c r="D525" s="393"/>
      <c r="E525" s="393"/>
      <c r="F525" s="393"/>
      <c r="G525" s="393"/>
      <c r="H525" s="393"/>
      <c r="I525" s="393"/>
      <c r="J525" s="393"/>
      <c r="K525" s="393"/>
      <c r="L525" s="393"/>
      <c r="M525" s="393"/>
      <c r="N525" s="393"/>
    </row>
    <row r="526" customFormat="false" ht="12.75" hidden="false" customHeight="false" outlineLevel="0" collapsed="false">
      <c r="A526" s="393"/>
      <c r="B526" s="393"/>
      <c r="C526" s="393"/>
      <c r="D526" s="393"/>
      <c r="E526" s="393"/>
      <c r="F526" s="393"/>
      <c r="G526" s="393"/>
      <c r="H526" s="393"/>
      <c r="I526" s="393"/>
      <c r="J526" s="393"/>
      <c r="K526" s="393"/>
      <c r="L526" s="393"/>
      <c r="M526" s="393"/>
      <c r="N526" s="393"/>
    </row>
    <row r="527" customFormat="false" ht="12.75" hidden="false" customHeight="false" outlineLevel="0" collapsed="false">
      <c r="A527" s="393"/>
      <c r="B527" s="393"/>
      <c r="C527" s="393"/>
      <c r="D527" s="393"/>
      <c r="E527" s="393"/>
      <c r="F527" s="393"/>
      <c r="G527" s="393"/>
      <c r="H527" s="393"/>
      <c r="I527" s="393"/>
      <c r="J527" s="393"/>
      <c r="K527" s="393"/>
      <c r="L527" s="393"/>
      <c r="M527" s="393"/>
      <c r="N527" s="393"/>
    </row>
    <row r="528" customFormat="false" ht="12.75" hidden="false" customHeight="false" outlineLevel="0" collapsed="false">
      <c r="A528" s="393"/>
      <c r="B528" s="393"/>
      <c r="C528" s="393"/>
      <c r="D528" s="393"/>
      <c r="E528" s="393"/>
      <c r="F528" s="393"/>
      <c r="G528" s="393"/>
      <c r="H528" s="393"/>
      <c r="I528" s="393"/>
      <c r="J528" s="393"/>
      <c r="K528" s="393"/>
      <c r="L528" s="393"/>
      <c r="M528" s="393"/>
      <c r="N528" s="393"/>
    </row>
    <row r="529" customFormat="false" ht="12.75" hidden="false" customHeight="false" outlineLevel="0" collapsed="false">
      <c r="A529" s="393"/>
      <c r="B529" s="393"/>
      <c r="C529" s="393"/>
      <c r="D529" s="393"/>
      <c r="E529" s="393"/>
      <c r="F529" s="393"/>
      <c r="G529" s="393"/>
      <c r="H529" s="393"/>
      <c r="I529" s="393"/>
      <c r="J529" s="393"/>
      <c r="K529" s="393"/>
      <c r="L529" s="393"/>
      <c r="M529" s="393"/>
      <c r="N529" s="393"/>
    </row>
    <row r="530" customFormat="false" ht="12.75" hidden="false" customHeight="false" outlineLevel="0" collapsed="false">
      <c r="A530" s="393"/>
      <c r="B530" s="393"/>
      <c r="C530" s="393"/>
      <c r="D530" s="393"/>
      <c r="E530" s="393"/>
      <c r="F530" s="393"/>
      <c r="G530" s="393"/>
      <c r="H530" s="393"/>
      <c r="I530" s="393"/>
      <c r="J530" s="393"/>
      <c r="K530" s="393"/>
      <c r="L530" s="393"/>
      <c r="M530" s="393"/>
      <c r="N530" s="393"/>
    </row>
    <row r="531" customFormat="false" ht="12.75" hidden="false" customHeight="false" outlineLevel="0" collapsed="false">
      <c r="A531" s="393"/>
      <c r="B531" s="393"/>
      <c r="C531" s="393"/>
      <c r="D531" s="393"/>
      <c r="E531" s="393"/>
      <c r="F531" s="393"/>
      <c r="G531" s="393"/>
      <c r="H531" s="393"/>
      <c r="I531" s="393"/>
      <c r="J531" s="393"/>
      <c r="K531" s="393"/>
      <c r="L531" s="393"/>
      <c r="M531" s="393"/>
      <c r="N531" s="393"/>
    </row>
    <row r="532" customFormat="false" ht="12.75" hidden="false" customHeight="false" outlineLevel="0" collapsed="false">
      <c r="A532" s="393"/>
      <c r="B532" s="393"/>
      <c r="C532" s="393"/>
      <c r="D532" s="393"/>
      <c r="E532" s="393"/>
      <c r="F532" s="393"/>
      <c r="G532" s="393"/>
      <c r="H532" s="393"/>
      <c r="I532" s="393"/>
      <c r="J532" s="393"/>
      <c r="K532" s="393"/>
      <c r="L532" s="393"/>
      <c r="M532" s="393"/>
      <c r="N532" s="393"/>
    </row>
    <row r="533" customFormat="false" ht="12.75" hidden="false" customHeight="false" outlineLevel="0" collapsed="false">
      <c r="A533" s="393"/>
      <c r="B533" s="393"/>
      <c r="C533" s="393"/>
      <c r="D533" s="393"/>
      <c r="E533" s="393"/>
      <c r="F533" s="393"/>
      <c r="G533" s="393"/>
      <c r="H533" s="393"/>
      <c r="I533" s="393"/>
      <c r="J533" s="393"/>
      <c r="K533" s="393"/>
      <c r="L533" s="393"/>
      <c r="M533" s="393"/>
      <c r="N533" s="393"/>
    </row>
    <row r="534" customFormat="false" ht="12.75" hidden="false" customHeight="false" outlineLevel="0" collapsed="false">
      <c r="A534" s="393"/>
      <c r="B534" s="393"/>
      <c r="C534" s="393"/>
      <c r="D534" s="393"/>
      <c r="E534" s="393"/>
      <c r="F534" s="393"/>
      <c r="G534" s="393"/>
      <c r="H534" s="393"/>
      <c r="I534" s="393"/>
      <c r="J534" s="393"/>
      <c r="K534" s="393"/>
      <c r="L534" s="393"/>
      <c r="M534" s="393"/>
      <c r="N534" s="393"/>
    </row>
    <row r="535" customFormat="false" ht="12.75" hidden="false" customHeight="false" outlineLevel="0" collapsed="false">
      <c r="A535" s="393"/>
      <c r="B535" s="393"/>
      <c r="C535" s="393"/>
      <c r="D535" s="393"/>
      <c r="E535" s="393"/>
      <c r="F535" s="393"/>
      <c r="G535" s="393"/>
      <c r="H535" s="393"/>
      <c r="I535" s="393"/>
      <c r="J535" s="393"/>
      <c r="K535" s="393"/>
      <c r="L535" s="393"/>
      <c r="M535" s="393"/>
      <c r="N535" s="393"/>
    </row>
    <row r="536" customFormat="false" ht="12.75" hidden="false" customHeight="false" outlineLevel="0" collapsed="false">
      <c r="A536" s="393"/>
      <c r="B536" s="393"/>
      <c r="C536" s="393"/>
      <c r="D536" s="393"/>
      <c r="E536" s="393"/>
      <c r="F536" s="393"/>
      <c r="G536" s="393"/>
      <c r="H536" s="393"/>
      <c r="I536" s="393"/>
      <c r="J536" s="393"/>
      <c r="K536" s="393"/>
      <c r="L536" s="393"/>
      <c r="M536" s="393"/>
      <c r="N536" s="393"/>
    </row>
    <row r="537" customFormat="false" ht="12.75" hidden="false" customHeight="false" outlineLevel="0" collapsed="false">
      <c r="A537" s="393"/>
      <c r="B537" s="393"/>
      <c r="C537" s="393"/>
      <c r="D537" s="393"/>
      <c r="E537" s="393"/>
      <c r="F537" s="393"/>
      <c r="G537" s="393"/>
      <c r="H537" s="393"/>
      <c r="I537" s="393"/>
      <c r="J537" s="393"/>
      <c r="K537" s="393"/>
      <c r="L537" s="393"/>
      <c r="M537" s="393"/>
      <c r="N537" s="393"/>
    </row>
    <row r="538" customFormat="false" ht="12.75" hidden="false" customHeight="false" outlineLevel="0" collapsed="false">
      <c r="A538" s="393"/>
      <c r="B538" s="393"/>
      <c r="C538" s="393"/>
      <c r="D538" s="393"/>
      <c r="E538" s="393"/>
      <c r="F538" s="393"/>
      <c r="G538" s="393"/>
      <c r="H538" s="393"/>
      <c r="I538" s="393"/>
      <c r="J538" s="393"/>
      <c r="K538" s="393"/>
      <c r="L538" s="393"/>
      <c r="M538" s="393"/>
      <c r="N538" s="393"/>
    </row>
    <row r="539" customFormat="false" ht="12.75" hidden="false" customHeight="false" outlineLevel="0" collapsed="false">
      <c r="A539" s="393"/>
      <c r="B539" s="393"/>
      <c r="C539" s="393"/>
      <c r="D539" s="393"/>
      <c r="E539" s="393"/>
      <c r="F539" s="393"/>
      <c r="G539" s="393"/>
      <c r="H539" s="393"/>
      <c r="I539" s="393"/>
      <c r="J539" s="393"/>
      <c r="K539" s="393"/>
      <c r="L539" s="393"/>
      <c r="M539" s="393"/>
      <c r="N539" s="393"/>
    </row>
    <row r="540" customFormat="false" ht="12.75" hidden="false" customHeight="false" outlineLevel="0" collapsed="false">
      <c r="A540" s="393"/>
      <c r="B540" s="393"/>
      <c r="C540" s="393"/>
      <c r="D540" s="393"/>
      <c r="E540" s="393"/>
      <c r="F540" s="393"/>
      <c r="G540" s="393"/>
      <c r="H540" s="393"/>
      <c r="I540" s="393"/>
      <c r="J540" s="393"/>
      <c r="K540" s="393"/>
      <c r="L540" s="393"/>
      <c r="M540" s="393"/>
      <c r="N540" s="393"/>
    </row>
    <row r="541" customFormat="false" ht="12.75" hidden="false" customHeight="false" outlineLevel="0" collapsed="false">
      <c r="A541" s="393"/>
      <c r="B541" s="393"/>
      <c r="C541" s="393"/>
      <c r="D541" s="393"/>
      <c r="E541" s="393"/>
      <c r="F541" s="393"/>
      <c r="G541" s="393"/>
      <c r="H541" s="393"/>
      <c r="I541" s="393"/>
      <c r="J541" s="393"/>
      <c r="K541" s="393"/>
      <c r="L541" s="393"/>
      <c r="M541" s="393"/>
      <c r="N541" s="393"/>
    </row>
    <row r="542" customFormat="false" ht="12.75" hidden="false" customHeight="false" outlineLevel="0" collapsed="false">
      <c r="A542" s="393"/>
      <c r="B542" s="393"/>
      <c r="C542" s="393"/>
      <c r="D542" s="393"/>
      <c r="E542" s="393"/>
      <c r="F542" s="393"/>
      <c r="G542" s="393"/>
      <c r="H542" s="393"/>
      <c r="I542" s="393"/>
      <c r="J542" s="393"/>
      <c r="K542" s="393"/>
      <c r="L542" s="393"/>
      <c r="M542" s="393"/>
      <c r="N542" s="393"/>
    </row>
    <row r="543" customFormat="false" ht="12.75" hidden="false" customHeight="false" outlineLevel="0" collapsed="false">
      <c r="A543" s="393"/>
      <c r="B543" s="393"/>
      <c r="C543" s="393"/>
      <c r="D543" s="393"/>
      <c r="E543" s="393"/>
      <c r="F543" s="393"/>
      <c r="G543" s="393"/>
      <c r="H543" s="393"/>
      <c r="I543" s="393"/>
      <c r="J543" s="393"/>
      <c r="K543" s="393"/>
      <c r="L543" s="393"/>
      <c r="M543" s="393"/>
      <c r="N543" s="393"/>
    </row>
    <row r="544" customFormat="false" ht="12.75" hidden="false" customHeight="false" outlineLevel="0" collapsed="false">
      <c r="A544" s="393"/>
      <c r="B544" s="393"/>
      <c r="C544" s="393"/>
      <c r="D544" s="393"/>
      <c r="E544" s="393"/>
      <c r="F544" s="393"/>
      <c r="G544" s="393"/>
      <c r="H544" s="393"/>
      <c r="I544" s="393"/>
      <c r="J544" s="393"/>
      <c r="K544" s="393"/>
      <c r="L544" s="393"/>
      <c r="M544" s="393"/>
      <c r="N544" s="393"/>
    </row>
    <row r="545" customFormat="false" ht="12.75" hidden="false" customHeight="false" outlineLevel="0" collapsed="false">
      <c r="A545" s="393"/>
      <c r="B545" s="393"/>
      <c r="C545" s="393"/>
      <c r="D545" s="393"/>
      <c r="E545" s="393"/>
      <c r="F545" s="393"/>
      <c r="G545" s="393"/>
      <c r="H545" s="393"/>
      <c r="I545" s="393"/>
      <c r="J545" s="393"/>
      <c r="K545" s="393"/>
      <c r="L545" s="393"/>
      <c r="M545" s="393"/>
      <c r="N545" s="393"/>
    </row>
    <row r="546" customFormat="false" ht="12.75" hidden="false" customHeight="false" outlineLevel="0" collapsed="false">
      <c r="A546" s="393"/>
      <c r="B546" s="393"/>
      <c r="C546" s="393"/>
      <c r="D546" s="393"/>
      <c r="E546" s="393"/>
      <c r="F546" s="393"/>
      <c r="G546" s="393"/>
      <c r="H546" s="393"/>
      <c r="I546" s="393"/>
      <c r="J546" s="393"/>
      <c r="K546" s="393"/>
      <c r="L546" s="393"/>
      <c r="M546" s="393"/>
      <c r="N546" s="393"/>
    </row>
    <row r="547" customFormat="false" ht="12.75" hidden="false" customHeight="false" outlineLevel="0" collapsed="false">
      <c r="A547" s="393"/>
      <c r="B547" s="393"/>
      <c r="C547" s="393"/>
      <c r="D547" s="393"/>
      <c r="E547" s="393"/>
      <c r="F547" s="393"/>
      <c r="G547" s="393"/>
      <c r="H547" s="393"/>
      <c r="I547" s="393"/>
      <c r="J547" s="393"/>
      <c r="K547" s="393"/>
      <c r="L547" s="393"/>
      <c r="M547" s="393"/>
      <c r="N547" s="393"/>
    </row>
    <row r="548" customFormat="false" ht="12.75" hidden="false" customHeight="false" outlineLevel="0" collapsed="false">
      <c r="A548" s="393"/>
      <c r="B548" s="393"/>
      <c r="C548" s="393"/>
      <c r="D548" s="393"/>
      <c r="E548" s="393"/>
      <c r="F548" s="393"/>
      <c r="G548" s="393"/>
      <c r="H548" s="393"/>
      <c r="I548" s="393"/>
      <c r="J548" s="393"/>
      <c r="K548" s="393"/>
      <c r="L548" s="393"/>
      <c r="M548" s="393"/>
      <c r="N548" s="393"/>
    </row>
    <row r="549" customFormat="false" ht="12.75" hidden="false" customHeight="false" outlineLevel="0" collapsed="false">
      <c r="A549" s="393"/>
      <c r="B549" s="393"/>
      <c r="C549" s="393"/>
      <c r="D549" s="393"/>
      <c r="E549" s="393"/>
      <c r="F549" s="393"/>
      <c r="G549" s="393"/>
      <c r="H549" s="393"/>
      <c r="I549" s="393"/>
      <c r="J549" s="393"/>
      <c r="K549" s="393"/>
      <c r="L549" s="393"/>
      <c r="M549" s="393"/>
      <c r="N549" s="393"/>
    </row>
    <row r="550" customFormat="false" ht="12.75" hidden="false" customHeight="false" outlineLevel="0" collapsed="false">
      <c r="A550" s="393"/>
      <c r="B550" s="393"/>
      <c r="C550" s="393"/>
      <c r="D550" s="393"/>
      <c r="E550" s="393"/>
      <c r="F550" s="393"/>
      <c r="G550" s="393"/>
      <c r="H550" s="393"/>
      <c r="I550" s="393"/>
      <c r="J550" s="393"/>
      <c r="K550" s="393"/>
      <c r="L550" s="393"/>
      <c r="M550" s="393"/>
      <c r="N550" s="393"/>
    </row>
    <row r="551" customFormat="false" ht="12.75" hidden="false" customHeight="false" outlineLevel="0" collapsed="false">
      <c r="A551" s="393"/>
      <c r="B551" s="393"/>
      <c r="C551" s="393"/>
      <c r="D551" s="393"/>
      <c r="E551" s="393"/>
      <c r="F551" s="393"/>
      <c r="G551" s="393"/>
      <c r="H551" s="393"/>
      <c r="I551" s="393"/>
      <c r="J551" s="393"/>
      <c r="K551" s="393"/>
      <c r="L551" s="393"/>
      <c r="M551" s="393"/>
      <c r="N551" s="393"/>
    </row>
    <row r="552" customFormat="false" ht="12.75" hidden="false" customHeight="false" outlineLevel="0" collapsed="false">
      <c r="A552" s="393"/>
      <c r="B552" s="393"/>
      <c r="C552" s="393"/>
      <c r="D552" s="393"/>
      <c r="E552" s="393"/>
      <c r="F552" s="393"/>
      <c r="G552" s="393"/>
      <c r="H552" s="393"/>
      <c r="I552" s="393"/>
      <c r="J552" s="393"/>
      <c r="K552" s="393"/>
      <c r="L552" s="393"/>
      <c r="M552" s="393"/>
      <c r="N552" s="393"/>
    </row>
    <row r="553" customFormat="false" ht="12.75" hidden="false" customHeight="false" outlineLevel="0" collapsed="false">
      <c r="A553" s="393"/>
      <c r="B553" s="393"/>
      <c r="C553" s="393"/>
      <c r="D553" s="393"/>
      <c r="E553" s="393"/>
      <c r="F553" s="393"/>
      <c r="G553" s="393"/>
      <c r="H553" s="393"/>
      <c r="I553" s="393"/>
      <c r="J553" s="393"/>
      <c r="K553" s="393"/>
      <c r="L553" s="393"/>
      <c r="M553" s="393"/>
      <c r="N553" s="393"/>
    </row>
    <row r="554" customFormat="false" ht="12.75" hidden="false" customHeight="false" outlineLevel="0" collapsed="false">
      <c r="A554" s="393"/>
      <c r="B554" s="393"/>
      <c r="C554" s="393"/>
      <c r="D554" s="393"/>
      <c r="E554" s="393"/>
      <c r="F554" s="393"/>
      <c r="G554" s="393"/>
      <c r="H554" s="393"/>
      <c r="I554" s="393"/>
      <c r="J554" s="393"/>
      <c r="K554" s="393"/>
      <c r="L554" s="393"/>
      <c r="M554" s="393"/>
      <c r="N554" s="393"/>
    </row>
    <row r="555" customFormat="false" ht="12.75" hidden="false" customHeight="false" outlineLevel="0" collapsed="false">
      <c r="A555" s="393"/>
      <c r="B555" s="393"/>
      <c r="C555" s="393"/>
      <c r="D555" s="393"/>
      <c r="E555" s="393"/>
      <c r="F555" s="393"/>
      <c r="G555" s="393"/>
      <c r="H555" s="393"/>
      <c r="I555" s="393"/>
      <c r="J555" s="393"/>
      <c r="K555" s="393"/>
      <c r="L555" s="393"/>
      <c r="M555" s="393"/>
      <c r="N555" s="393"/>
    </row>
    <row r="556" customFormat="false" ht="12.75" hidden="false" customHeight="false" outlineLevel="0" collapsed="false">
      <c r="A556" s="393"/>
      <c r="B556" s="393"/>
      <c r="C556" s="393"/>
      <c r="D556" s="393"/>
      <c r="E556" s="393"/>
      <c r="F556" s="393"/>
      <c r="G556" s="393"/>
      <c r="H556" s="393"/>
      <c r="I556" s="393"/>
      <c r="J556" s="393"/>
      <c r="K556" s="393"/>
      <c r="L556" s="393"/>
      <c r="M556" s="393"/>
      <c r="N556" s="393"/>
    </row>
    <row r="557" customFormat="false" ht="12.75" hidden="false" customHeight="false" outlineLevel="0" collapsed="false">
      <c r="A557" s="393"/>
      <c r="B557" s="393"/>
      <c r="C557" s="393"/>
      <c r="D557" s="393"/>
      <c r="E557" s="393"/>
      <c r="F557" s="393"/>
      <c r="G557" s="393"/>
      <c r="H557" s="393"/>
      <c r="I557" s="393"/>
      <c r="J557" s="393"/>
      <c r="K557" s="393"/>
      <c r="L557" s="393"/>
      <c r="M557" s="393"/>
      <c r="N557" s="393"/>
    </row>
    <row r="558" customFormat="false" ht="12.75" hidden="false" customHeight="false" outlineLevel="0" collapsed="false">
      <c r="A558" s="393"/>
      <c r="B558" s="393"/>
      <c r="C558" s="393"/>
      <c r="D558" s="393"/>
      <c r="E558" s="393"/>
      <c r="F558" s="393"/>
      <c r="G558" s="393"/>
      <c r="H558" s="393"/>
      <c r="I558" s="393"/>
      <c r="J558" s="393"/>
      <c r="K558" s="393"/>
      <c r="L558" s="393"/>
      <c r="M558" s="393"/>
      <c r="N558" s="393"/>
    </row>
    <row r="559" customFormat="false" ht="12.75" hidden="false" customHeight="false" outlineLevel="0" collapsed="false">
      <c r="A559" s="393"/>
      <c r="B559" s="393"/>
      <c r="C559" s="393"/>
      <c r="D559" s="393"/>
      <c r="E559" s="393"/>
      <c r="F559" s="393"/>
      <c r="G559" s="393"/>
      <c r="H559" s="393"/>
      <c r="I559" s="393"/>
      <c r="J559" s="393"/>
      <c r="K559" s="393"/>
      <c r="L559" s="393"/>
      <c r="M559" s="393"/>
      <c r="N559" s="393"/>
    </row>
    <row r="560" customFormat="false" ht="12.75" hidden="false" customHeight="false" outlineLevel="0" collapsed="false">
      <c r="A560" s="393"/>
      <c r="B560" s="393"/>
      <c r="C560" s="393"/>
      <c r="D560" s="393"/>
      <c r="E560" s="393"/>
      <c r="F560" s="393"/>
      <c r="G560" s="393"/>
      <c r="H560" s="393"/>
      <c r="I560" s="393"/>
      <c r="J560" s="393"/>
      <c r="K560" s="393"/>
      <c r="L560" s="393"/>
      <c r="M560" s="393"/>
      <c r="N560" s="393"/>
    </row>
    <row r="561" customFormat="false" ht="12.75" hidden="false" customHeight="false" outlineLevel="0" collapsed="false">
      <c r="A561" s="393"/>
      <c r="B561" s="393"/>
      <c r="C561" s="393"/>
      <c r="D561" s="393"/>
      <c r="E561" s="393"/>
      <c r="F561" s="393"/>
      <c r="G561" s="393"/>
      <c r="H561" s="393"/>
      <c r="I561" s="393"/>
      <c r="J561" s="393"/>
      <c r="K561" s="393"/>
      <c r="L561" s="393"/>
      <c r="M561" s="393"/>
      <c r="N561" s="393"/>
    </row>
    <row r="562" customFormat="false" ht="12.75" hidden="false" customHeight="false" outlineLevel="0" collapsed="false">
      <c r="A562" s="393"/>
      <c r="B562" s="393"/>
      <c r="C562" s="393"/>
      <c r="D562" s="393"/>
      <c r="E562" s="393"/>
      <c r="F562" s="393"/>
      <c r="G562" s="393"/>
      <c r="H562" s="393"/>
      <c r="I562" s="393"/>
      <c r="J562" s="393"/>
      <c r="K562" s="393"/>
      <c r="L562" s="393"/>
      <c r="M562" s="393"/>
      <c r="N562" s="393"/>
    </row>
    <row r="563" customFormat="false" ht="12.75" hidden="false" customHeight="false" outlineLevel="0" collapsed="false">
      <c r="A563" s="393"/>
      <c r="B563" s="393"/>
      <c r="C563" s="393"/>
      <c r="D563" s="393"/>
      <c r="E563" s="393"/>
      <c r="F563" s="393"/>
      <c r="G563" s="393"/>
      <c r="H563" s="393"/>
      <c r="I563" s="393"/>
      <c r="J563" s="393"/>
      <c r="K563" s="393"/>
      <c r="L563" s="393"/>
      <c r="M563" s="393"/>
      <c r="N563" s="393"/>
    </row>
    <row r="564" customFormat="false" ht="12.75" hidden="false" customHeight="false" outlineLevel="0" collapsed="false">
      <c r="A564" s="393"/>
      <c r="B564" s="393"/>
      <c r="C564" s="393"/>
      <c r="D564" s="393"/>
      <c r="E564" s="393"/>
      <c r="F564" s="393"/>
      <c r="G564" s="393"/>
      <c r="H564" s="393"/>
      <c r="I564" s="393"/>
      <c r="J564" s="393"/>
      <c r="K564" s="393"/>
      <c r="L564" s="393"/>
      <c r="M564" s="393"/>
      <c r="N564" s="393"/>
    </row>
    <row r="565" customFormat="false" ht="12.75" hidden="false" customHeight="false" outlineLevel="0" collapsed="false">
      <c r="A565" s="393"/>
      <c r="B565" s="393"/>
      <c r="C565" s="393"/>
      <c r="D565" s="393"/>
      <c r="E565" s="393"/>
      <c r="F565" s="393"/>
      <c r="G565" s="393"/>
      <c r="H565" s="393"/>
      <c r="I565" s="393"/>
      <c r="J565" s="393"/>
      <c r="K565" s="393"/>
      <c r="L565" s="393"/>
      <c r="M565" s="393"/>
      <c r="N565" s="393"/>
    </row>
    <row r="566" customFormat="false" ht="12.75" hidden="false" customHeight="false" outlineLevel="0" collapsed="false">
      <c r="A566" s="393"/>
      <c r="B566" s="393"/>
      <c r="C566" s="393"/>
      <c r="D566" s="393"/>
      <c r="E566" s="393"/>
      <c r="F566" s="393"/>
      <c r="G566" s="393"/>
      <c r="H566" s="393"/>
      <c r="I566" s="393"/>
      <c r="J566" s="393"/>
      <c r="K566" s="393"/>
      <c r="L566" s="393"/>
      <c r="M566" s="393"/>
      <c r="N566" s="393"/>
    </row>
    <row r="567" customFormat="false" ht="12.75" hidden="false" customHeight="false" outlineLevel="0" collapsed="false">
      <c r="A567" s="393"/>
      <c r="B567" s="393"/>
      <c r="C567" s="393"/>
      <c r="D567" s="393"/>
      <c r="E567" s="393"/>
      <c r="F567" s="393"/>
      <c r="G567" s="393"/>
      <c r="H567" s="393"/>
      <c r="I567" s="393"/>
      <c r="J567" s="393"/>
      <c r="K567" s="393"/>
      <c r="L567" s="393"/>
      <c r="M567" s="393"/>
      <c r="N567" s="393"/>
    </row>
    <row r="568" customFormat="false" ht="12.75" hidden="false" customHeight="false" outlineLevel="0" collapsed="false">
      <c r="A568" s="393"/>
      <c r="B568" s="393"/>
      <c r="C568" s="393"/>
      <c r="D568" s="393"/>
      <c r="E568" s="393"/>
      <c r="F568" s="393"/>
      <c r="G568" s="393"/>
      <c r="H568" s="393"/>
      <c r="I568" s="393"/>
      <c r="J568" s="393"/>
      <c r="K568" s="393"/>
      <c r="L568" s="393"/>
      <c r="M568" s="393"/>
      <c r="N568" s="393"/>
    </row>
    <row r="569" customFormat="false" ht="12.75" hidden="false" customHeight="false" outlineLevel="0" collapsed="false">
      <c r="A569" s="393"/>
      <c r="B569" s="393"/>
      <c r="C569" s="393"/>
      <c r="D569" s="393"/>
      <c r="E569" s="393"/>
      <c r="F569" s="393"/>
      <c r="G569" s="393"/>
      <c r="H569" s="393"/>
      <c r="I569" s="393"/>
      <c r="J569" s="393"/>
      <c r="K569" s="393"/>
      <c r="L569" s="393"/>
      <c r="M569" s="393"/>
      <c r="N569" s="393"/>
    </row>
    <row r="570" customFormat="false" ht="12.75" hidden="false" customHeight="false" outlineLevel="0" collapsed="false">
      <c r="A570" s="393"/>
      <c r="B570" s="393"/>
      <c r="C570" s="393"/>
      <c r="D570" s="393"/>
      <c r="E570" s="393"/>
      <c r="F570" s="393"/>
      <c r="G570" s="393"/>
      <c r="H570" s="393"/>
      <c r="I570" s="393"/>
      <c r="J570" s="393"/>
      <c r="K570" s="393"/>
      <c r="L570" s="393"/>
      <c r="M570" s="393"/>
      <c r="N570" s="393"/>
    </row>
    <row r="571" customFormat="false" ht="12.75" hidden="false" customHeight="false" outlineLevel="0" collapsed="false">
      <c r="A571" s="393"/>
      <c r="B571" s="393"/>
      <c r="C571" s="393"/>
      <c r="D571" s="393"/>
      <c r="E571" s="393"/>
      <c r="F571" s="393"/>
      <c r="G571" s="393"/>
      <c r="H571" s="393"/>
      <c r="I571" s="393"/>
      <c r="J571" s="393"/>
      <c r="K571" s="393"/>
      <c r="L571" s="393"/>
      <c r="M571" s="393"/>
      <c r="N571" s="393"/>
    </row>
    <row r="572" customFormat="false" ht="12.75" hidden="false" customHeight="false" outlineLevel="0" collapsed="false">
      <c r="A572" s="393"/>
      <c r="B572" s="393"/>
      <c r="C572" s="393"/>
      <c r="D572" s="393"/>
      <c r="E572" s="393"/>
      <c r="F572" s="393"/>
      <c r="G572" s="393"/>
      <c r="H572" s="393"/>
      <c r="I572" s="393"/>
      <c r="J572" s="393"/>
      <c r="K572" s="393"/>
      <c r="L572" s="393"/>
      <c r="M572" s="393"/>
      <c r="N572" s="393"/>
    </row>
    <row r="573" customFormat="false" ht="12.75" hidden="false" customHeight="false" outlineLevel="0" collapsed="false">
      <c r="A573" s="393"/>
      <c r="B573" s="393"/>
      <c r="C573" s="393"/>
      <c r="D573" s="393"/>
      <c r="E573" s="393"/>
      <c r="F573" s="393"/>
      <c r="G573" s="393"/>
      <c r="H573" s="393"/>
      <c r="I573" s="393"/>
      <c r="J573" s="393"/>
      <c r="K573" s="393"/>
      <c r="L573" s="393"/>
      <c r="M573" s="393"/>
      <c r="N573" s="393"/>
    </row>
    <row r="574" customFormat="false" ht="12.75" hidden="false" customHeight="false" outlineLevel="0" collapsed="false">
      <c r="A574" s="393"/>
      <c r="B574" s="393"/>
      <c r="C574" s="393"/>
      <c r="D574" s="393"/>
      <c r="E574" s="393"/>
      <c r="F574" s="393"/>
      <c r="G574" s="393"/>
      <c r="H574" s="393"/>
      <c r="I574" s="393"/>
      <c r="J574" s="393"/>
      <c r="K574" s="393"/>
      <c r="L574" s="393"/>
      <c r="M574" s="393"/>
      <c r="N574" s="393"/>
    </row>
    <row r="575" customFormat="false" ht="12.75" hidden="false" customHeight="false" outlineLevel="0" collapsed="false">
      <c r="A575" s="393"/>
      <c r="B575" s="393"/>
      <c r="C575" s="393"/>
      <c r="D575" s="393"/>
      <c r="E575" s="393"/>
      <c r="F575" s="393"/>
      <c r="G575" s="393"/>
      <c r="H575" s="393"/>
      <c r="I575" s="393"/>
      <c r="J575" s="393"/>
      <c r="K575" s="393"/>
      <c r="L575" s="393"/>
      <c r="M575" s="393"/>
      <c r="N575" s="393"/>
    </row>
    <row r="576" customFormat="false" ht="12.75" hidden="false" customHeight="false" outlineLevel="0" collapsed="false">
      <c r="A576" s="393"/>
      <c r="B576" s="393"/>
      <c r="C576" s="393"/>
      <c r="D576" s="393"/>
      <c r="E576" s="393"/>
      <c r="F576" s="393"/>
      <c r="G576" s="393"/>
      <c r="H576" s="393"/>
      <c r="I576" s="393"/>
      <c r="J576" s="393"/>
      <c r="K576" s="393"/>
      <c r="L576" s="393"/>
      <c r="M576" s="393"/>
      <c r="N576" s="393"/>
    </row>
    <row r="577" customFormat="false" ht="12.75" hidden="false" customHeight="false" outlineLevel="0" collapsed="false">
      <c r="A577" s="393"/>
      <c r="B577" s="393"/>
      <c r="C577" s="393"/>
      <c r="D577" s="393"/>
      <c r="E577" s="393"/>
      <c r="F577" s="393"/>
      <c r="G577" s="393"/>
      <c r="H577" s="393"/>
      <c r="I577" s="393"/>
      <c r="J577" s="393"/>
      <c r="K577" s="393"/>
      <c r="L577" s="393"/>
      <c r="M577" s="393"/>
      <c r="N577" s="393"/>
    </row>
    <row r="578" customFormat="false" ht="12.75" hidden="false" customHeight="false" outlineLevel="0" collapsed="false">
      <c r="A578" s="393"/>
      <c r="B578" s="393"/>
      <c r="C578" s="393"/>
      <c r="D578" s="393"/>
      <c r="E578" s="393"/>
      <c r="F578" s="393"/>
      <c r="G578" s="393"/>
      <c r="H578" s="393"/>
      <c r="I578" s="393"/>
      <c r="J578" s="393"/>
      <c r="K578" s="393"/>
      <c r="L578" s="393"/>
      <c r="M578" s="393"/>
      <c r="N578" s="393"/>
    </row>
    <row r="579" customFormat="false" ht="12.75" hidden="false" customHeight="false" outlineLevel="0" collapsed="false">
      <c r="A579" s="393"/>
      <c r="B579" s="393"/>
      <c r="C579" s="393"/>
      <c r="D579" s="393"/>
      <c r="E579" s="393"/>
      <c r="F579" s="393"/>
      <c r="G579" s="393"/>
      <c r="H579" s="393"/>
      <c r="I579" s="393"/>
      <c r="J579" s="393"/>
      <c r="K579" s="393"/>
      <c r="L579" s="393"/>
      <c r="M579" s="393"/>
      <c r="N579" s="393"/>
    </row>
    <row r="580" customFormat="false" ht="12.75" hidden="false" customHeight="false" outlineLevel="0" collapsed="false">
      <c r="A580" s="393"/>
      <c r="B580" s="393"/>
      <c r="C580" s="393"/>
      <c r="D580" s="393"/>
      <c r="E580" s="393"/>
      <c r="F580" s="393"/>
      <c r="G580" s="393"/>
      <c r="H580" s="393"/>
      <c r="I580" s="393"/>
      <c r="J580" s="393"/>
      <c r="K580" s="393"/>
      <c r="L580" s="393"/>
      <c r="M580" s="393"/>
      <c r="N580" s="393"/>
    </row>
    <row r="581" customFormat="false" ht="12.75" hidden="false" customHeight="false" outlineLevel="0" collapsed="false">
      <c r="A581" s="393"/>
      <c r="B581" s="393"/>
      <c r="C581" s="393"/>
      <c r="D581" s="393"/>
      <c r="E581" s="393"/>
      <c r="F581" s="393"/>
      <c r="G581" s="393"/>
      <c r="H581" s="393"/>
      <c r="I581" s="393"/>
      <c r="J581" s="393"/>
      <c r="K581" s="393"/>
      <c r="L581" s="393"/>
      <c r="M581" s="393"/>
      <c r="N581" s="393"/>
    </row>
    <row r="582" customFormat="false" ht="12.75" hidden="false" customHeight="false" outlineLevel="0" collapsed="false">
      <c r="A582" s="393"/>
      <c r="B582" s="393"/>
      <c r="C582" s="393"/>
      <c r="D582" s="393"/>
      <c r="E582" s="393"/>
      <c r="F582" s="393"/>
      <c r="G582" s="393"/>
      <c r="H582" s="393"/>
      <c r="I582" s="393"/>
      <c r="J582" s="393"/>
      <c r="K582" s="393"/>
      <c r="L582" s="393"/>
      <c r="M582" s="393"/>
      <c r="N582" s="393"/>
    </row>
    <row r="583" customFormat="false" ht="12.75" hidden="false" customHeight="false" outlineLevel="0" collapsed="false">
      <c r="A583" s="393"/>
      <c r="B583" s="393"/>
      <c r="C583" s="393"/>
      <c r="D583" s="393"/>
      <c r="E583" s="393"/>
      <c r="F583" s="393"/>
      <c r="G583" s="393"/>
      <c r="H583" s="393"/>
      <c r="I583" s="393"/>
      <c r="J583" s="393"/>
      <c r="K583" s="393"/>
      <c r="L583" s="393"/>
      <c r="M583" s="393"/>
      <c r="N583" s="393"/>
    </row>
    <row r="584" customFormat="false" ht="12.75" hidden="false" customHeight="false" outlineLevel="0" collapsed="false">
      <c r="A584" s="393"/>
      <c r="B584" s="393"/>
      <c r="C584" s="393"/>
      <c r="D584" s="393"/>
      <c r="E584" s="393"/>
      <c r="F584" s="393"/>
      <c r="G584" s="393"/>
      <c r="H584" s="393"/>
      <c r="I584" s="393"/>
      <c r="J584" s="393"/>
      <c r="K584" s="393"/>
      <c r="L584" s="393"/>
      <c r="M584" s="393"/>
      <c r="N584" s="393"/>
    </row>
    <row r="585" customFormat="false" ht="12.75" hidden="false" customHeight="false" outlineLevel="0" collapsed="false">
      <c r="A585" s="393"/>
      <c r="B585" s="393"/>
      <c r="C585" s="393"/>
      <c r="D585" s="393"/>
      <c r="E585" s="393"/>
      <c r="F585" s="393"/>
      <c r="G585" s="393"/>
      <c r="H585" s="393"/>
      <c r="I585" s="393"/>
      <c r="J585" s="393"/>
      <c r="K585" s="393"/>
      <c r="L585" s="393"/>
      <c r="M585" s="393"/>
      <c r="N585" s="393"/>
    </row>
    <row r="586" customFormat="false" ht="12.75" hidden="false" customHeight="false" outlineLevel="0" collapsed="false">
      <c r="A586" s="393"/>
      <c r="B586" s="393"/>
      <c r="C586" s="393"/>
      <c r="D586" s="393"/>
      <c r="E586" s="393"/>
      <c r="F586" s="393"/>
      <c r="G586" s="393"/>
      <c r="H586" s="393"/>
      <c r="I586" s="393"/>
      <c r="J586" s="393"/>
      <c r="K586" s="393"/>
      <c r="L586" s="393"/>
      <c r="M586" s="393"/>
      <c r="N586" s="393"/>
    </row>
    <row r="587" customFormat="false" ht="12.75" hidden="false" customHeight="false" outlineLevel="0" collapsed="false">
      <c r="A587" s="393"/>
      <c r="B587" s="393"/>
      <c r="C587" s="393"/>
      <c r="D587" s="393"/>
      <c r="E587" s="393"/>
      <c r="F587" s="393"/>
      <c r="G587" s="393"/>
      <c r="H587" s="393"/>
      <c r="I587" s="393"/>
      <c r="J587" s="393"/>
      <c r="K587" s="393"/>
      <c r="L587" s="393"/>
      <c r="M587" s="393"/>
      <c r="N587" s="393"/>
    </row>
    <row r="588" customFormat="false" ht="12.75" hidden="false" customHeight="false" outlineLevel="0" collapsed="false">
      <c r="A588" s="393"/>
      <c r="B588" s="393"/>
      <c r="C588" s="393"/>
      <c r="D588" s="393"/>
      <c r="E588" s="393"/>
      <c r="F588" s="393"/>
      <c r="G588" s="393"/>
      <c r="H588" s="393"/>
      <c r="I588" s="393"/>
      <c r="J588" s="393"/>
      <c r="K588" s="393"/>
      <c r="L588" s="393"/>
      <c r="M588" s="393"/>
      <c r="N588" s="393"/>
    </row>
    <row r="589" customFormat="false" ht="12.75" hidden="false" customHeight="false" outlineLevel="0" collapsed="false">
      <c r="A589" s="393"/>
      <c r="B589" s="393"/>
      <c r="C589" s="393"/>
      <c r="D589" s="393"/>
      <c r="E589" s="393"/>
      <c r="F589" s="393"/>
      <c r="G589" s="393"/>
      <c r="H589" s="393"/>
      <c r="I589" s="393"/>
      <c r="J589" s="393"/>
      <c r="K589" s="393"/>
      <c r="L589" s="393"/>
      <c r="M589" s="393"/>
      <c r="N589" s="393"/>
    </row>
    <row r="590" customFormat="false" ht="12.75" hidden="false" customHeight="false" outlineLevel="0" collapsed="false">
      <c r="A590" s="393"/>
      <c r="B590" s="393"/>
      <c r="C590" s="393"/>
      <c r="D590" s="393"/>
      <c r="E590" s="393"/>
      <c r="F590" s="393"/>
      <c r="G590" s="393"/>
      <c r="H590" s="393"/>
      <c r="I590" s="393"/>
      <c r="J590" s="393"/>
      <c r="K590" s="393"/>
      <c r="L590" s="393"/>
      <c r="M590" s="393"/>
      <c r="N590" s="393"/>
    </row>
    <row r="591" customFormat="false" ht="12.75" hidden="false" customHeight="false" outlineLevel="0" collapsed="false">
      <c r="A591" s="393"/>
      <c r="B591" s="393"/>
      <c r="C591" s="393"/>
      <c r="D591" s="393"/>
      <c r="E591" s="393"/>
      <c r="F591" s="393"/>
      <c r="G591" s="393"/>
      <c r="H591" s="393"/>
      <c r="I591" s="393"/>
      <c r="J591" s="393"/>
      <c r="K591" s="393"/>
      <c r="L591" s="393"/>
      <c r="M591" s="393"/>
      <c r="N591" s="393"/>
    </row>
    <row r="592" customFormat="false" ht="12.75" hidden="false" customHeight="false" outlineLevel="0" collapsed="false">
      <c r="A592" s="393"/>
      <c r="B592" s="393"/>
      <c r="C592" s="393"/>
      <c r="D592" s="393"/>
      <c r="E592" s="393"/>
      <c r="F592" s="393"/>
      <c r="G592" s="393"/>
      <c r="H592" s="393"/>
      <c r="I592" s="393"/>
      <c r="J592" s="393"/>
      <c r="K592" s="393"/>
      <c r="L592" s="393"/>
      <c r="M592" s="393"/>
      <c r="N592" s="393"/>
    </row>
    <row r="593" customFormat="false" ht="12.75" hidden="false" customHeight="false" outlineLevel="0" collapsed="false">
      <c r="A593" s="393"/>
      <c r="B593" s="393"/>
      <c r="C593" s="393"/>
      <c r="D593" s="393"/>
      <c r="E593" s="393"/>
      <c r="F593" s="393"/>
      <c r="G593" s="393"/>
      <c r="H593" s="393"/>
      <c r="I593" s="393"/>
      <c r="J593" s="393"/>
      <c r="K593" s="393"/>
      <c r="L593" s="393"/>
      <c r="M593" s="393"/>
      <c r="N593" s="393"/>
    </row>
    <row r="594" customFormat="false" ht="12.75" hidden="false" customHeight="false" outlineLevel="0" collapsed="false">
      <c r="A594" s="393"/>
      <c r="B594" s="393"/>
      <c r="C594" s="393"/>
      <c r="D594" s="393"/>
      <c r="E594" s="393"/>
      <c r="F594" s="393"/>
      <c r="G594" s="393"/>
      <c r="H594" s="393"/>
      <c r="I594" s="393"/>
      <c r="J594" s="393"/>
      <c r="K594" s="393"/>
      <c r="L594" s="393"/>
      <c r="M594" s="393"/>
      <c r="N594" s="393"/>
    </row>
    <row r="595" customFormat="false" ht="12.75" hidden="false" customHeight="false" outlineLevel="0" collapsed="false">
      <c r="A595" s="393"/>
      <c r="B595" s="393"/>
      <c r="C595" s="393"/>
      <c r="D595" s="393"/>
      <c r="E595" s="393"/>
      <c r="F595" s="393"/>
      <c r="G595" s="393"/>
      <c r="H595" s="393"/>
      <c r="I595" s="393"/>
      <c r="J595" s="393"/>
      <c r="K595" s="393"/>
      <c r="L595" s="393"/>
      <c r="M595" s="393"/>
      <c r="N595" s="393"/>
    </row>
    <row r="596" customFormat="false" ht="12.75" hidden="false" customHeight="false" outlineLevel="0" collapsed="false">
      <c r="A596" s="393"/>
      <c r="B596" s="393"/>
      <c r="C596" s="393"/>
      <c r="D596" s="393"/>
      <c r="E596" s="393"/>
      <c r="F596" s="393"/>
      <c r="G596" s="393"/>
      <c r="H596" s="393"/>
      <c r="I596" s="393"/>
      <c r="J596" s="393"/>
      <c r="K596" s="393"/>
      <c r="L596" s="393"/>
      <c r="M596" s="393"/>
      <c r="N596" s="393"/>
    </row>
    <row r="597" customFormat="false" ht="12.75" hidden="false" customHeight="false" outlineLevel="0" collapsed="false">
      <c r="A597" s="393"/>
      <c r="B597" s="393"/>
      <c r="C597" s="393"/>
      <c r="D597" s="393"/>
      <c r="E597" s="393"/>
      <c r="F597" s="393"/>
      <c r="G597" s="393"/>
      <c r="H597" s="393"/>
      <c r="I597" s="393"/>
      <c r="J597" s="393"/>
      <c r="K597" s="393"/>
      <c r="L597" s="393"/>
      <c r="M597" s="393"/>
      <c r="N597" s="393"/>
    </row>
    <row r="598" customFormat="false" ht="12.75" hidden="false" customHeight="false" outlineLevel="0" collapsed="false">
      <c r="A598" s="393"/>
      <c r="B598" s="393"/>
      <c r="C598" s="393"/>
      <c r="D598" s="393"/>
      <c r="E598" s="393"/>
      <c r="F598" s="393"/>
      <c r="G598" s="393"/>
      <c r="H598" s="393"/>
      <c r="I598" s="393"/>
      <c r="J598" s="393"/>
      <c r="K598" s="393"/>
      <c r="L598" s="393"/>
      <c r="M598" s="393"/>
      <c r="N598" s="393"/>
    </row>
    <row r="599" customFormat="false" ht="12.75" hidden="false" customHeight="false" outlineLevel="0" collapsed="false">
      <c r="A599" s="393"/>
      <c r="B599" s="393"/>
      <c r="C599" s="393"/>
      <c r="D599" s="393"/>
      <c r="E599" s="393"/>
      <c r="F599" s="393"/>
      <c r="G599" s="393"/>
      <c r="H599" s="393"/>
      <c r="I599" s="393"/>
      <c r="J599" s="393"/>
      <c r="K599" s="393"/>
      <c r="L599" s="393"/>
      <c r="M599" s="393"/>
      <c r="N599" s="393"/>
    </row>
    <row r="600" customFormat="false" ht="12.75" hidden="false" customHeight="false" outlineLevel="0" collapsed="false">
      <c r="A600" s="393"/>
      <c r="B600" s="393"/>
      <c r="C600" s="393"/>
      <c r="D600" s="393"/>
      <c r="E600" s="393"/>
      <c r="F600" s="393"/>
      <c r="G600" s="393"/>
      <c r="H600" s="393"/>
      <c r="I600" s="393"/>
      <c r="J600" s="393"/>
      <c r="K600" s="393"/>
      <c r="L600" s="393"/>
      <c r="M600" s="393"/>
      <c r="N600" s="393"/>
    </row>
    <row r="601" customFormat="false" ht="12.75" hidden="false" customHeight="false" outlineLevel="0" collapsed="false">
      <c r="A601" s="393"/>
      <c r="B601" s="393"/>
      <c r="C601" s="393"/>
      <c r="D601" s="393"/>
      <c r="E601" s="393"/>
      <c r="F601" s="393"/>
      <c r="G601" s="393"/>
      <c r="H601" s="393"/>
      <c r="I601" s="393"/>
      <c r="J601" s="393"/>
      <c r="K601" s="393"/>
      <c r="L601" s="393"/>
      <c r="M601" s="393"/>
      <c r="N601" s="393"/>
    </row>
    <row r="602" customFormat="false" ht="12.75" hidden="false" customHeight="false" outlineLevel="0" collapsed="false">
      <c r="A602" s="393"/>
      <c r="B602" s="393"/>
      <c r="C602" s="393"/>
      <c r="D602" s="393"/>
      <c r="E602" s="393"/>
      <c r="F602" s="393"/>
      <c r="G602" s="393"/>
      <c r="H602" s="393"/>
      <c r="I602" s="393"/>
      <c r="J602" s="393"/>
      <c r="K602" s="393"/>
      <c r="L602" s="393"/>
      <c r="M602" s="393"/>
      <c r="N602" s="393"/>
    </row>
    <row r="603" customFormat="false" ht="12.75" hidden="false" customHeight="false" outlineLevel="0" collapsed="false">
      <c r="A603" s="393"/>
      <c r="B603" s="393"/>
      <c r="C603" s="393"/>
      <c r="D603" s="393"/>
      <c r="E603" s="393"/>
      <c r="F603" s="393"/>
      <c r="G603" s="393"/>
      <c r="H603" s="393"/>
      <c r="I603" s="393"/>
      <c r="J603" s="393"/>
      <c r="K603" s="393"/>
      <c r="L603" s="393"/>
      <c r="M603" s="393"/>
      <c r="N603" s="393"/>
    </row>
    <row r="604" customFormat="false" ht="12.75" hidden="false" customHeight="false" outlineLevel="0" collapsed="false">
      <c r="A604" s="393"/>
      <c r="B604" s="393"/>
      <c r="C604" s="393"/>
      <c r="D604" s="393"/>
      <c r="E604" s="393"/>
      <c r="F604" s="393"/>
      <c r="G604" s="393"/>
      <c r="H604" s="393"/>
      <c r="I604" s="393"/>
      <c r="J604" s="393"/>
      <c r="K604" s="393"/>
      <c r="L604" s="393"/>
      <c r="M604" s="393"/>
      <c r="N604" s="393"/>
    </row>
    <row r="605" customFormat="false" ht="12.75" hidden="false" customHeight="false" outlineLevel="0" collapsed="false">
      <c r="A605" s="393"/>
      <c r="B605" s="393"/>
      <c r="C605" s="393"/>
      <c r="D605" s="393"/>
      <c r="E605" s="393"/>
      <c r="F605" s="393"/>
      <c r="G605" s="393"/>
      <c r="H605" s="393"/>
      <c r="I605" s="393"/>
      <c r="J605" s="393"/>
      <c r="K605" s="393"/>
      <c r="L605" s="393"/>
      <c r="M605" s="393"/>
      <c r="N605" s="393"/>
    </row>
    <row r="606" customFormat="false" ht="12.75" hidden="false" customHeight="false" outlineLevel="0" collapsed="false">
      <c r="A606" s="393"/>
      <c r="B606" s="393"/>
      <c r="C606" s="393"/>
      <c r="D606" s="393"/>
      <c r="E606" s="393"/>
      <c r="F606" s="393"/>
      <c r="G606" s="393"/>
      <c r="H606" s="393"/>
      <c r="I606" s="393"/>
      <c r="J606" s="393"/>
      <c r="K606" s="393"/>
      <c r="L606" s="393"/>
      <c r="M606" s="393"/>
      <c r="N606" s="393"/>
    </row>
    <row r="607" customFormat="false" ht="12.75" hidden="false" customHeight="false" outlineLevel="0" collapsed="false">
      <c r="A607" s="393"/>
      <c r="B607" s="393"/>
      <c r="C607" s="393"/>
      <c r="D607" s="393"/>
      <c r="E607" s="393"/>
      <c r="F607" s="393"/>
      <c r="G607" s="393"/>
      <c r="H607" s="393"/>
      <c r="I607" s="393"/>
      <c r="J607" s="393"/>
      <c r="K607" s="393"/>
      <c r="L607" s="393"/>
      <c r="M607" s="393"/>
      <c r="N607" s="393"/>
    </row>
    <row r="608" customFormat="false" ht="12.75" hidden="false" customHeight="false" outlineLevel="0" collapsed="false">
      <c r="A608" s="393"/>
      <c r="B608" s="393"/>
      <c r="C608" s="393"/>
      <c r="D608" s="393"/>
      <c r="E608" s="393"/>
      <c r="F608" s="393"/>
      <c r="G608" s="393"/>
      <c r="H608" s="393"/>
      <c r="I608" s="393"/>
      <c r="J608" s="393"/>
      <c r="K608" s="393"/>
      <c r="L608" s="393"/>
      <c r="M608" s="393"/>
      <c r="N608" s="393"/>
    </row>
    <row r="609" customFormat="false" ht="12.75" hidden="false" customHeight="false" outlineLevel="0" collapsed="false">
      <c r="A609" s="393"/>
      <c r="B609" s="393"/>
      <c r="C609" s="393"/>
      <c r="D609" s="393"/>
      <c r="E609" s="393"/>
      <c r="F609" s="393"/>
      <c r="G609" s="393"/>
      <c r="H609" s="393"/>
      <c r="I609" s="393"/>
      <c r="J609" s="393"/>
      <c r="K609" s="393"/>
      <c r="L609" s="393"/>
      <c r="M609" s="393"/>
      <c r="N609" s="393"/>
    </row>
    <row r="610" customFormat="false" ht="12.75" hidden="false" customHeight="false" outlineLevel="0" collapsed="false">
      <c r="A610" s="393"/>
      <c r="B610" s="393"/>
      <c r="C610" s="393"/>
      <c r="D610" s="393"/>
      <c r="E610" s="393"/>
      <c r="F610" s="393"/>
      <c r="G610" s="393"/>
      <c r="H610" s="393"/>
      <c r="I610" s="393"/>
      <c r="J610" s="393"/>
      <c r="K610" s="393"/>
      <c r="L610" s="393"/>
      <c r="M610" s="393"/>
      <c r="N610" s="393"/>
    </row>
    <row r="611" customFormat="false" ht="12.75" hidden="false" customHeight="false" outlineLevel="0" collapsed="false">
      <c r="A611" s="393"/>
      <c r="B611" s="393"/>
      <c r="C611" s="393"/>
      <c r="D611" s="393"/>
      <c r="E611" s="393"/>
      <c r="F611" s="393"/>
      <c r="G611" s="393"/>
      <c r="H611" s="393"/>
      <c r="I611" s="393"/>
      <c r="J611" s="393"/>
      <c r="K611" s="393"/>
      <c r="L611" s="393"/>
      <c r="M611" s="393"/>
      <c r="N611" s="393"/>
    </row>
    <row r="612" customFormat="false" ht="12.75" hidden="false" customHeight="false" outlineLevel="0" collapsed="false">
      <c r="A612" s="393"/>
      <c r="B612" s="393"/>
      <c r="C612" s="393"/>
      <c r="D612" s="393"/>
      <c r="E612" s="393"/>
      <c r="F612" s="393"/>
      <c r="G612" s="393"/>
      <c r="H612" s="393"/>
      <c r="I612" s="393"/>
      <c r="J612" s="393"/>
      <c r="K612" s="393"/>
      <c r="L612" s="393"/>
      <c r="M612" s="393"/>
      <c r="N612" s="393"/>
    </row>
    <row r="613" customFormat="false" ht="12.75" hidden="false" customHeight="false" outlineLevel="0" collapsed="false">
      <c r="A613" s="393"/>
      <c r="B613" s="393"/>
      <c r="C613" s="393"/>
      <c r="D613" s="393"/>
      <c r="E613" s="393"/>
      <c r="F613" s="393"/>
      <c r="G613" s="393"/>
      <c r="H613" s="393"/>
      <c r="I613" s="393"/>
      <c r="J613" s="393"/>
      <c r="K613" s="393"/>
      <c r="L613" s="393"/>
      <c r="M613" s="393"/>
      <c r="N613" s="393"/>
    </row>
    <row r="614" customFormat="false" ht="12.75" hidden="false" customHeight="false" outlineLevel="0" collapsed="false">
      <c r="A614" s="393"/>
      <c r="B614" s="393"/>
      <c r="C614" s="393"/>
      <c r="D614" s="393"/>
      <c r="E614" s="393"/>
      <c r="F614" s="393"/>
      <c r="G614" s="393"/>
      <c r="H614" s="393"/>
      <c r="I614" s="393"/>
      <c r="J614" s="393"/>
      <c r="K614" s="393"/>
      <c r="L614" s="393"/>
      <c r="M614" s="393"/>
      <c r="N614" s="393"/>
    </row>
    <row r="615" customFormat="false" ht="12.75" hidden="false" customHeight="false" outlineLevel="0" collapsed="false">
      <c r="A615" s="393"/>
      <c r="B615" s="393"/>
      <c r="C615" s="393"/>
      <c r="D615" s="393"/>
      <c r="E615" s="393"/>
      <c r="F615" s="393"/>
      <c r="G615" s="393"/>
      <c r="H615" s="393"/>
      <c r="I615" s="393"/>
      <c r="J615" s="393"/>
      <c r="K615" s="393"/>
      <c r="L615" s="393"/>
      <c r="M615" s="393"/>
      <c r="N615" s="393"/>
    </row>
    <row r="616" customFormat="false" ht="12.75" hidden="false" customHeight="false" outlineLevel="0" collapsed="false">
      <c r="A616" s="393"/>
      <c r="B616" s="393"/>
      <c r="C616" s="393"/>
      <c r="D616" s="393"/>
      <c r="E616" s="393"/>
      <c r="F616" s="393"/>
      <c r="G616" s="393"/>
      <c r="H616" s="393"/>
      <c r="I616" s="393"/>
      <c r="J616" s="393"/>
      <c r="K616" s="393"/>
      <c r="L616" s="393"/>
      <c r="M616" s="393"/>
      <c r="N616" s="393"/>
    </row>
    <row r="617" customFormat="false" ht="12.75" hidden="false" customHeight="false" outlineLevel="0" collapsed="false">
      <c r="A617" s="393"/>
      <c r="B617" s="393"/>
      <c r="C617" s="393"/>
      <c r="D617" s="393"/>
      <c r="E617" s="393"/>
      <c r="F617" s="393"/>
      <c r="G617" s="393"/>
      <c r="H617" s="393"/>
      <c r="I617" s="393"/>
      <c r="J617" s="393"/>
      <c r="K617" s="393"/>
      <c r="L617" s="393"/>
      <c r="M617" s="393"/>
      <c r="N617" s="393"/>
    </row>
    <row r="618" customFormat="false" ht="12.75" hidden="false" customHeight="false" outlineLevel="0" collapsed="false">
      <c r="A618" s="393"/>
      <c r="B618" s="393"/>
      <c r="C618" s="393"/>
      <c r="D618" s="393"/>
      <c r="E618" s="393"/>
      <c r="F618" s="393"/>
      <c r="G618" s="393"/>
      <c r="H618" s="393"/>
      <c r="I618" s="393"/>
      <c r="J618" s="393"/>
      <c r="K618" s="393"/>
      <c r="L618" s="393"/>
      <c r="M618" s="393"/>
      <c r="N618" s="393"/>
    </row>
    <row r="619" customFormat="false" ht="12.75" hidden="false" customHeight="false" outlineLevel="0" collapsed="false">
      <c r="A619" s="393"/>
      <c r="B619" s="393"/>
      <c r="C619" s="393"/>
      <c r="D619" s="393"/>
      <c r="E619" s="393"/>
      <c r="F619" s="393"/>
      <c r="G619" s="393"/>
      <c r="H619" s="393"/>
      <c r="I619" s="393"/>
      <c r="J619" s="393"/>
      <c r="K619" s="393"/>
      <c r="L619" s="393"/>
      <c r="M619" s="393"/>
      <c r="N619" s="393"/>
    </row>
    <row r="620" customFormat="false" ht="12.75" hidden="false" customHeight="false" outlineLevel="0" collapsed="false">
      <c r="A620" s="393"/>
      <c r="B620" s="393"/>
      <c r="C620" s="393"/>
      <c r="D620" s="393"/>
      <c r="E620" s="393"/>
      <c r="F620" s="393"/>
      <c r="G620" s="393"/>
      <c r="H620" s="393"/>
      <c r="I620" s="393"/>
      <c r="J620" s="393"/>
      <c r="K620" s="393"/>
      <c r="L620" s="393"/>
      <c r="M620" s="393"/>
      <c r="N620" s="393"/>
    </row>
    <row r="621" customFormat="false" ht="12.75" hidden="false" customHeight="false" outlineLevel="0" collapsed="false">
      <c r="A621" s="393"/>
      <c r="B621" s="393"/>
      <c r="C621" s="393"/>
      <c r="D621" s="393"/>
      <c r="E621" s="393"/>
      <c r="F621" s="393"/>
      <c r="G621" s="393"/>
      <c r="H621" s="393"/>
      <c r="I621" s="393"/>
      <c r="J621" s="393"/>
      <c r="K621" s="393"/>
      <c r="L621" s="393"/>
      <c r="M621" s="393"/>
      <c r="N621" s="393"/>
    </row>
    <row r="622" customFormat="false" ht="12.75" hidden="false" customHeight="false" outlineLevel="0" collapsed="false">
      <c r="A622" s="393"/>
      <c r="B622" s="393"/>
      <c r="C622" s="393"/>
      <c r="D622" s="393"/>
      <c r="E622" s="393"/>
      <c r="F622" s="393"/>
      <c r="G622" s="393"/>
      <c r="H622" s="393"/>
      <c r="I622" s="393"/>
      <c r="J622" s="393"/>
      <c r="K622" s="393"/>
      <c r="L622" s="393"/>
      <c r="M622" s="393"/>
      <c r="N622" s="393"/>
    </row>
    <row r="623" customFormat="false" ht="12.75" hidden="false" customHeight="false" outlineLevel="0" collapsed="false">
      <c r="A623" s="393"/>
      <c r="B623" s="393"/>
      <c r="C623" s="393"/>
      <c r="D623" s="393"/>
      <c r="E623" s="393"/>
      <c r="F623" s="393"/>
      <c r="G623" s="393"/>
      <c r="H623" s="393"/>
      <c r="I623" s="393"/>
      <c r="J623" s="393"/>
      <c r="K623" s="393"/>
      <c r="L623" s="393"/>
      <c r="M623" s="393"/>
      <c r="N623" s="393"/>
    </row>
    <row r="624" customFormat="false" ht="12.75" hidden="false" customHeight="false" outlineLevel="0" collapsed="false">
      <c r="A624" s="393"/>
      <c r="B624" s="393"/>
      <c r="C624" s="393"/>
      <c r="D624" s="393"/>
      <c r="E624" s="393"/>
      <c r="F624" s="393"/>
      <c r="G624" s="393"/>
      <c r="H624" s="393"/>
      <c r="I624" s="393"/>
      <c r="J624" s="393"/>
      <c r="K624" s="393"/>
      <c r="L624" s="393"/>
      <c r="M624" s="393"/>
      <c r="N624" s="393"/>
    </row>
    <row r="625" customFormat="false" ht="12.75" hidden="false" customHeight="false" outlineLevel="0" collapsed="false">
      <c r="A625" s="393"/>
      <c r="B625" s="393"/>
      <c r="C625" s="393"/>
      <c r="D625" s="393"/>
      <c r="E625" s="393"/>
      <c r="F625" s="393"/>
      <c r="G625" s="393"/>
      <c r="H625" s="393"/>
      <c r="I625" s="393"/>
      <c r="J625" s="393"/>
      <c r="K625" s="393"/>
      <c r="L625" s="393"/>
      <c r="M625" s="393"/>
      <c r="N625" s="393"/>
    </row>
    <row r="626" customFormat="false" ht="12.75" hidden="false" customHeight="false" outlineLevel="0" collapsed="false">
      <c r="A626" s="393"/>
      <c r="B626" s="393"/>
      <c r="C626" s="393"/>
      <c r="D626" s="393"/>
      <c r="E626" s="393"/>
      <c r="F626" s="393"/>
      <c r="G626" s="393"/>
      <c r="H626" s="393"/>
      <c r="I626" s="393"/>
      <c r="J626" s="393"/>
      <c r="K626" s="393"/>
      <c r="L626" s="393"/>
      <c r="M626" s="393"/>
      <c r="N626" s="393"/>
    </row>
    <row r="627" customFormat="false" ht="12.75" hidden="false" customHeight="false" outlineLevel="0" collapsed="false">
      <c r="A627" s="393"/>
      <c r="B627" s="393"/>
      <c r="C627" s="393"/>
      <c r="D627" s="393"/>
      <c r="E627" s="393"/>
      <c r="F627" s="393"/>
      <c r="G627" s="393"/>
      <c r="H627" s="393"/>
      <c r="I627" s="393"/>
      <c r="J627" s="393"/>
      <c r="K627" s="393"/>
      <c r="L627" s="393"/>
      <c r="M627" s="393"/>
      <c r="N627" s="393"/>
    </row>
    <row r="628" customFormat="false" ht="12.75" hidden="false" customHeight="false" outlineLevel="0" collapsed="false">
      <c r="A628" s="393"/>
      <c r="B628" s="393"/>
      <c r="C628" s="393"/>
      <c r="D628" s="393"/>
      <c r="E628" s="393"/>
      <c r="F628" s="393"/>
      <c r="G628" s="393"/>
      <c r="H628" s="393"/>
      <c r="I628" s="393"/>
      <c r="J628" s="393"/>
      <c r="K628" s="393"/>
      <c r="L628" s="393"/>
      <c r="M628" s="393"/>
      <c r="N628" s="393"/>
    </row>
    <row r="629" customFormat="false" ht="12.75" hidden="false" customHeight="false" outlineLevel="0" collapsed="false">
      <c r="A629" s="393"/>
      <c r="B629" s="393"/>
      <c r="C629" s="393"/>
      <c r="D629" s="393"/>
      <c r="E629" s="393"/>
      <c r="F629" s="393"/>
      <c r="G629" s="393"/>
      <c r="H629" s="393"/>
      <c r="I629" s="393"/>
      <c r="J629" s="393"/>
      <c r="K629" s="393"/>
      <c r="L629" s="393"/>
      <c r="M629" s="393"/>
      <c r="N629" s="393"/>
    </row>
    <row r="630" customFormat="false" ht="12.75" hidden="false" customHeight="false" outlineLevel="0" collapsed="false">
      <c r="A630" s="393"/>
      <c r="B630" s="393"/>
      <c r="C630" s="393"/>
      <c r="D630" s="393"/>
      <c r="E630" s="393"/>
      <c r="F630" s="393"/>
      <c r="G630" s="393"/>
      <c r="H630" s="393"/>
      <c r="I630" s="393"/>
      <c r="J630" s="393"/>
      <c r="K630" s="393"/>
      <c r="L630" s="393"/>
      <c r="M630" s="393"/>
      <c r="N630" s="393"/>
    </row>
    <row r="631" customFormat="false" ht="12.75" hidden="false" customHeight="false" outlineLevel="0" collapsed="false">
      <c r="A631" s="393"/>
      <c r="B631" s="393"/>
      <c r="C631" s="393"/>
      <c r="D631" s="393"/>
      <c r="E631" s="393"/>
      <c r="F631" s="393"/>
      <c r="G631" s="393"/>
      <c r="H631" s="393"/>
      <c r="I631" s="393"/>
      <c r="J631" s="393"/>
      <c r="K631" s="393"/>
      <c r="L631" s="393"/>
      <c r="M631" s="393"/>
      <c r="N631" s="393"/>
    </row>
    <row r="632" customFormat="false" ht="12.75" hidden="false" customHeight="false" outlineLevel="0" collapsed="false">
      <c r="A632" s="393"/>
      <c r="B632" s="393"/>
      <c r="C632" s="393"/>
      <c r="D632" s="393"/>
      <c r="E632" s="393"/>
      <c r="F632" s="393"/>
      <c r="G632" s="393"/>
      <c r="H632" s="393"/>
      <c r="I632" s="393"/>
      <c r="J632" s="393"/>
      <c r="K632" s="393"/>
      <c r="L632" s="393"/>
      <c r="M632" s="393"/>
      <c r="N632" s="393"/>
    </row>
    <row r="633" customFormat="false" ht="12.75" hidden="false" customHeight="false" outlineLevel="0" collapsed="false">
      <c r="A633" s="393"/>
      <c r="B633" s="393"/>
      <c r="C633" s="393"/>
      <c r="D633" s="393"/>
      <c r="E633" s="393"/>
      <c r="F633" s="393"/>
      <c r="G633" s="393"/>
      <c r="H633" s="393"/>
      <c r="I633" s="393"/>
      <c r="J633" s="393"/>
      <c r="K633" s="393"/>
      <c r="L633" s="393"/>
      <c r="M633" s="393"/>
      <c r="N633" s="393"/>
    </row>
    <row r="634" customFormat="false" ht="12.75" hidden="false" customHeight="false" outlineLevel="0" collapsed="false">
      <c r="A634" s="393"/>
      <c r="B634" s="393"/>
      <c r="C634" s="393"/>
      <c r="D634" s="393"/>
      <c r="E634" s="393"/>
      <c r="F634" s="393"/>
      <c r="G634" s="393"/>
      <c r="H634" s="393"/>
      <c r="I634" s="393"/>
      <c r="J634" s="393"/>
      <c r="K634" s="393"/>
      <c r="L634" s="393"/>
      <c r="M634" s="393"/>
      <c r="N634" s="393"/>
    </row>
    <row r="635" customFormat="false" ht="12.75" hidden="false" customHeight="false" outlineLevel="0" collapsed="false">
      <c r="A635" s="393"/>
      <c r="B635" s="393"/>
      <c r="C635" s="393"/>
      <c r="D635" s="393"/>
      <c r="E635" s="393"/>
      <c r="F635" s="393"/>
      <c r="G635" s="393"/>
      <c r="H635" s="393"/>
      <c r="I635" s="393"/>
      <c r="J635" s="393"/>
      <c r="K635" s="393"/>
      <c r="L635" s="393"/>
      <c r="M635" s="393"/>
      <c r="N635" s="393"/>
    </row>
    <row r="636" customFormat="false" ht="12.75" hidden="false" customHeight="false" outlineLevel="0" collapsed="false">
      <c r="A636" s="393"/>
      <c r="B636" s="393"/>
      <c r="C636" s="393"/>
      <c r="D636" s="393"/>
      <c r="E636" s="393"/>
      <c r="F636" s="393"/>
      <c r="G636" s="393"/>
      <c r="H636" s="393"/>
      <c r="I636" s="393"/>
      <c r="J636" s="393"/>
      <c r="K636" s="393"/>
      <c r="L636" s="393"/>
      <c r="M636" s="393"/>
      <c r="N636" s="393"/>
    </row>
    <row r="637" customFormat="false" ht="12.75" hidden="false" customHeight="false" outlineLevel="0" collapsed="false">
      <c r="A637" s="393"/>
      <c r="B637" s="393"/>
      <c r="C637" s="393"/>
      <c r="D637" s="393"/>
      <c r="E637" s="393"/>
      <c r="F637" s="393"/>
      <c r="G637" s="393"/>
      <c r="H637" s="393"/>
      <c r="I637" s="393"/>
      <c r="J637" s="393"/>
      <c r="K637" s="393"/>
      <c r="L637" s="393"/>
      <c r="M637" s="393"/>
      <c r="N637" s="393"/>
    </row>
    <row r="638" customFormat="false" ht="12.75" hidden="false" customHeight="false" outlineLevel="0" collapsed="false">
      <c r="A638" s="393"/>
      <c r="B638" s="393"/>
      <c r="C638" s="393"/>
      <c r="D638" s="393"/>
      <c r="E638" s="393"/>
      <c r="F638" s="393"/>
      <c r="G638" s="393"/>
      <c r="H638" s="393"/>
      <c r="I638" s="393"/>
      <c r="J638" s="393"/>
      <c r="K638" s="393"/>
      <c r="L638" s="393"/>
      <c r="M638" s="393"/>
      <c r="N638" s="393"/>
    </row>
    <row r="639" customFormat="false" ht="12.75" hidden="false" customHeight="false" outlineLevel="0" collapsed="false">
      <c r="A639" s="393"/>
      <c r="B639" s="393"/>
      <c r="C639" s="393"/>
      <c r="D639" s="393"/>
      <c r="E639" s="393"/>
      <c r="F639" s="393"/>
      <c r="G639" s="393"/>
      <c r="H639" s="393"/>
      <c r="I639" s="393"/>
      <c r="J639" s="393"/>
      <c r="K639" s="393"/>
      <c r="L639" s="393"/>
      <c r="M639" s="393"/>
      <c r="N639" s="393"/>
    </row>
    <row r="640" customFormat="false" ht="12.75" hidden="false" customHeight="false" outlineLevel="0" collapsed="false">
      <c r="A640" s="393"/>
      <c r="B640" s="393"/>
      <c r="C640" s="393"/>
      <c r="D640" s="393"/>
      <c r="E640" s="393"/>
      <c r="F640" s="393"/>
      <c r="G640" s="393"/>
      <c r="H640" s="393"/>
      <c r="I640" s="393"/>
      <c r="J640" s="393"/>
      <c r="K640" s="393"/>
      <c r="L640" s="393"/>
      <c r="M640" s="393"/>
      <c r="N640" s="393"/>
    </row>
    <row r="641" customFormat="false" ht="12.75" hidden="false" customHeight="false" outlineLevel="0" collapsed="false">
      <c r="A641" s="393"/>
      <c r="B641" s="393"/>
      <c r="C641" s="393"/>
      <c r="D641" s="393"/>
      <c r="E641" s="393"/>
      <c r="F641" s="393"/>
      <c r="G641" s="393"/>
      <c r="H641" s="393"/>
      <c r="I641" s="393"/>
      <c r="J641" s="393"/>
      <c r="K641" s="393"/>
      <c r="L641" s="393"/>
      <c r="M641" s="393"/>
      <c r="N641" s="393"/>
    </row>
    <row r="642" customFormat="false" ht="12.75" hidden="false" customHeight="false" outlineLevel="0" collapsed="false">
      <c r="A642" s="393"/>
      <c r="B642" s="393"/>
      <c r="C642" s="393"/>
      <c r="D642" s="393"/>
      <c r="E642" s="393"/>
      <c r="F642" s="393"/>
      <c r="G642" s="393"/>
      <c r="H642" s="393"/>
      <c r="I642" s="393"/>
      <c r="J642" s="393"/>
      <c r="K642" s="393"/>
      <c r="L642" s="393"/>
      <c r="M642" s="393"/>
      <c r="N642" s="393"/>
    </row>
    <row r="643" customFormat="false" ht="12.75" hidden="false" customHeight="false" outlineLevel="0" collapsed="false">
      <c r="A643" s="393"/>
      <c r="B643" s="393"/>
      <c r="C643" s="393"/>
      <c r="D643" s="393"/>
      <c r="E643" s="393"/>
      <c r="F643" s="393"/>
      <c r="G643" s="393"/>
      <c r="H643" s="393"/>
      <c r="I643" s="393"/>
      <c r="J643" s="393"/>
      <c r="K643" s="393"/>
      <c r="L643" s="393"/>
      <c r="M643" s="393"/>
      <c r="N643" s="393"/>
    </row>
    <row r="644" customFormat="false" ht="12.75" hidden="false" customHeight="false" outlineLevel="0" collapsed="false">
      <c r="A644" s="393"/>
      <c r="B644" s="393"/>
      <c r="C644" s="393"/>
      <c r="D644" s="393"/>
      <c r="E644" s="393"/>
      <c r="F644" s="393"/>
      <c r="G644" s="393"/>
      <c r="H644" s="393"/>
      <c r="I644" s="393"/>
      <c r="J644" s="393"/>
      <c r="K644" s="393"/>
      <c r="L644" s="393"/>
      <c r="M644" s="393"/>
      <c r="N644" s="393"/>
    </row>
    <row r="645" customFormat="false" ht="12.75" hidden="false" customHeight="false" outlineLevel="0" collapsed="false">
      <c r="A645" s="393"/>
      <c r="B645" s="393"/>
      <c r="C645" s="393"/>
      <c r="D645" s="393"/>
      <c r="E645" s="393"/>
      <c r="F645" s="393"/>
      <c r="G645" s="393"/>
      <c r="H645" s="393"/>
      <c r="I645" s="393"/>
      <c r="J645" s="393"/>
      <c r="K645" s="393"/>
      <c r="L645" s="393"/>
      <c r="M645" s="393"/>
      <c r="N645" s="393"/>
    </row>
    <row r="646" customFormat="false" ht="12.75" hidden="false" customHeight="false" outlineLevel="0" collapsed="false">
      <c r="A646" s="393"/>
      <c r="B646" s="393"/>
      <c r="C646" s="393"/>
      <c r="D646" s="393"/>
      <c r="E646" s="393"/>
      <c r="F646" s="393"/>
      <c r="G646" s="393"/>
      <c r="H646" s="393"/>
      <c r="I646" s="393"/>
      <c r="J646" s="393"/>
      <c r="K646" s="393"/>
      <c r="L646" s="393"/>
      <c r="M646" s="393"/>
      <c r="N646" s="393"/>
    </row>
    <row r="647" customFormat="false" ht="12.75" hidden="false" customHeight="false" outlineLevel="0" collapsed="false">
      <c r="A647" s="393"/>
      <c r="B647" s="393"/>
      <c r="C647" s="393"/>
      <c r="D647" s="393"/>
      <c r="E647" s="393"/>
      <c r="F647" s="393"/>
      <c r="G647" s="393"/>
      <c r="H647" s="393"/>
      <c r="I647" s="393"/>
      <c r="J647" s="393"/>
      <c r="K647" s="393"/>
      <c r="L647" s="393"/>
      <c r="M647" s="393"/>
      <c r="N647" s="393"/>
    </row>
    <row r="648" customFormat="false" ht="12.75" hidden="false" customHeight="false" outlineLevel="0" collapsed="false">
      <c r="A648" s="393"/>
      <c r="B648" s="393"/>
      <c r="C648" s="393"/>
      <c r="D648" s="393"/>
      <c r="E648" s="393"/>
      <c r="F648" s="393"/>
      <c r="G648" s="393"/>
      <c r="H648" s="393"/>
      <c r="I648" s="393"/>
      <c r="J648" s="393"/>
      <c r="K648" s="393"/>
      <c r="L648" s="393"/>
      <c r="M648" s="393"/>
      <c r="N648" s="393"/>
    </row>
    <row r="649" customFormat="false" ht="12.75" hidden="false" customHeight="false" outlineLevel="0" collapsed="false">
      <c r="A649" s="393"/>
      <c r="B649" s="393"/>
      <c r="C649" s="393"/>
      <c r="D649" s="393"/>
      <c r="E649" s="393"/>
      <c r="F649" s="393"/>
      <c r="G649" s="393"/>
      <c r="H649" s="393"/>
      <c r="I649" s="393"/>
      <c r="J649" s="393"/>
      <c r="K649" s="393"/>
      <c r="L649" s="393"/>
      <c r="M649" s="393"/>
      <c r="N649" s="393"/>
    </row>
    <row r="650" customFormat="false" ht="12.75" hidden="false" customHeight="false" outlineLevel="0" collapsed="false">
      <c r="A650" s="393"/>
      <c r="B650" s="393"/>
      <c r="C650" s="393"/>
      <c r="D650" s="393"/>
      <c r="E650" s="393"/>
      <c r="F650" s="393"/>
      <c r="G650" s="393"/>
      <c r="H650" s="393"/>
      <c r="I650" s="393"/>
      <c r="J650" s="393"/>
      <c r="K650" s="393"/>
      <c r="L650" s="393"/>
      <c r="M650" s="393"/>
      <c r="N650" s="393"/>
    </row>
    <row r="651" customFormat="false" ht="12.75" hidden="false" customHeight="false" outlineLevel="0" collapsed="false">
      <c r="A651" s="393"/>
      <c r="B651" s="393"/>
      <c r="C651" s="393"/>
      <c r="D651" s="393"/>
      <c r="E651" s="393"/>
      <c r="F651" s="393"/>
      <c r="G651" s="393"/>
      <c r="H651" s="393"/>
      <c r="I651" s="393"/>
      <c r="J651" s="393"/>
      <c r="K651" s="393"/>
      <c r="L651" s="393"/>
      <c r="M651" s="393"/>
      <c r="N651" s="393"/>
    </row>
    <row r="652" customFormat="false" ht="12.75" hidden="false" customHeight="false" outlineLevel="0" collapsed="false">
      <c r="A652" s="393"/>
      <c r="B652" s="393"/>
      <c r="C652" s="393"/>
      <c r="D652" s="393"/>
      <c r="E652" s="393"/>
      <c r="F652" s="393"/>
      <c r="G652" s="393"/>
      <c r="H652" s="393"/>
      <c r="I652" s="393"/>
      <c r="J652" s="393"/>
      <c r="K652" s="393"/>
      <c r="L652" s="393"/>
      <c r="M652" s="393"/>
      <c r="N652" s="393"/>
    </row>
    <row r="653" customFormat="false" ht="12.75" hidden="false" customHeight="false" outlineLevel="0" collapsed="false">
      <c r="A653" s="393"/>
      <c r="B653" s="393"/>
      <c r="C653" s="393"/>
      <c r="D653" s="393"/>
      <c r="E653" s="393"/>
      <c r="F653" s="393"/>
      <c r="G653" s="393"/>
      <c r="H653" s="393"/>
      <c r="I653" s="393"/>
      <c r="J653" s="393"/>
      <c r="K653" s="393"/>
      <c r="L653" s="393"/>
      <c r="M653" s="393"/>
      <c r="N653" s="393"/>
    </row>
    <row r="654" customFormat="false" ht="12.75" hidden="false" customHeight="false" outlineLevel="0" collapsed="false">
      <c r="A654" s="393"/>
      <c r="B654" s="393"/>
      <c r="C654" s="393"/>
      <c r="D654" s="393"/>
      <c r="E654" s="393"/>
      <c r="F654" s="393"/>
      <c r="G654" s="393"/>
      <c r="H654" s="393"/>
      <c r="I654" s="393"/>
      <c r="J654" s="393"/>
      <c r="K654" s="393"/>
      <c r="L654" s="393"/>
      <c r="M654" s="393"/>
      <c r="N654" s="393"/>
    </row>
    <row r="655" customFormat="false" ht="12.75" hidden="false" customHeight="false" outlineLevel="0" collapsed="false">
      <c r="A655" s="393"/>
      <c r="B655" s="393"/>
      <c r="C655" s="393"/>
      <c r="D655" s="393"/>
      <c r="E655" s="393"/>
      <c r="F655" s="393"/>
      <c r="G655" s="393"/>
      <c r="H655" s="393"/>
      <c r="I655" s="393"/>
      <c r="J655" s="393"/>
      <c r="K655" s="393"/>
      <c r="L655" s="393"/>
      <c r="M655" s="393"/>
      <c r="N655" s="393"/>
    </row>
    <row r="656" customFormat="false" ht="12.75" hidden="false" customHeight="false" outlineLevel="0" collapsed="false">
      <c r="A656" s="393"/>
      <c r="B656" s="393"/>
      <c r="C656" s="393"/>
      <c r="D656" s="393"/>
      <c r="E656" s="393"/>
      <c r="F656" s="393"/>
      <c r="G656" s="393"/>
      <c r="H656" s="393"/>
      <c r="I656" s="393"/>
      <c r="J656" s="393"/>
      <c r="K656" s="393"/>
      <c r="L656" s="393"/>
      <c r="M656" s="393"/>
      <c r="N656" s="393"/>
    </row>
    <row r="657" customFormat="false" ht="12.75" hidden="false" customHeight="false" outlineLevel="0" collapsed="false">
      <c r="A657" s="393"/>
      <c r="B657" s="393"/>
      <c r="C657" s="393"/>
      <c r="D657" s="393"/>
      <c r="E657" s="393"/>
      <c r="F657" s="393"/>
      <c r="G657" s="393"/>
      <c r="H657" s="393"/>
      <c r="I657" s="393"/>
      <c r="J657" s="393"/>
      <c r="K657" s="393"/>
      <c r="L657" s="393"/>
      <c r="M657" s="393"/>
      <c r="N657" s="393"/>
    </row>
    <row r="658" customFormat="false" ht="12.75" hidden="false" customHeight="false" outlineLevel="0" collapsed="false">
      <c r="A658" s="393"/>
      <c r="B658" s="393"/>
      <c r="C658" s="393"/>
      <c r="D658" s="393"/>
      <c r="E658" s="393"/>
      <c r="F658" s="393"/>
      <c r="G658" s="393"/>
      <c r="H658" s="393"/>
      <c r="I658" s="393"/>
      <c r="J658" s="393"/>
      <c r="K658" s="393"/>
      <c r="L658" s="393"/>
      <c r="M658" s="393"/>
      <c r="N658" s="393"/>
    </row>
    <row r="659" customFormat="false" ht="12.75" hidden="false" customHeight="false" outlineLevel="0" collapsed="false">
      <c r="A659" s="393"/>
      <c r="B659" s="393"/>
      <c r="C659" s="393"/>
      <c r="D659" s="393"/>
      <c r="E659" s="393"/>
      <c r="F659" s="393"/>
      <c r="G659" s="393"/>
      <c r="H659" s="393"/>
      <c r="I659" s="393"/>
      <c r="J659" s="393"/>
      <c r="K659" s="393"/>
      <c r="L659" s="393"/>
      <c r="M659" s="393"/>
      <c r="N659" s="393"/>
    </row>
    <row r="660" customFormat="false" ht="12.75" hidden="false" customHeight="false" outlineLevel="0" collapsed="false">
      <c r="A660" s="393"/>
      <c r="B660" s="393"/>
      <c r="C660" s="393"/>
      <c r="D660" s="393"/>
      <c r="E660" s="393"/>
      <c r="F660" s="393"/>
      <c r="G660" s="393"/>
      <c r="H660" s="393"/>
      <c r="I660" s="393"/>
      <c r="J660" s="393"/>
      <c r="K660" s="393"/>
      <c r="L660" s="393"/>
      <c r="M660" s="393"/>
      <c r="N660" s="393"/>
    </row>
    <row r="661" customFormat="false" ht="12.75" hidden="false" customHeight="false" outlineLevel="0" collapsed="false">
      <c r="A661" s="393"/>
      <c r="B661" s="393"/>
      <c r="C661" s="393"/>
      <c r="D661" s="393"/>
      <c r="E661" s="393"/>
      <c r="F661" s="393"/>
      <c r="G661" s="393"/>
      <c r="H661" s="393"/>
      <c r="I661" s="393"/>
      <c r="J661" s="393"/>
      <c r="K661" s="393"/>
      <c r="L661" s="393"/>
      <c r="M661" s="393"/>
      <c r="N661" s="393"/>
    </row>
    <row r="662" customFormat="false" ht="12.75" hidden="false" customHeight="false" outlineLevel="0" collapsed="false">
      <c r="A662" s="393"/>
      <c r="B662" s="393"/>
      <c r="C662" s="393"/>
      <c r="D662" s="393"/>
      <c r="E662" s="393"/>
      <c r="F662" s="393"/>
      <c r="G662" s="393"/>
      <c r="H662" s="393"/>
      <c r="I662" s="393"/>
      <c r="J662" s="393"/>
      <c r="K662" s="393"/>
      <c r="L662" s="393"/>
      <c r="M662" s="393"/>
      <c r="N662" s="393"/>
    </row>
    <row r="663" customFormat="false" ht="12.75" hidden="false" customHeight="false" outlineLevel="0" collapsed="false">
      <c r="A663" s="393"/>
      <c r="B663" s="393"/>
      <c r="C663" s="393"/>
      <c r="D663" s="393"/>
      <c r="E663" s="393"/>
      <c r="F663" s="393"/>
      <c r="G663" s="393"/>
      <c r="H663" s="393"/>
      <c r="I663" s="393"/>
      <c r="J663" s="393"/>
      <c r="K663" s="393"/>
      <c r="L663" s="393"/>
      <c r="M663" s="393"/>
      <c r="N663" s="393"/>
    </row>
    <row r="664" customFormat="false" ht="12.75" hidden="false" customHeight="false" outlineLevel="0" collapsed="false">
      <c r="A664" s="393"/>
      <c r="B664" s="393"/>
      <c r="C664" s="393"/>
      <c r="D664" s="393"/>
      <c r="E664" s="393"/>
      <c r="F664" s="393"/>
      <c r="G664" s="393"/>
      <c r="H664" s="393"/>
      <c r="I664" s="393"/>
      <c r="J664" s="393"/>
      <c r="K664" s="393"/>
      <c r="L664" s="393"/>
      <c r="M664" s="393"/>
      <c r="N664" s="393"/>
    </row>
    <row r="665" customFormat="false" ht="12.75" hidden="false" customHeight="false" outlineLevel="0" collapsed="false">
      <c r="A665" s="393"/>
      <c r="B665" s="393"/>
      <c r="C665" s="393"/>
      <c r="D665" s="393"/>
      <c r="E665" s="393"/>
      <c r="F665" s="393"/>
      <c r="G665" s="393"/>
      <c r="H665" s="393"/>
      <c r="I665" s="393"/>
      <c r="J665" s="393"/>
      <c r="K665" s="393"/>
      <c r="L665" s="393"/>
      <c r="M665" s="393"/>
      <c r="N665" s="393"/>
    </row>
    <row r="666" customFormat="false" ht="12.75" hidden="false" customHeight="false" outlineLevel="0" collapsed="false">
      <c r="A666" s="393"/>
      <c r="B666" s="393"/>
      <c r="C666" s="393"/>
      <c r="D666" s="393"/>
      <c r="E666" s="393"/>
      <c r="F666" s="393"/>
      <c r="G666" s="393"/>
      <c r="H666" s="393"/>
      <c r="I666" s="393"/>
      <c r="J666" s="393"/>
      <c r="K666" s="393"/>
      <c r="L666" s="393"/>
      <c r="M666" s="393"/>
      <c r="N666" s="393"/>
    </row>
    <row r="667" customFormat="false" ht="12.75" hidden="false" customHeight="false" outlineLevel="0" collapsed="false">
      <c r="A667" s="393"/>
      <c r="B667" s="393"/>
      <c r="C667" s="393"/>
      <c r="D667" s="393"/>
      <c r="E667" s="393"/>
      <c r="F667" s="393"/>
      <c r="G667" s="393"/>
      <c r="H667" s="393"/>
      <c r="I667" s="393"/>
      <c r="J667" s="393"/>
      <c r="K667" s="393"/>
      <c r="L667" s="393"/>
      <c r="M667" s="393"/>
      <c r="N667" s="393"/>
    </row>
    <row r="668" customFormat="false" ht="12.75" hidden="false" customHeight="false" outlineLevel="0" collapsed="false">
      <c r="A668" s="393"/>
      <c r="B668" s="393"/>
      <c r="C668" s="393"/>
      <c r="D668" s="393"/>
      <c r="E668" s="393"/>
      <c r="F668" s="393"/>
      <c r="G668" s="393"/>
      <c r="H668" s="393"/>
      <c r="I668" s="393"/>
      <c r="J668" s="393"/>
      <c r="K668" s="393"/>
      <c r="L668" s="393"/>
      <c r="M668" s="393"/>
      <c r="N668" s="393"/>
    </row>
    <row r="669" customFormat="false" ht="12.75" hidden="false" customHeight="false" outlineLevel="0" collapsed="false">
      <c r="A669" s="393"/>
      <c r="B669" s="393"/>
      <c r="C669" s="393"/>
      <c r="D669" s="393"/>
      <c r="E669" s="393"/>
      <c r="F669" s="393"/>
      <c r="G669" s="393"/>
      <c r="H669" s="393"/>
      <c r="I669" s="393"/>
      <c r="J669" s="393"/>
      <c r="K669" s="393"/>
      <c r="L669" s="393"/>
      <c r="M669" s="393"/>
      <c r="N669" s="393"/>
    </row>
    <row r="670" customFormat="false" ht="12.75" hidden="false" customHeight="false" outlineLevel="0" collapsed="false">
      <c r="A670" s="393"/>
      <c r="B670" s="393"/>
      <c r="C670" s="393"/>
      <c r="D670" s="393"/>
      <c r="E670" s="393"/>
      <c r="F670" s="393"/>
      <c r="G670" s="393"/>
      <c r="H670" s="393"/>
      <c r="I670" s="393"/>
      <c r="J670" s="393"/>
      <c r="K670" s="393"/>
      <c r="L670" s="393"/>
      <c r="M670" s="393"/>
      <c r="N670" s="393"/>
    </row>
    <row r="671" customFormat="false" ht="12.75" hidden="false" customHeight="false" outlineLevel="0" collapsed="false">
      <c r="A671" s="393"/>
      <c r="B671" s="393"/>
      <c r="C671" s="393"/>
      <c r="D671" s="393"/>
      <c r="E671" s="393"/>
      <c r="F671" s="393"/>
      <c r="G671" s="393"/>
      <c r="H671" s="393"/>
      <c r="I671" s="393"/>
      <c r="J671" s="393"/>
      <c r="K671" s="393"/>
      <c r="L671" s="393"/>
      <c r="M671" s="393"/>
      <c r="N671" s="393"/>
    </row>
    <row r="672" customFormat="false" ht="12.75" hidden="false" customHeight="false" outlineLevel="0" collapsed="false">
      <c r="A672" s="393"/>
      <c r="B672" s="393"/>
      <c r="C672" s="393"/>
      <c r="D672" s="393"/>
      <c r="E672" s="393"/>
      <c r="F672" s="393"/>
      <c r="G672" s="393"/>
      <c r="H672" s="393"/>
      <c r="I672" s="393"/>
      <c r="J672" s="393"/>
      <c r="K672" s="393"/>
      <c r="L672" s="393"/>
      <c r="M672" s="393"/>
      <c r="N672" s="393"/>
    </row>
    <row r="673" customFormat="false" ht="12.75" hidden="false" customHeight="false" outlineLevel="0" collapsed="false">
      <c r="A673" s="393"/>
      <c r="B673" s="393"/>
      <c r="C673" s="393"/>
      <c r="D673" s="393"/>
      <c r="E673" s="393"/>
      <c r="F673" s="393"/>
      <c r="G673" s="393"/>
      <c r="H673" s="393"/>
      <c r="I673" s="393"/>
      <c r="J673" s="393"/>
      <c r="K673" s="393"/>
      <c r="L673" s="393"/>
      <c r="M673" s="393"/>
      <c r="N673" s="393"/>
    </row>
    <row r="674" customFormat="false" ht="12.75" hidden="false" customHeight="false" outlineLevel="0" collapsed="false">
      <c r="A674" s="393"/>
      <c r="B674" s="393"/>
      <c r="C674" s="393"/>
      <c r="D674" s="393"/>
      <c r="E674" s="393"/>
      <c r="F674" s="393"/>
      <c r="G674" s="393"/>
      <c r="H674" s="393"/>
      <c r="I674" s="393"/>
      <c r="J674" s="393"/>
      <c r="K674" s="393"/>
      <c r="L674" s="393"/>
      <c r="M674" s="393"/>
      <c r="N674" s="393"/>
    </row>
    <row r="675" customFormat="false" ht="12.75" hidden="false" customHeight="false" outlineLevel="0" collapsed="false">
      <c r="A675" s="393"/>
      <c r="B675" s="393"/>
      <c r="C675" s="393"/>
      <c r="D675" s="393"/>
      <c r="E675" s="393"/>
      <c r="F675" s="393"/>
      <c r="G675" s="393"/>
      <c r="H675" s="393"/>
      <c r="I675" s="393"/>
      <c r="J675" s="393"/>
      <c r="K675" s="393"/>
      <c r="L675" s="393"/>
      <c r="M675" s="393"/>
      <c r="N675" s="393"/>
    </row>
    <row r="676" customFormat="false" ht="12.75" hidden="false" customHeight="false" outlineLevel="0" collapsed="false">
      <c r="A676" s="393"/>
      <c r="B676" s="393"/>
      <c r="C676" s="393"/>
      <c r="D676" s="393"/>
      <c r="E676" s="393"/>
      <c r="F676" s="393"/>
      <c r="G676" s="393"/>
      <c r="H676" s="393"/>
      <c r="I676" s="393"/>
      <c r="J676" s="393"/>
      <c r="K676" s="393"/>
      <c r="L676" s="393"/>
      <c r="M676" s="393"/>
      <c r="N676" s="393"/>
    </row>
    <row r="677" customFormat="false" ht="12.75" hidden="false" customHeight="false" outlineLevel="0" collapsed="false">
      <c r="A677" s="393"/>
      <c r="B677" s="393"/>
      <c r="C677" s="393"/>
      <c r="D677" s="393"/>
      <c r="E677" s="393"/>
      <c r="F677" s="393"/>
      <c r="G677" s="393"/>
      <c r="H677" s="393"/>
      <c r="I677" s="393"/>
      <c r="J677" s="393"/>
      <c r="K677" s="393"/>
      <c r="L677" s="393"/>
      <c r="M677" s="393"/>
      <c r="N677" s="393"/>
    </row>
    <row r="678" customFormat="false" ht="12.75" hidden="false" customHeight="false" outlineLevel="0" collapsed="false">
      <c r="A678" s="393"/>
      <c r="B678" s="393"/>
      <c r="C678" s="393"/>
      <c r="D678" s="393"/>
      <c r="E678" s="393"/>
      <c r="F678" s="393"/>
      <c r="G678" s="393"/>
      <c r="H678" s="393"/>
      <c r="I678" s="393"/>
      <c r="J678" s="393"/>
      <c r="K678" s="393"/>
      <c r="L678" s="393"/>
      <c r="M678" s="393"/>
      <c r="N678" s="393"/>
    </row>
    <row r="679" customFormat="false" ht="12.75" hidden="false" customHeight="false" outlineLevel="0" collapsed="false">
      <c r="A679" s="393"/>
      <c r="B679" s="393"/>
      <c r="C679" s="393"/>
      <c r="D679" s="393"/>
      <c r="E679" s="393"/>
      <c r="F679" s="393"/>
      <c r="G679" s="393"/>
      <c r="H679" s="393"/>
      <c r="I679" s="393"/>
      <c r="J679" s="393"/>
      <c r="K679" s="393"/>
      <c r="L679" s="393"/>
      <c r="M679" s="393"/>
      <c r="N679" s="393"/>
    </row>
    <row r="680" customFormat="false" ht="12.75" hidden="false" customHeight="false" outlineLevel="0" collapsed="false">
      <c r="A680" s="393"/>
      <c r="B680" s="393"/>
      <c r="C680" s="393"/>
      <c r="D680" s="393"/>
      <c r="E680" s="393"/>
      <c r="F680" s="393"/>
      <c r="G680" s="393"/>
      <c r="H680" s="393"/>
      <c r="I680" s="393"/>
      <c r="J680" s="393"/>
      <c r="K680" s="393"/>
      <c r="L680" s="393"/>
      <c r="M680" s="393"/>
      <c r="N680" s="393"/>
    </row>
    <row r="681" customFormat="false" ht="12.75" hidden="false" customHeight="false" outlineLevel="0" collapsed="false">
      <c r="A681" s="393"/>
      <c r="B681" s="393"/>
      <c r="C681" s="393"/>
      <c r="D681" s="393"/>
      <c r="E681" s="393"/>
      <c r="F681" s="393"/>
      <c r="G681" s="393"/>
      <c r="H681" s="393"/>
      <c r="I681" s="393"/>
      <c r="J681" s="393"/>
      <c r="K681" s="393"/>
      <c r="L681" s="393"/>
      <c r="M681" s="393"/>
      <c r="N681" s="393"/>
    </row>
    <row r="682" customFormat="false" ht="12.75" hidden="false" customHeight="false" outlineLevel="0" collapsed="false">
      <c r="A682" s="393"/>
      <c r="B682" s="393"/>
      <c r="C682" s="393"/>
      <c r="D682" s="393"/>
      <c r="E682" s="393"/>
      <c r="F682" s="393"/>
      <c r="G682" s="393"/>
      <c r="H682" s="393"/>
      <c r="I682" s="393"/>
      <c r="J682" s="393"/>
      <c r="K682" s="393"/>
      <c r="L682" s="393"/>
      <c r="M682" s="393"/>
      <c r="N682" s="393"/>
    </row>
    <row r="683" customFormat="false" ht="12.75" hidden="false" customHeight="false" outlineLevel="0" collapsed="false">
      <c r="A683" s="393"/>
      <c r="B683" s="393"/>
      <c r="C683" s="393"/>
      <c r="D683" s="393"/>
      <c r="E683" s="393"/>
      <c r="F683" s="393"/>
      <c r="G683" s="393"/>
      <c r="H683" s="393"/>
      <c r="I683" s="393"/>
      <c r="J683" s="393"/>
      <c r="K683" s="393"/>
      <c r="L683" s="393"/>
      <c r="M683" s="393"/>
      <c r="N683" s="393"/>
    </row>
    <row r="684" customFormat="false" ht="12.75" hidden="false" customHeight="false" outlineLevel="0" collapsed="false">
      <c r="A684" s="393"/>
      <c r="B684" s="393"/>
      <c r="C684" s="393"/>
      <c r="D684" s="393"/>
      <c r="E684" s="393"/>
      <c r="F684" s="393"/>
      <c r="G684" s="393"/>
      <c r="H684" s="393"/>
      <c r="I684" s="393"/>
      <c r="J684" s="393"/>
      <c r="K684" s="393"/>
      <c r="L684" s="393"/>
      <c r="M684" s="393"/>
      <c r="N684" s="393"/>
    </row>
    <row r="685" customFormat="false" ht="12.75" hidden="false" customHeight="false" outlineLevel="0" collapsed="false">
      <c r="A685" s="393"/>
      <c r="B685" s="393"/>
      <c r="C685" s="393"/>
      <c r="D685" s="393"/>
      <c r="E685" s="393"/>
      <c r="F685" s="393"/>
      <c r="G685" s="393"/>
      <c r="H685" s="393"/>
      <c r="I685" s="393"/>
      <c r="J685" s="393"/>
      <c r="K685" s="393"/>
      <c r="L685" s="393"/>
      <c r="M685" s="393"/>
      <c r="N685" s="393"/>
    </row>
    <row r="686" customFormat="false" ht="12.75" hidden="false" customHeight="false" outlineLevel="0" collapsed="false">
      <c r="A686" s="393"/>
      <c r="B686" s="393"/>
      <c r="C686" s="393"/>
      <c r="D686" s="393"/>
      <c r="E686" s="393"/>
      <c r="F686" s="393"/>
      <c r="G686" s="393"/>
      <c r="H686" s="393"/>
      <c r="I686" s="393"/>
      <c r="J686" s="393"/>
      <c r="K686" s="393"/>
      <c r="L686" s="393"/>
      <c r="M686" s="393"/>
      <c r="N686" s="393"/>
    </row>
    <row r="687" customFormat="false" ht="12.75" hidden="false" customHeight="false" outlineLevel="0" collapsed="false">
      <c r="A687" s="393"/>
      <c r="B687" s="393"/>
      <c r="C687" s="393"/>
      <c r="D687" s="393"/>
      <c r="E687" s="393"/>
      <c r="F687" s="393"/>
      <c r="G687" s="393"/>
      <c r="H687" s="393"/>
      <c r="I687" s="393"/>
      <c r="J687" s="393"/>
      <c r="K687" s="393"/>
      <c r="L687" s="393"/>
      <c r="M687" s="393"/>
      <c r="N687" s="393"/>
    </row>
    <row r="688" customFormat="false" ht="12.75" hidden="false" customHeight="false" outlineLevel="0" collapsed="false">
      <c r="A688" s="393"/>
      <c r="B688" s="393"/>
      <c r="C688" s="393"/>
      <c r="D688" s="393"/>
      <c r="E688" s="393"/>
      <c r="F688" s="393"/>
      <c r="G688" s="393"/>
      <c r="H688" s="393"/>
      <c r="I688" s="393"/>
      <c r="J688" s="393"/>
      <c r="K688" s="393"/>
      <c r="L688" s="393"/>
      <c r="M688" s="393"/>
      <c r="N688" s="393"/>
    </row>
    <row r="689" customFormat="false" ht="12.75" hidden="false" customHeight="false" outlineLevel="0" collapsed="false">
      <c r="A689" s="393"/>
      <c r="B689" s="393"/>
      <c r="C689" s="393"/>
      <c r="D689" s="393"/>
      <c r="E689" s="393"/>
      <c r="F689" s="393"/>
      <c r="G689" s="393"/>
      <c r="H689" s="393"/>
      <c r="I689" s="393"/>
      <c r="J689" s="393"/>
      <c r="K689" s="393"/>
      <c r="L689" s="393"/>
      <c r="M689" s="393"/>
      <c r="N689" s="393"/>
    </row>
    <row r="690" customFormat="false" ht="12.75" hidden="false" customHeight="false" outlineLevel="0" collapsed="false">
      <c r="A690" s="393"/>
      <c r="B690" s="393"/>
      <c r="C690" s="393"/>
      <c r="D690" s="393"/>
      <c r="E690" s="393"/>
      <c r="F690" s="393"/>
      <c r="G690" s="393"/>
      <c r="H690" s="393"/>
      <c r="I690" s="393"/>
      <c r="J690" s="393"/>
      <c r="K690" s="393"/>
      <c r="L690" s="393"/>
      <c r="M690" s="393"/>
      <c r="N690" s="393"/>
    </row>
    <row r="691" customFormat="false" ht="12.75" hidden="false" customHeight="false" outlineLevel="0" collapsed="false">
      <c r="A691" s="393"/>
      <c r="B691" s="393"/>
      <c r="C691" s="393"/>
      <c r="D691" s="393"/>
      <c r="E691" s="393"/>
      <c r="F691" s="393"/>
      <c r="G691" s="393"/>
      <c r="H691" s="393"/>
      <c r="I691" s="393"/>
      <c r="J691" s="393"/>
      <c r="K691" s="393"/>
      <c r="L691" s="393"/>
      <c r="M691" s="393"/>
      <c r="N691" s="393"/>
    </row>
    <row r="692" customFormat="false" ht="12.75" hidden="false" customHeight="false" outlineLevel="0" collapsed="false">
      <c r="A692" s="393"/>
      <c r="B692" s="393"/>
      <c r="C692" s="393"/>
      <c r="D692" s="393"/>
      <c r="E692" s="393"/>
      <c r="F692" s="393"/>
      <c r="G692" s="393"/>
      <c r="H692" s="393"/>
      <c r="I692" s="393"/>
      <c r="J692" s="393"/>
      <c r="K692" s="393"/>
      <c r="L692" s="393"/>
      <c r="M692" s="393"/>
      <c r="N692" s="393"/>
    </row>
    <row r="693" customFormat="false" ht="12.75" hidden="false" customHeight="false" outlineLevel="0" collapsed="false">
      <c r="A693" s="393"/>
      <c r="B693" s="393"/>
      <c r="C693" s="393"/>
      <c r="D693" s="393"/>
      <c r="E693" s="393"/>
      <c r="F693" s="393"/>
      <c r="G693" s="393"/>
      <c r="H693" s="393"/>
      <c r="I693" s="393"/>
      <c r="J693" s="393"/>
      <c r="K693" s="393"/>
      <c r="L693" s="393"/>
      <c r="M693" s="393"/>
      <c r="N693" s="393"/>
    </row>
    <row r="694" customFormat="false" ht="12.75" hidden="false" customHeight="false" outlineLevel="0" collapsed="false">
      <c r="A694" s="393"/>
      <c r="B694" s="393"/>
      <c r="C694" s="393"/>
      <c r="D694" s="393"/>
      <c r="E694" s="393"/>
      <c r="F694" s="393"/>
      <c r="G694" s="393"/>
      <c r="H694" s="393"/>
      <c r="I694" s="393"/>
      <c r="J694" s="393"/>
      <c r="K694" s="393"/>
      <c r="L694" s="393"/>
      <c r="M694" s="393"/>
      <c r="N694" s="393"/>
    </row>
    <row r="695" customFormat="false" ht="12.75" hidden="false" customHeight="false" outlineLevel="0" collapsed="false">
      <c r="A695" s="393"/>
      <c r="B695" s="393"/>
      <c r="C695" s="393"/>
      <c r="D695" s="393"/>
      <c r="E695" s="393"/>
      <c r="F695" s="393"/>
      <c r="G695" s="393"/>
      <c r="H695" s="393"/>
      <c r="I695" s="393"/>
      <c r="J695" s="393"/>
      <c r="K695" s="393"/>
      <c r="L695" s="393"/>
      <c r="M695" s="393"/>
      <c r="N695" s="393"/>
    </row>
    <row r="696" customFormat="false" ht="12.75" hidden="false" customHeight="false" outlineLevel="0" collapsed="false">
      <c r="A696" s="393"/>
      <c r="B696" s="393"/>
      <c r="C696" s="393"/>
      <c r="D696" s="393"/>
      <c r="E696" s="393"/>
      <c r="F696" s="393"/>
      <c r="G696" s="393"/>
      <c r="H696" s="393"/>
      <c r="I696" s="393"/>
      <c r="J696" s="393"/>
      <c r="K696" s="393"/>
      <c r="L696" s="393"/>
      <c r="M696" s="393"/>
      <c r="N696" s="393"/>
    </row>
    <row r="697" customFormat="false" ht="12.75" hidden="false" customHeight="false" outlineLevel="0" collapsed="false">
      <c r="A697" s="393"/>
      <c r="B697" s="393"/>
      <c r="C697" s="393"/>
      <c r="D697" s="393"/>
      <c r="E697" s="393"/>
      <c r="F697" s="393"/>
      <c r="G697" s="393"/>
      <c r="H697" s="393"/>
      <c r="I697" s="393"/>
      <c r="J697" s="393"/>
      <c r="K697" s="393"/>
      <c r="L697" s="393"/>
      <c r="M697" s="393"/>
      <c r="N697" s="393"/>
    </row>
    <row r="698" customFormat="false" ht="12.75" hidden="false" customHeight="false" outlineLevel="0" collapsed="false">
      <c r="A698" s="393"/>
      <c r="B698" s="393"/>
      <c r="C698" s="393"/>
      <c r="D698" s="393"/>
      <c r="E698" s="393"/>
      <c r="F698" s="393"/>
      <c r="G698" s="393"/>
      <c r="H698" s="393"/>
      <c r="I698" s="393"/>
      <c r="J698" s="393"/>
      <c r="K698" s="393"/>
      <c r="L698" s="393"/>
      <c r="M698" s="393"/>
      <c r="N698" s="393"/>
    </row>
    <row r="699" customFormat="false" ht="12.75" hidden="false" customHeight="false" outlineLevel="0" collapsed="false">
      <c r="A699" s="393"/>
      <c r="B699" s="393"/>
      <c r="C699" s="393"/>
      <c r="D699" s="393"/>
      <c r="E699" s="393"/>
      <c r="F699" s="393"/>
      <c r="G699" s="393"/>
      <c r="H699" s="393"/>
      <c r="I699" s="393"/>
      <c r="J699" s="393"/>
      <c r="K699" s="393"/>
      <c r="L699" s="393"/>
      <c r="M699" s="393"/>
      <c r="N699" s="393"/>
    </row>
    <row r="700" customFormat="false" ht="12.75" hidden="false" customHeight="false" outlineLevel="0" collapsed="false">
      <c r="A700" s="393"/>
      <c r="B700" s="393"/>
      <c r="C700" s="393"/>
      <c r="D700" s="393"/>
      <c r="E700" s="393"/>
      <c r="F700" s="393"/>
      <c r="G700" s="393"/>
      <c r="H700" s="393"/>
      <c r="I700" s="393"/>
      <c r="J700" s="393"/>
      <c r="K700" s="393"/>
      <c r="L700" s="393"/>
      <c r="M700" s="393"/>
      <c r="N700" s="393"/>
    </row>
    <row r="701" customFormat="false" ht="12.75" hidden="false" customHeight="false" outlineLevel="0" collapsed="false">
      <c r="A701" s="393"/>
      <c r="B701" s="393"/>
      <c r="C701" s="393"/>
      <c r="D701" s="393"/>
      <c r="E701" s="393"/>
      <c r="F701" s="393"/>
      <c r="G701" s="393"/>
      <c r="H701" s="393"/>
      <c r="I701" s="393"/>
      <c r="J701" s="393"/>
      <c r="K701" s="393"/>
      <c r="L701" s="393"/>
      <c r="M701" s="393"/>
      <c r="N701" s="393"/>
    </row>
    <row r="702" customFormat="false" ht="12.75" hidden="false" customHeight="false" outlineLevel="0" collapsed="false">
      <c r="A702" s="393"/>
      <c r="B702" s="393"/>
      <c r="C702" s="393"/>
      <c r="D702" s="393"/>
      <c r="E702" s="393"/>
      <c r="F702" s="393"/>
      <c r="G702" s="393"/>
      <c r="H702" s="393"/>
      <c r="I702" s="393"/>
      <c r="J702" s="393"/>
      <c r="K702" s="393"/>
      <c r="L702" s="393"/>
      <c r="M702" s="393"/>
      <c r="N702" s="393"/>
    </row>
    <row r="703" customFormat="false" ht="12.75" hidden="false" customHeight="false" outlineLevel="0" collapsed="false">
      <c r="A703" s="393"/>
      <c r="B703" s="393"/>
      <c r="C703" s="393"/>
      <c r="D703" s="393"/>
      <c r="E703" s="393"/>
      <c r="F703" s="393"/>
      <c r="G703" s="393"/>
      <c r="H703" s="393"/>
      <c r="I703" s="393"/>
      <c r="J703" s="393"/>
      <c r="K703" s="393"/>
      <c r="L703" s="393"/>
      <c r="M703" s="393"/>
      <c r="N703" s="393"/>
    </row>
    <row r="704" customFormat="false" ht="12.75" hidden="false" customHeight="false" outlineLevel="0" collapsed="false">
      <c r="A704" s="393"/>
      <c r="B704" s="393"/>
      <c r="C704" s="393"/>
      <c r="D704" s="393"/>
      <c r="E704" s="393"/>
      <c r="F704" s="393"/>
      <c r="G704" s="393"/>
      <c r="H704" s="393"/>
      <c r="I704" s="393"/>
      <c r="J704" s="393"/>
      <c r="K704" s="393"/>
      <c r="L704" s="393"/>
      <c r="M704" s="393"/>
      <c r="N704" s="393"/>
    </row>
    <row r="705" customFormat="false" ht="12.75" hidden="false" customHeight="false" outlineLevel="0" collapsed="false">
      <c r="A705" s="393"/>
      <c r="B705" s="393"/>
      <c r="C705" s="393"/>
      <c r="D705" s="393"/>
      <c r="E705" s="393"/>
      <c r="F705" s="393"/>
      <c r="G705" s="393"/>
      <c r="H705" s="393"/>
      <c r="I705" s="393"/>
      <c r="J705" s="393"/>
      <c r="K705" s="393"/>
      <c r="L705" s="393"/>
      <c r="M705" s="393"/>
      <c r="N705" s="393"/>
    </row>
    <row r="706" customFormat="false" ht="12.75" hidden="false" customHeight="false" outlineLevel="0" collapsed="false">
      <c r="A706" s="393"/>
      <c r="B706" s="393"/>
      <c r="C706" s="393"/>
      <c r="D706" s="393"/>
      <c r="E706" s="393"/>
      <c r="F706" s="393"/>
      <c r="G706" s="393"/>
      <c r="H706" s="393"/>
      <c r="I706" s="393"/>
      <c r="J706" s="393"/>
      <c r="K706" s="393"/>
      <c r="L706" s="393"/>
      <c r="M706" s="393"/>
      <c r="N706" s="393"/>
    </row>
    <row r="707" customFormat="false" ht="12.75" hidden="false" customHeight="false" outlineLevel="0" collapsed="false">
      <c r="A707" s="393"/>
      <c r="B707" s="393"/>
      <c r="C707" s="393"/>
      <c r="D707" s="393"/>
      <c r="E707" s="393"/>
      <c r="F707" s="393"/>
      <c r="G707" s="393"/>
      <c r="H707" s="393"/>
      <c r="I707" s="393"/>
      <c r="J707" s="393"/>
      <c r="K707" s="393"/>
      <c r="L707" s="393"/>
      <c r="M707" s="393"/>
      <c r="N707" s="393"/>
    </row>
    <row r="708" customFormat="false" ht="12.75" hidden="false" customHeight="false" outlineLevel="0" collapsed="false">
      <c r="A708" s="393"/>
      <c r="B708" s="393"/>
      <c r="C708" s="393"/>
      <c r="D708" s="393"/>
      <c r="E708" s="393"/>
      <c r="F708" s="393"/>
      <c r="G708" s="393"/>
      <c r="H708" s="393"/>
      <c r="I708" s="393"/>
      <c r="J708" s="393"/>
      <c r="K708" s="393"/>
      <c r="L708" s="393"/>
      <c r="M708" s="393"/>
      <c r="N708" s="393"/>
    </row>
    <row r="709" customFormat="false" ht="12.75" hidden="false" customHeight="false" outlineLevel="0" collapsed="false">
      <c r="A709" s="393"/>
      <c r="B709" s="393"/>
      <c r="C709" s="393"/>
      <c r="D709" s="393"/>
      <c r="E709" s="393"/>
      <c r="F709" s="393"/>
      <c r="G709" s="393"/>
      <c r="H709" s="393"/>
      <c r="I709" s="393"/>
      <c r="J709" s="393"/>
      <c r="K709" s="393"/>
      <c r="L709" s="393"/>
      <c r="M709" s="393"/>
      <c r="N709" s="393"/>
    </row>
    <row r="710" customFormat="false" ht="12.75" hidden="false" customHeight="false" outlineLevel="0" collapsed="false">
      <c r="A710" s="393"/>
      <c r="B710" s="393"/>
      <c r="C710" s="393"/>
      <c r="D710" s="393"/>
      <c r="E710" s="393"/>
      <c r="F710" s="393"/>
      <c r="G710" s="393"/>
      <c r="H710" s="393"/>
      <c r="I710" s="393"/>
      <c r="J710" s="393"/>
      <c r="K710" s="393"/>
      <c r="L710" s="393"/>
      <c r="M710" s="393"/>
      <c r="N710" s="393"/>
    </row>
    <row r="711" customFormat="false" ht="12.75" hidden="false" customHeight="false" outlineLevel="0" collapsed="false">
      <c r="A711" s="393"/>
      <c r="B711" s="393"/>
      <c r="C711" s="393"/>
      <c r="D711" s="393"/>
      <c r="E711" s="393"/>
      <c r="F711" s="393"/>
      <c r="G711" s="393"/>
      <c r="H711" s="393"/>
      <c r="I711" s="393"/>
      <c r="J711" s="393"/>
      <c r="K711" s="393"/>
      <c r="L711" s="393"/>
      <c r="M711" s="393"/>
      <c r="N711" s="393"/>
    </row>
    <row r="712" customFormat="false" ht="12.75" hidden="false" customHeight="false" outlineLevel="0" collapsed="false">
      <c r="A712" s="393"/>
      <c r="B712" s="393"/>
      <c r="C712" s="393"/>
      <c r="D712" s="393"/>
      <c r="E712" s="393"/>
      <c r="F712" s="393"/>
      <c r="G712" s="393"/>
      <c r="H712" s="393"/>
      <c r="I712" s="393"/>
      <c r="J712" s="393"/>
      <c r="K712" s="393"/>
      <c r="L712" s="393"/>
      <c r="M712" s="393"/>
      <c r="N712" s="393"/>
    </row>
    <row r="713" customFormat="false" ht="12.75" hidden="false" customHeight="false" outlineLevel="0" collapsed="false">
      <c r="A713" s="393"/>
      <c r="B713" s="393"/>
      <c r="C713" s="393"/>
      <c r="D713" s="393"/>
      <c r="E713" s="393"/>
      <c r="F713" s="393"/>
      <c r="G713" s="393"/>
      <c r="H713" s="393"/>
      <c r="I713" s="393"/>
      <c r="J713" s="393"/>
      <c r="K713" s="393"/>
      <c r="L713" s="393"/>
      <c r="M713" s="393"/>
      <c r="N713" s="393"/>
    </row>
    <row r="714" customFormat="false" ht="12.75" hidden="false" customHeight="false" outlineLevel="0" collapsed="false">
      <c r="A714" s="393"/>
      <c r="B714" s="393"/>
      <c r="C714" s="393"/>
      <c r="D714" s="393"/>
      <c r="E714" s="393"/>
      <c r="F714" s="393"/>
      <c r="G714" s="393"/>
      <c r="H714" s="393"/>
      <c r="I714" s="393"/>
      <c r="J714" s="393"/>
      <c r="K714" s="393"/>
      <c r="L714" s="393"/>
      <c r="M714" s="393"/>
      <c r="N714" s="393"/>
    </row>
    <row r="715" customFormat="false" ht="12.75" hidden="false" customHeight="false" outlineLevel="0" collapsed="false">
      <c r="A715" s="393"/>
      <c r="B715" s="393"/>
      <c r="C715" s="393"/>
      <c r="D715" s="393"/>
      <c r="E715" s="393"/>
      <c r="F715" s="393"/>
      <c r="G715" s="393"/>
      <c r="H715" s="393"/>
      <c r="I715" s="393"/>
      <c r="J715" s="393"/>
      <c r="K715" s="393"/>
      <c r="L715" s="393"/>
      <c r="M715" s="393"/>
      <c r="N715" s="393"/>
    </row>
    <row r="716" customFormat="false" ht="12.75" hidden="false" customHeight="false" outlineLevel="0" collapsed="false">
      <c r="A716" s="393"/>
      <c r="B716" s="393"/>
      <c r="C716" s="393"/>
      <c r="D716" s="393"/>
      <c r="E716" s="393"/>
      <c r="F716" s="393"/>
      <c r="G716" s="393"/>
      <c r="H716" s="393"/>
      <c r="I716" s="393"/>
      <c r="J716" s="393"/>
      <c r="K716" s="393"/>
      <c r="L716" s="393"/>
      <c r="M716" s="393"/>
      <c r="N716" s="393"/>
    </row>
    <row r="717" customFormat="false" ht="12.75" hidden="false" customHeight="false" outlineLevel="0" collapsed="false">
      <c r="A717" s="398"/>
      <c r="B717" s="393"/>
      <c r="C717" s="393"/>
      <c r="D717" s="393"/>
      <c r="E717" s="393"/>
      <c r="F717" s="393"/>
      <c r="G717" s="393"/>
      <c r="H717" s="393"/>
      <c r="I717" s="393"/>
      <c r="J717" s="393"/>
      <c r="K717" s="393"/>
      <c r="L717" s="393"/>
      <c r="M717" s="399"/>
    </row>
    <row r="718" customFormat="false" ht="12.75" hidden="false" customHeight="false" outlineLevel="0" collapsed="false">
      <c r="A718" s="398"/>
      <c r="B718" s="393"/>
      <c r="C718" s="393"/>
      <c r="D718" s="393"/>
      <c r="E718" s="393"/>
      <c r="F718" s="393"/>
      <c r="G718" s="393"/>
      <c r="H718" s="393"/>
      <c r="I718" s="393"/>
      <c r="J718" s="393"/>
      <c r="K718" s="393"/>
      <c r="L718" s="393"/>
      <c r="M718" s="399"/>
    </row>
    <row r="719" customFormat="false" ht="12.75" hidden="false" customHeight="false" outlineLevel="0" collapsed="false">
      <c r="A719" s="398"/>
      <c r="B719" s="393"/>
      <c r="C719" s="393"/>
      <c r="D719" s="393"/>
      <c r="E719" s="393"/>
      <c r="F719" s="393"/>
      <c r="G719" s="393"/>
      <c r="H719" s="393"/>
      <c r="I719" s="393"/>
      <c r="J719" s="393"/>
      <c r="K719" s="393"/>
      <c r="L719" s="393"/>
      <c r="M719" s="399"/>
    </row>
    <row r="720" customFormat="false" ht="12.75" hidden="false" customHeight="false" outlineLevel="0" collapsed="false">
      <c r="A720" s="398"/>
      <c r="B720" s="393"/>
      <c r="C720" s="393"/>
      <c r="D720" s="393"/>
      <c r="E720" s="393"/>
      <c r="F720" s="393"/>
      <c r="G720" s="393"/>
      <c r="H720" s="393"/>
      <c r="I720" s="393"/>
      <c r="J720" s="393"/>
      <c r="K720" s="393"/>
      <c r="L720" s="393"/>
      <c r="M720" s="399"/>
    </row>
    <row r="721" customFormat="false" ht="12.75" hidden="false" customHeight="false" outlineLevel="0" collapsed="false">
      <c r="A721" s="398"/>
      <c r="B721" s="393"/>
      <c r="C721" s="393"/>
      <c r="D721" s="393"/>
      <c r="E721" s="393"/>
      <c r="F721" s="393"/>
      <c r="G721" s="393"/>
      <c r="H721" s="393"/>
      <c r="I721" s="393"/>
      <c r="J721" s="393"/>
      <c r="K721" s="393"/>
      <c r="L721" s="393"/>
      <c r="M721" s="399"/>
    </row>
    <row r="722" customFormat="false" ht="12.75" hidden="false" customHeight="false" outlineLevel="0" collapsed="false">
      <c r="A722" s="398"/>
      <c r="B722" s="393"/>
      <c r="C722" s="393"/>
      <c r="D722" s="393"/>
      <c r="E722" s="393"/>
      <c r="F722" s="393"/>
      <c r="G722" s="393"/>
      <c r="H722" s="393"/>
      <c r="I722" s="393"/>
      <c r="J722" s="393"/>
      <c r="K722" s="393"/>
      <c r="L722" s="393"/>
      <c r="M722" s="399"/>
    </row>
    <row r="723" customFormat="false" ht="12.75" hidden="false" customHeight="false" outlineLevel="0" collapsed="false">
      <c r="A723" s="398"/>
      <c r="B723" s="393"/>
      <c r="C723" s="393"/>
      <c r="D723" s="393"/>
      <c r="E723" s="393"/>
      <c r="F723" s="393"/>
      <c r="G723" s="393"/>
      <c r="H723" s="393"/>
      <c r="I723" s="393"/>
      <c r="J723" s="393"/>
      <c r="K723" s="393"/>
      <c r="L723" s="393"/>
      <c r="M723" s="399"/>
    </row>
    <row r="724" customFormat="false" ht="12.75" hidden="false" customHeight="false" outlineLevel="0" collapsed="false">
      <c r="A724" s="398"/>
      <c r="B724" s="393"/>
      <c r="C724" s="393"/>
      <c r="D724" s="393"/>
      <c r="E724" s="393"/>
      <c r="F724" s="393"/>
      <c r="G724" s="393"/>
      <c r="H724" s="393"/>
      <c r="I724" s="393"/>
      <c r="J724" s="393"/>
      <c r="K724" s="393"/>
      <c r="L724" s="393"/>
      <c r="M724" s="399"/>
    </row>
    <row r="725" customFormat="false" ht="12.75" hidden="false" customHeight="false" outlineLevel="0" collapsed="false">
      <c r="A725" s="398"/>
      <c r="B725" s="393"/>
      <c r="C725" s="393"/>
      <c r="D725" s="393"/>
      <c r="E725" s="393"/>
      <c r="F725" s="393"/>
      <c r="G725" s="393"/>
      <c r="H725" s="393"/>
      <c r="I725" s="393"/>
      <c r="J725" s="393"/>
      <c r="K725" s="393"/>
      <c r="L725" s="393"/>
      <c r="M725" s="399"/>
    </row>
    <row r="726" customFormat="false" ht="12.75" hidden="false" customHeight="false" outlineLevel="0" collapsed="false">
      <c r="A726" s="398"/>
      <c r="B726" s="393"/>
      <c r="C726" s="393"/>
      <c r="D726" s="393"/>
      <c r="E726" s="393"/>
      <c r="F726" s="393"/>
      <c r="G726" s="393"/>
      <c r="H726" s="393"/>
      <c r="I726" s="393"/>
      <c r="J726" s="393"/>
      <c r="K726" s="393"/>
      <c r="L726" s="393"/>
      <c r="M726" s="399"/>
    </row>
    <row r="727" customFormat="false" ht="12.75" hidden="false" customHeight="false" outlineLevel="0" collapsed="false">
      <c r="A727" s="398"/>
      <c r="B727" s="393"/>
      <c r="C727" s="393"/>
      <c r="D727" s="393"/>
      <c r="E727" s="393"/>
      <c r="F727" s="393"/>
      <c r="G727" s="393"/>
      <c r="H727" s="393"/>
      <c r="I727" s="393"/>
      <c r="J727" s="393"/>
      <c r="K727" s="393"/>
      <c r="L727" s="393"/>
      <c r="M727" s="399"/>
    </row>
    <row r="728" customFormat="false" ht="12.75" hidden="false" customHeight="false" outlineLevel="0" collapsed="false">
      <c r="A728" s="398"/>
      <c r="B728" s="393"/>
      <c r="C728" s="393"/>
      <c r="D728" s="393"/>
      <c r="E728" s="393"/>
      <c r="F728" s="393"/>
      <c r="G728" s="393"/>
      <c r="H728" s="393"/>
      <c r="I728" s="393"/>
      <c r="J728" s="393"/>
      <c r="K728" s="393"/>
      <c r="L728" s="393"/>
      <c r="M728" s="399"/>
    </row>
    <row r="729" customFormat="false" ht="12.75" hidden="false" customHeight="false" outlineLevel="0" collapsed="false">
      <c r="A729" s="398"/>
      <c r="B729" s="393"/>
      <c r="C729" s="393"/>
      <c r="D729" s="393"/>
      <c r="E729" s="393"/>
      <c r="F729" s="393"/>
      <c r="G729" s="393"/>
      <c r="H729" s="393"/>
      <c r="I729" s="393"/>
      <c r="J729" s="393"/>
      <c r="K729" s="393"/>
      <c r="L729" s="393"/>
      <c r="M729" s="399"/>
    </row>
    <row r="730" customFormat="false" ht="12.75" hidden="false" customHeight="false" outlineLevel="0" collapsed="false">
      <c r="A730" s="398"/>
      <c r="B730" s="393"/>
      <c r="C730" s="393"/>
      <c r="D730" s="393"/>
      <c r="E730" s="393"/>
      <c r="F730" s="393"/>
      <c r="G730" s="393"/>
      <c r="H730" s="393"/>
      <c r="I730" s="393"/>
      <c r="J730" s="393"/>
      <c r="K730" s="393"/>
      <c r="L730" s="393"/>
      <c r="M730" s="399"/>
    </row>
    <row r="731" customFormat="false" ht="12.75" hidden="false" customHeight="false" outlineLevel="0" collapsed="false">
      <c r="A731" s="398"/>
      <c r="B731" s="393"/>
      <c r="C731" s="393"/>
      <c r="D731" s="393"/>
      <c r="E731" s="393"/>
      <c r="F731" s="393"/>
      <c r="G731" s="393"/>
      <c r="H731" s="393"/>
      <c r="I731" s="393"/>
      <c r="J731" s="393"/>
      <c r="K731" s="393"/>
      <c r="L731" s="393"/>
      <c r="M731" s="399"/>
    </row>
    <row r="732" customFormat="false" ht="12.75" hidden="false" customHeight="false" outlineLevel="0" collapsed="false">
      <c r="A732" s="398"/>
      <c r="B732" s="393"/>
      <c r="C732" s="393"/>
      <c r="D732" s="393"/>
      <c r="E732" s="393"/>
      <c r="F732" s="393"/>
      <c r="G732" s="393"/>
      <c r="H732" s="393"/>
      <c r="I732" s="393"/>
      <c r="J732" s="393"/>
      <c r="K732" s="393"/>
      <c r="L732" s="393"/>
      <c r="M732" s="399"/>
    </row>
    <row r="733" customFormat="false" ht="12.75" hidden="false" customHeight="false" outlineLevel="0" collapsed="false">
      <c r="A733" s="398"/>
      <c r="B733" s="393"/>
      <c r="C733" s="393"/>
      <c r="D733" s="393"/>
      <c r="E733" s="393"/>
      <c r="F733" s="393"/>
      <c r="G733" s="393"/>
      <c r="H733" s="393"/>
      <c r="I733" s="393"/>
      <c r="J733" s="393"/>
      <c r="K733" s="393"/>
      <c r="L733" s="393"/>
      <c r="M733" s="399"/>
    </row>
    <row r="734" customFormat="false" ht="12.75" hidden="false" customHeight="false" outlineLevel="0" collapsed="false">
      <c r="A734" s="398"/>
      <c r="B734" s="393"/>
      <c r="C734" s="393"/>
      <c r="D734" s="393"/>
      <c r="E734" s="393"/>
      <c r="F734" s="393"/>
      <c r="G734" s="393"/>
      <c r="H734" s="393"/>
      <c r="I734" s="393"/>
      <c r="J734" s="393"/>
      <c r="K734" s="393"/>
      <c r="L734" s="393"/>
      <c r="M734" s="399"/>
    </row>
    <row r="735" customFormat="false" ht="12.75" hidden="false" customHeight="false" outlineLevel="0" collapsed="false">
      <c r="A735" s="398"/>
      <c r="B735" s="393"/>
      <c r="C735" s="393"/>
      <c r="D735" s="393"/>
      <c r="E735" s="393"/>
      <c r="F735" s="393"/>
      <c r="G735" s="393"/>
      <c r="H735" s="393"/>
      <c r="I735" s="393"/>
      <c r="J735" s="393"/>
      <c r="K735" s="393"/>
      <c r="L735" s="393"/>
      <c r="M735" s="399"/>
    </row>
    <row r="736" customFormat="false" ht="12.75" hidden="false" customHeight="false" outlineLevel="0" collapsed="false">
      <c r="A736" s="398"/>
      <c r="B736" s="393"/>
      <c r="C736" s="393"/>
      <c r="D736" s="393"/>
      <c r="E736" s="393"/>
      <c r="F736" s="393"/>
      <c r="G736" s="393"/>
      <c r="H736" s="393"/>
      <c r="I736" s="393"/>
      <c r="J736" s="393"/>
      <c r="K736" s="393"/>
      <c r="L736" s="393"/>
      <c r="M736" s="399"/>
    </row>
    <row r="737" customFormat="false" ht="12.75" hidden="false" customHeight="false" outlineLevel="0" collapsed="false">
      <c r="A737" s="398"/>
      <c r="B737" s="393"/>
      <c r="C737" s="393"/>
      <c r="D737" s="393"/>
      <c r="E737" s="393"/>
      <c r="F737" s="393"/>
      <c r="G737" s="393"/>
      <c r="H737" s="393"/>
      <c r="I737" s="393"/>
      <c r="J737" s="393"/>
      <c r="K737" s="393"/>
      <c r="L737" s="393"/>
      <c r="M737" s="399"/>
    </row>
    <row r="738" customFormat="false" ht="13.5" hidden="false" customHeight="false" outlineLevel="0" collapsed="false">
      <c r="A738" s="400"/>
      <c r="B738" s="401"/>
      <c r="C738" s="401"/>
      <c r="D738" s="401"/>
      <c r="E738" s="401"/>
      <c r="F738" s="401"/>
      <c r="G738" s="401"/>
      <c r="H738" s="401"/>
      <c r="I738" s="401"/>
      <c r="J738" s="401"/>
      <c r="K738" s="401"/>
      <c r="L738" s="401"/>
      <c r="M738" s="402"/>
    </row>
  </sheetData>
  <mergeCells count="13">
    <mergeCell ref="E2:N2"/>
    <mergeCell ref="E3:M3"/>
    <mergeCell ref="A5:E5"/>
    <mergeCell ref="A6:A8"/>
    <mergeCell ref="B6:B8"/>
    <mergeCell ref="C6:C8"/>
    <mergeCell ref="F6:L6"/>
    <mergeCell ref="D7:D8"/>
    <mergeCell ref="E7:E8"/>
    <mergeCell ref="G7:K7"/>
    <mergeCell ref="M7:M8"/>
    <mergeCell ref="A410:E410"/>
    <mergeCell ref="H410:P4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30" activeCellId="1" sqref="C17 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.56"/>
    <col collapsed="false" customWidth="true" hidden="false" outlineLevel="0" max="2" min="2" style="133" width="6.13"/>
    <col collapsed="false" customWidth="true" hidden="false" outlineLevel="0" max="3" min="3" style="133" width="24.85"/>
    <col collapsed="false" customWidth="true" hidden="false" outlineLevel="0" max="5" min="4" style="133" width="12.99"/>
    <col collapsed="false" customWidth="true" hidden="false" outlineLevel="0" max="6" min="6" style="133" width="11.85"/>
    <col collapsed="false" customWidth="true" hidden="false" outlineLevel="0" max="8" min="7" style="133" width="11.13"/>
    <col collapsed="false" customWidth="true" hidden="false" outlineLevel="0" max="9" min="9" style="133" width="11.42"/>
    <col collapsed="false" customWidth="true" hidden="false" outlineLevel="0" max="10" min="10" style="133" width="12.14"/>
    <col collapsed="false" customWidth="true" hidden="false" outlineLevel="0" max="11" min="11" style="133" width="12.7"/>
    <col collapsed="false" customWidth="true" hidden="false" outlineLevel="0" max="12" min="12" style="133" width="11.13"/>
    <col collapsed="false" customWidth="true" hidden="false" outlineLevel="0" max="13" min="13" style="133" width="14.99"/>
    <col collapsed="false" customWidth="false" hidden="false" outlineLevel="0" max="257" min="14" style="133" width="9.14"/>
  </cols>
  <sheetData>
    <row r="1" customFormat="false" ht="18" hidden="false" customHeight="true" outlineLevel="0" collapsed="false">
      <c r="A1" s="403" t="s">
        <v>360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  <c r="L1" s="403"/>
      <c r="M1" s="403"/>
    </row>
    <row r="2" customFormat="false" ht="18" hidden="false" customHeight="false" outlineLevel="0" collapsed="false">
      <c r="A2" s="403"/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  <c r="M2" s="403"/>
    </row>
    <row r="3" customFormat="false" ht="6" hidden="false" customHeight="true" outlineLevel="0" collapsed="false">
      <c r="A3" s="404"/>
      <c r="B3" s="404"/>
      <c r="C3" s="404"/>
      <c r="D3" s="404"/>
      <c r="E3" s="404"/>
      <c r="F3" s="404"/>
      <c r="G3" s="404"/>
      <c r="H3" s="404"/>
      <c r="I3" s="404"/>
      <c r="J3" s="404"/>
      <c r="K3" s="404"/>
      <c r="L3" s="404"/>
      <c r="M3" s="404"/>
    </row>
    <row r="4" customFormat="false" ht="13.5" hidden="true" customHeight="false" outlineLevel="0" collapsed="false">
      <c r="M4" s="405" t="s">
        <v>4</v>
      </c>
    </row>
    <row r="5" customFormat="false" ht="12.75" hidden="false" customHeight="true" outlineLevel="0" collapsed="false">
      <c r="A5" s="406"/>
      <c r="B5" s="407"/>
      <c r="C5" s="407" t="s">
        <v>179</v>
      </c>
      <c r="D5" s="407"/>
      <c r="E5" s="408" t="s">
        <v>361</v>
      </c>
      <c r="F5" s="408"/>
      <c r="G5" s="408"/>
      <c r="H5" s="408"/>
      <c r="I5" s="408"/>
      <c r="J5" s="408"/>
      <c r="K5" s="408"/>
      <c r="L5" s="409"/>
      <c r="M5" s="407" t="s">
        <v>362</v>
      </c>
    </row>
    <row r="6" customFormat="false" ht="12.75" hidden="false" customHeight="true" outlineLevel="0" collapsed="false">
      <c r="A6" s="410" t="s">
        <v>8</v>
      </c>
      <c r="B6" s="411" t="s">
        <v>177</v>
      </c>
      <c r="C6" s="411" t="s">
        <v>363</v>
      </c>
      <c r="D6" s="411" t="s">
        <v>364</v>
      </c>
      <c r="E6" s="411" t="s">
        <v>365</v>
      </c>
      <c r="F6" s="411" t="s">
        <v>366</v>
      </c>
      <c r="G6" s="411"/>
      <c r="H6" s="411"/>
      <c r="I6" s="411"/>
      <c r="J6" s="412"/>
      <c r="K6" s="406"/>
      <c r="L6" s="412"/>
      <c r="M6" s="411" t="s">
        <v>367</v>
      </c>
    </row>
    <row r="7" customFormat="false" ht="20.1" hidden="false" customHeight="true" outlineLevel="0" collapsed="false">
      <c r="A7" s="410"/>
      <c r="B7" s="411"/>
      <c r="C7" s="411" t="s">
        <v>368</v>
      </c>
      <c r="D7" s="411" t="s">
        <v>369</v>
      </c>
      <c r="E7" s="411" t="s">
        <v>370</v>
      </c>
      <c r="F7" s="407" t="s">
        <v>371</v>
      </c>
      <c r="G7" s="409" t="s">
        <v>372</v>
      </c>
      <c r="H7" s="407" t="s">
        <v>371</v>
      </c>
      <c r="I7" s="407" t="s">
        <v>373</v>
      </c>
      <c r="J7" s="413" t="s">
        <v>374</v>
      </c>
      <c r="K7" s="411" t="s">
        <v>375</v>
      </c>
      <c r="L7" s="413" t="s">
        <v>376</v>
      </c>
      <c r="M7" s="411" t="s">
        <v>377</v>
      </c>
    </row>
    <row r="8" customFormat="false" ht="19.5" hidden="false" customHeight="true" outlineLevel="0" collapsed="false">
      <c r="A8" s="410"/>
      <c r="B8" s="411"/>
      <c r="C8" s="411" t="s">
        <v>378</v>
      </c>
      <c r="D8" s="411" t="s">
        <v>379</v>
      </c>
      <c r="E8" s="411" t="n">
        <v>2009</v>
      </c>
      <c r="F8" s="411" t="s">
        <v>380</v>
      </c>
      <c r="G8" s="413" t="s">
        <v>381</v>
      </c>
      <c r="H8" s="411" t="s">
        <v>382</v>
      </c>
      <c r="I8" s="411" t="s">
        <v>383</v>
      </c>
      <c r="J8" s="413"/>
      <c r="K8" s="411"/>
      <c r="L8" s="413" t="s">
        <v>384</v>
      </c>
      <c r="M8" s="411" t="s">
        <v>385</v>
      </c>
    </row>
    <row r="9" customFormat="false" ht="21" hidden="false" customHeight="true" outlineLevel="0" collapsed="false">
      <c r="A9" s="410"/>
      <c r="B9" s="411"/>
      <c r="C9" s="411" t="s">
        <v>386</v>
      </c>
      <c r="D9" s="411"/>
      <c r="E9" s="411" t="s">
        <v>387</v>
      </c>
      <c r="F9" s="411"/>
      <c r="G9" s="413"/>
      <c r="H9" s="411" t="s">
        <v>388</v>
      </c>
      <c r="I9" s="411" t="s">
        <v>389</v>
      </c>
      <c r="J9" s="413"/>
      <c r="K9" s="414"/>
      <c r="L9" s="415"/>
      <c r="M9" s="411" t="s">
        <v>390</v>
      </c>
    </row>
    <row r="10" customFormat="false" ht="8.1" hidden="false" customHeight="true" outlineLevel="0" collapsed="false">
      <c r="A10" s="416" t="n">
        <v>1</v>
      </c>
      <c r="B10" s="416" t="n">
        <v>2</v>
      </c>
      <c r="C10" s="416" t="n">
        <v>3</v>
      </c>
      <c r="D10" s="416" t="n">
        <v>4</v>
      </c>
      <c r="E10" s="416" t="n">
        <v>5</v>
      </c>
      <c r="F10" s="416" t="n">
        <v>6</v>
      </c>
      <c r="G10" s="417" t="n">
        <v>7</v>
      </c>
      <c r="H10" s="416" t="n">
        <v>8</v>
      </c>
      <c r="I10" s="416" t="n">
        <v>9</v>
      </c>
      <c r="J10" s="416" t="n">
        <v>10</v>
      </c>
      <c r="K10" s="416" t="n">
        <v>11</v>
      </c>
      <c r="L10" s="418" t="n">
        <v>12</v>
      </c>
      <c r="M10" s="419" t="n">
        <v>13</v>
      </c>
    </row>
    <row r="11" customFormat="false" ht="30" hidden="false" customHeight="true" outlineLevel="0" collapsed="false">
      <c r="A11" s="420" t="s">
        <v>16</v>
      </c>
      <c r="B11" s="420" t="s">
        <v>190</v>
      </c>
      <c r="C11" s="421" t="s">
        <v>391</v>
      </c>
      <c r="D11" s="422" t="n">
        <v>5036000</v>
      </c>
      <c r="E11" s="423" t="n">
        <v>1600000</v>
      </c>
      <c r="F11" s="422" t="n">
        <v>100000</v>
      </c>
      <c r="G11" s="423" t="n">
        <v>1500000</v>
      </c>
      <c r="H11" s="422"/>
      <c r="I11" s="423"/>
      <c r="J11" s="422" t="n">
        <v>1600000</v>
      </c>
      <c r="K11" s="424" t="n">
        <v>1707000</v>
      </c>
      <c r="L11" s="423"/>
      <c r="M11" s="425" t="s">
        <v>392</v>
      </c>
    </row>
    <row r="12" customFormat="false" ht="22.5" hidden="false" customHeight="true" outlineLevel="0" collapsed="false">
      <c r="A12" s="420" t="s">
        <v>16</v>
      </c>
      <c r="B12" s="420" t="s">
        <v>190</v>
      </c>
      <c r="C12" s="421" t="s">
        <v>393</v>
      </c>
      <c r="D12" s="426" t="n">
        <v>815000</v>
      </c>
      <c r="E12" s="423" t="n">
        <v>30000</v>
      </c>
      <c r="F12" s="426" t="n">
        <v>30000</v>
      </c>
      <c r="G12" s="423"/>
      <c r="H12" s="426"/>
      <c r="I12" s="423"/>
      <c r="J12" s="426" t="n">
        <v>400000</v>
      </c>
      <c r="K12" s="424" t="n">
        <v>370000</v>
      </c>
      <c r="L12" s="423"/>
      <c r="M12" s="425" t="s">
        <v>392</v>
      </c>
    </row>
    <row r="13" customFormat="false" ht="21.75" hidden="false" customHeight="true" outlineLevel="0" collapsed="false">
      <c r="A13" s="420" t="s">
        <v>16</v>
      </c>
      <c r="B13" s="420" t="s">
        <v>190</v>
      </c>
      <c r="C13" s="421" t="s">
        <v>394</v>
      </c>
      <c r="D13" s="426" t="n">
        <v>318000</v>
      </c>
      <c r="E13" s="423" t="n">
        <v>30000</v>
      </c>
      <c r="F13" s="426" t="n">
        <v>30000</v>
      </c>
      <c r="G13" s="423"/>
      <c r="H13" s="426"/>
      <c r="I13" s="423"/>
      <c r="J13" s="426" t="n">
        <v>270000</v>
      </c>
      <c r="K13" s="424" t="n">
        <v>0</v>
      </c>
      <c r="L13" s="423"/>
      <c r="M13" s="425" t="s">
        <v>392</v>
      </c>
    </row>
    <row r="14" customFormat="false" ht="19.5" hidden="false" customHeight="true" outlineLevel="0" collapsed="false">
      <c r="A14" s="420" t="s">
        <v>395</v>
      </c>
      <c r="B14" s="420" t="s">
        <v>221</v>
      </c>
      <c r="C14" s="421" t="s">
        <v>396</v>
      </c>
      <c r="D14" s="426" t="n">
        <v>244000</v>
      </c>
      <c r="E14" s="427" t="n">
        <v>4000</v>
      </c>
      <c r="F14" s="426" t="n">
        <v>4000</v>
      </c>
      <c r="G14" s="427"/>
      <c r="H14" s="426"/>
      <c r="I14" s="423"/>
      <c r="J14" s="426" t="n">
        <v>240000</v>
      </c>
      <c r="K14" s="424" t="n">
        <v>0</v>
      </c>
      <c r="L14" s="423"/>
      <c r="M14" s="425" t="s">
        <v>392</v>
      </c>
    </row>
    <row r="15" customFormat="false" ht="57" hidden="false" customHeight="true" outlineLevel="0" collapsed="false">
      <c r="A15" s="420" t="s">
        <v>395</v>
      </c>
      <c r="B15" s="428" t="s">
        <v>397</v>
      </c>
      <c r="C15" s="421" t="s">
        <v>398</v>
      </c>
      <c r="D15" s="424" t="n">
        <v>3000000</v>
      </c>
      <c r="E15" s="423" t="n">
        <v>100000</v>
      </c>
      <c r="F15" s="424" t="n">
        <v>100000</v>
      </c>
      <c r="G15" s="423"/>
      <c r="H15" s="424"/>
      <c r="I15" s="423"/>
      <c r="J15" s="424" t="n">
        <v>2900000</v>
      </c>
      <c r="K15" s="424" t="n">
        <v>0</v>
      </c>
      <c r="L15" s="423"/>
      <c r="M15" s="425" t="s">
        <v>392</v>
      </c>
    </row>
    <row r="16" customFormat="false" ht="28.5" hidden="false" customHeight="true" outlineLevel="0" collapsed="false">
      <c r="A16" s="420" t="s">
        <v>33</v>
      </c>
      <c r="B16" s="420" t="s">
        <v>35</v>
      </c>
      <c r="C16" s="421" t="s">
        <v>399</v>
      </c>
      <c r="D16" s="426" t="n">
        <v>1171516</v>
      </c>
      <c r="E16" s="429" t="n">
        <v>741016</v>
      </c>
      <c r="F16" s="424" t="n">
        <v>641016</v>
      </c>
      <c r="G16" s="430" t="n">
        <v>100000</v>
      </c>
      <c r="H16" s="426"/>
      <c r="I16" s="423"/>
      <c r="J16" s="426" t="n">
        <v>0</v>
      </c>
      <c r="K16" s="424" t="n">
        <v>0</v>
      </c>
      <c r="L16" s="423"/>
      <c r="M16" s="425" t="s">
        <v>392</v>
      </c>
    </row>
    <row r="17" customFormat="false" ht="19.5" hidden="false" customHeight="true" outlineLevel="0" collapsed="false">
      <c r="A17" s="420" t="s">
        <v>33</v>
      </c>
      <c r="B17" s="420" t="s">
        <v>243</v>
      </c>
      <c r="C17" s="421" t="s">
        <v>400</v>
      </c>
      <c r="D17" s="426" t="n">
        <v>400000</v>
      </c>
      <c r="E17" s="431" t="n">
        <v>5000</v>
      </c>
      <c r="F17" s="426" t="n">
        <v>5000</v>
      </c>
      <c r="G17" s="431"/>
      <c r="H17" s="426"/>
      <c r="I17" s="423"/>
      <c r="J17" s="426" t="n">
        <v>195000</v>
      </c>
      <c r="K17" s="424" t="n">
        <v>200000</v>
      </c>
      <c r="L17" s="423"/>
      <c r="M17" s="425" t="s">
        <v>392</v>
      </c>
    </row>
    <row r="18" customFormat="false" ht="28.5" hidden="false" customHeight="true" outlineLevel="0" collapsed="false">
      <c r="A18" s="420" t="s">
        <v>116</v>
      </c>
      <c r="B18" s="420" t="s">
        <v>118</v>
      </c>
      <c r="C18" s="421" t="s">
        <v>401</v>
      </c>
      <c r="D18" s="424" t="n">
        <v>3000000</v>
      </c>
      <c r="E18" s="423" t="n">
        <v>1180000</v>
      </c>
      <c r="F18" s="424" t="n">
        <v>80000</v>
      </c>
      <c r="G18" s="423" t="n">
        <v>1100000</v>
      </c>
      <c r="H18" s="426"/>
      <c r="I18" s="423"/>
      <c r="J18" s="426" t="n">
        <v>1000000</v>
      </c>
      <c r="K18" s="424" t="n">
        <v>820000</v>
      </c>
      <c r="L18" s="423"/>
      <c r="M18" s="425" t="s">
        <v>392</v>
      </c>
    </row>
    <row r="19" customFormat="false" ht="31.5" hidden="false" customHeight="true" outlineLevel="0" collapsed="false">
      <c r="A19" s="420" t="s">
        <v>151</v>
      </c>
      <c r="B19" s="420" t="s">
        <v>402</v>
      </c>
      <c r="C19" s="421" t="s">
        <v>403</v>
      </c>
      <c r="D19" s="424" t="n">
        <v>10147000</v>
      </c>
      <c r="E19" s="423" t="n">
        <v>3200000</v>
      </c>
      <c r="F19" s="426" t="n">
        <v>107000</v>
      </c>
      <c r="G19" s="423" t="n">
        <v>1400000</v>
      </c>
      <c r="H19" s="426" t="n">
        <v>1693000</v>
      </c>
      <c r="I19" s="423"/>
      <c r="J19" s="426" t="n">
        <v>3300000</v>
      </c>
      <c r="K19" s="424" t="n">
        <v>3456000</v>
      </c>
      <c r="L19" s="423"/>
      <c r="M19" s="425" t="s">
        <v>392</v>
      </c>
    </row>
    <row r="20" customFormat="false" ht="19.5" hidden="false" customHeight="true" outlineLevel="0" collapsed="false">
      <c r="A20" s="432" t="s">
        <v>151</v>
      </c>
      <c r="B20" s="433" t="s">
        <v>153</v>
      </c>
      <c r="C20" s="434" t="s">
        <v>404</v>
      </c>
      <c r="D20" s="435" t="n">
        <v>6200000</v>
      </c>
      <c r="E20" s="423" t="n">
        <v>20000</v>
      </c>
      <c r="F20" s="424" t="n">
        <v>20000</v>
      </c>
      <c r="G20" s="423"/>
      <c r="H20" s="424"/>
      <c r="I20" s="423"/>
      <c r="J20" s="424" t="n">
        <v>100000</v>
      </c>
      <c r="K20" s="424" t="n">
        <v>2000000</v>
      </c>
      <c r="L20" s="423" t="n">
        <v>3861000</v>
      </c>
      <c r="M20" s="425" t="s">
        <v>392</v>
      </c>
    </row>
    <row r="21" customFormat="false" ht="31.5" hidden="false" customHeight="true" outlineLevel="0" collapsed="false">
      <c r="A21" s="420" t="s">
        <v>151</v>
      </c>
      <c r="B21" s="433" t="s">
        <v>153</v>
      </c>
      <c r="C21" s="436" t="s">
        <v>405</v>
      </c>
      <c r="D21" s="437" t="n">
        <v>4500000</v>
      </c>
      <c r="E21" s="427" t="n">
        <v>100000</v>
      </c>
      <c r="F21" s="437" t="n">
        <v>100000</v>
      </c>
      <c r="G21" s="427"/>
      <c r="H21" s="437"/>
      <c r="I21" s="427"/>
      <c r="J21" s="437" t="n">
        <v>2000000</v>
      </c>
      <c r="K21" s="437" t="n">
        <v>2400000</v>
      </c>
      <c r="L21" s="427"/>
      <c r="M21" s="438" t="s">
        <v>392</v>
      </c>
    </row>
    <row r="22" customFormat="false" ht="21.75" hidden="false" customHeight="true" outlineLevel="0" collapsed="false">
      <c r="A22" s="432" t="s">
        <v>151</v>
      </c>
      <c r="B22" s="433" t="s">
        <v>406</v>
      </c>
      <c r="C22" s="421" t="s">
        <v>407</v>
      </c>
      <c r="D22" s="424" t="n">
        <v>665000</v>
      </c>
      <c r="E22" s="423" t="n">
        <v>200000</v>
      </c>
      <c r="F22" s="424" t="n">
        <v>200000</v>
      </c>
      <c r="G22" s="423"/>
      <c r="H22" s="424"/>
      <c r="I22" s="423"/>
      <c r="J22" s="424" t="n">
        <v>170000</v>
      </c>
      <c r="K22" s="424" t="n">
        <v>0</v>
      </c>
      <c r="L22" s="423"/>
      <c r="M22" s="438" t="s">
        <v>392</v>
      </c>
    </row>
    <row r="23" customFormat="false" ht="25.5" hidden="false" customHeight="true" outlineLevel="0" collapsed="false">
      <c r="A23" s="420" t="s">
        <v>408</v>
      </c>
      <c r="B23" s="420" t="s">
        <v>409</v>
      </c>
      <c r="C23" s="421" t="s">
        <v>410</v>
      </c>
      <c r="D23" s="424" t="n">
        <v>650000</v>
      </c>
      <c r="E23" s="423" t="n">
        <v>50000</v>
      </c>
      <c r="F23" s="424" t="n">
        <v>50000</v>
      </c>
      <c r="G23" s="423"/>
      <c r="H23" s="424"/>
      <c r="I23" s="423"/>
      <c r="J23" s="424" t="n">
        <v>300000</v>
      </c>
      <c r="K23" s="424" t="n">
        <v>300000</v>
      </c>
      <c r="L23" s="423"/>
      <c r="M23" s="438" t="s">
        <v>392</v>
      </c>
    </row>
    <row r="24" customFormat="false" ht="18.75" hidden="false" customHeight="true" outlineLevel="0" collapsed="false">
      <c r="A24" s="420" t="s">
        <v>160</v>
      </c>
      <c r="B24" s="420" t="s">
        <v>162</v>
      </c>
      <c r="C24" s="421" t="s">
        <v>411</v>
      </c>
      <c r="D24" s="424" t="n">
        <v>160000</v>
      </c>
      <c r="E24" s="423" t="n">
        <v>100000</v>
      </c>
      <c r="F24" s="439" t="n">
        <v>100000</v>
      </c>
      <c r="G24" s="423"/>
      <c r="H24" s="424"/>
      <c r="I24" s="423"/>
      <c r="J24" s="424" t="n">
        <v>0</v>
      </c>
      <c r="K24" s="424" t="n">
        <v>0</v>
      </c>
      <c r="L24" s="423"/>
      <c r="M24" s="438" t="s">
        <v>392</v>
      </c>
    </row>
    <row r="25" customFormat="false" ht="21" hidden="false" customHeight="true" outlineLevel="0" collapsed="false">
      <c r="A25" s="440" t="s">
        <v>412</v>
      </c>
      <c r="B25" s="440"/>
      <c r="C25" s="440"/>
      <c r="D25" s="441" t="n">
        <f aca="false">SUM(D11:D24)</f>
        <v>36306516</v>
      </c>
      <c r="E25" s="441" t="n">
        <f aca="false">SUM(E11:E24)</f>
        <v>7360016</v>
      </c>
      <c r="F25" s="441" t="n">
        <f aca="false">SUM(F11:F24)</f>
        <v>1567016</v>
      </c>
      <c r="G25" s="441" t="n">
        <f aca="false">SUM(G11:G24)</f>
        <v>4100000</v>
      </c>
      <c r="H25" s="441" t="n">
        <f aca="false">SUM(H11:H24)</f>
        <v>1693000</v>
      </c>
      <c r="I25" s="441" t="n">
        <f aca="false">SUM(I11:I24)</f>
        <v>0</v>
      </c>
      <c r="J25" s="441" t="n">
        <f aca="false">SUM(J11:J24)</f>
        <v>12475000</v>
      </c>
      <c r="K25" s="441" t="n">
        <f aca="false">SUM(K11:K24)</f>
        <v>11253000</v>
      </c>
      <c r="L25" s="441" t="n">
        <f aca="false">SUM(L11:L24)</f>
        <v>3861000</v>
      </c>
      <c r="M25" s="442"/>
    </row>
    <row r="26" customFormat="false" ht="12.75" hidden="false" customHeight="false" outlineLevel="0" collapsed="false">
      <c r="A26" s="394"/>
      <c r="B26" s="394"/>
      <c r="C26" s="394"/>
      <c r="K26" s="394"/>
      <c r="L26" s="394"/>
      <c r="M26" s="394"/>
    </row>
    <row r="27" customFormat="false" ht="12.75" hidden="false" customHeight="false" outlineLevel="0" collapsed="false">
      <c r="A27" s="133" t="s">
        <v>413</v>
      </c>
      <c r="K27" s="133" t="s">
        <v>172</v>
      </c>
    </row>
    <row r="28" customFormat="false" ht="12.75" hidden="false" customHeight="false" outlineLevel="0" collapsed="false">
      <c r="A28" s="133" t="s">
        <v>414</v>
      </c>
      <c r="K28" s="394"/>
      <c r="L28" s="394"/>
      <c r="M28" s="394"/>
    </row>
    <row r="29" customFormat="false" ht="12.75" hidden="false" customHeight="false" outlineLevel="0" collapsed="false">
      <c r="A29" s="133" t="s">
        <v>415</v>
      </c>
      <c r="K29" s="133" t="s">
        <v>416</v>
      </c>
    </row>
  </sheetData>
  <mergeCells count="8">
    <mergeCell ref="A1:M1"/>
    <mergeCell ref="A2:M2"/>
    <mergeCell ref="E5:K5"/>
    <mergeCell ref="F6:I6"/>
    <mergeCell ref="A25:C25"/>
    <mergeCell ref="A26:C26"/>
    <mergeCell ref="K26:M26"/>
    <mergeCell ref="K28:M28"/>
  </mergeCells>
  <printOptions headings="false" gridLines="false" gridLinesSet="true" horizontalCentered="true" verticalCentered="true"/>
  <pageMargins left="0.196527777777778" right="0.39375" top="0.39375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Gminy Ełk 
nr          /                    /2008 
z dnia 30 grudnia 2008 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36" activeCellId="1" sqref="A14:J14 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6.85"/>
    <col collapsed="false" customWidth="true" hidden="false" outlineLevel="0" max="2" min="2" style="133" width="7.7"/>
    <col collapsed="false" customWidth="true" hidden="false" outlineLevel="0" max="3" min="3" style="133" width="26.28"/>
    <col collapsed="false" customWidth="true" hidden="false" outlineLevel="0" max="4" min="4" style="133" width="13.14"/>
    <col collapsed="false" customWidth="true" hidden="false" outlineLevel="0" max="5" min="5" style="133" width="13.41"/>
    <col collapsed="false" customWidth="true" hidden="false" outlineLevel="0" max="6" min="6" style="133" width="13.28"/>
    <col collapsed="false" customWidth="true" hidden="false" outlineLevel="0" max="7" min="7" style="133" width="13.41"/>
    <col collapsed="false" customWidth="true" hidden="false" outlineLevel="0" max="9" min="8" style="133" width="13.7"/>
    <col collapsed="false" customWidth="true" hidden="false" outlineLevel="0" max="10" min="10" style="133" width="25.41"/>
    <col collapsed="false" customWidth="false" hidden="false" outlineLevel="0" max="257" min="11" style="133" width="9.14"/>
  </cols>
  <sheetData>
    <row r="1" customFormat="false" ht="15.75" hidden="false" customHeight="true" outlineLevel="0" collapsed="false">
      <c r="A1" s="443" t="s">
        <v>417</v>
      </c>
      <c r="B1" s="443"/>
      <c r="C1" s="443"/>
      <c r="D1" s="443"/>
      <c r="E1" s="443"/>
      <c r="F1" s="443"/>
      <c r="G1" s="443"/>
      <c r="H1" s="443"/>
      <c r="I1" s="443"/>
      <c r="J1" s="443"/>
    </row>
    <row r="2" customFormat="false" ht="12" hidden="false" customHeight="true" outlineLevel="0" collapsed="false">
      <c r="A2" s="444"/>
      <c r="B2" s="444"/>
      <c r="C2" s="444"/>
      <c r="D2" s="444"/>
      <c r="E2" s="444"/>
      <c r="F2" s="444"/>
      <c r="G2" s="444"/>
      <c r="H2" s="444"/>
      <c r="I2" s="444"/>
      <c r="J2" s="444"/>
    </row>
    <row r="3" customFormat="false" ht="6" hidden="true" customHeight="true" outlineLevel="0" collapsed="false">
      <c r="A3" s="404"/>
      <c r="B3" s="404"/>
      <c r="C3" s="404"/>
      <c r="D3" s="404"/>
      <c r="E3" s="404"/>
      <c r="F3" s="404"/>
      <c r="G3" s="404"/>
      <c r="H3" s="404"/>
      <c r="I3" s="404"/>
      <c r="J3" s="404"/>
    </row>
    <row r="4" customFormat="false" ht="13.5" hidden="true" customHeight="false" outlineLevel="0" collapsed="false">
      <c r="J4" s="405" t="s">
        <v>4</v>
      </c>
    </row>
    <row r="5" customFormat="false" ht="12.75" hidden="false" customHeight="true" outlineLevel="0" collapsed="false">
      <c r="A5" s="406"/>
      <c r="B5" s="407"/>
      <c r="C5" s="407" t="s">
        <v>179</v>
      </c>
      <c r="D5" s="407"/>
      <c r="E5" s="408" t="s">
        <v>361</v>
      </c>
      <c r="F5" s="408"/>
      <c r="G5" s="408"/>
      <c r="H5" s="408"/>
      <c r="I5" s="408"/>
      <c r="J5" s="445" t="s">
        <v>362</v>
      </c>
    </row>
    <row r="6" customFormat="false" ht="12.75" hidden="false" customHeight="true" outlineLevel="0" collapsed="false">
      <c r="A6" s="410" t="s">
        <v>8</v>
      </c>
      <c r="B6" s="411" t="s">
        <v>177</v>
      </c>
      <c r="C6" s="411" t="s">
        <v>363</v>
      </c>
      <c r="D6" s="411" t="s">
        <v>364</v>
      </c>
      <c r="E6" s="411" t="s">
        <v>365</v>
      </c>
      <c r="F6" s="446" t="s">
        <v>366</v>
      </c>
      <c r="G6" s="446"/>
      <c r="H6" s="446"/>
      <c r="I6" s="446"/>
      <c r="J6" s="447" t="s">
        <v>367</v>
      </c>
    </row>
    <row r="7" customFormat="false" ht="15" hidden="false" customHeight="true" outlineLevel="0" collapsed="false">
      <c r="A7" s="410"/>
      <c r="B7" s="411"/>
      <c r="C7" s="411" t="s">
        <v>368</v>
      </c>
      <c r="D7" s="411" t="s">
        <v>369</v>
      </c>
      <c r="E7" s="411" t="s">
        <v>370</v>
      </c>
      <c r="F7" s="411" t="s">
        <v>371</v>
      </c>
      <c r="G7" s="411" t="s">
        <v>418</v>
      </c>
      <c r="H7" s="448" t="s">
        <v>419</v>
      </c>
      <c r="I7" s="411" t="s">
        <v>373</v>
      </c>
      <c r="J7" s="447" t="s">
        <v>377</v>
      </c>
    </row>
    <row r="8" customFormat="false" ht="13.5" hidden="false" customHeight="true" outlineLevel="0" collapsed="false">
      <c r="A8" s="410"/>
      <c r="B8" s="411"/>
      <c r="C8" s="411"/>
      <c r="D8" s="411" t="s">
        <v>379</v>
      </c>
      <c r="E8" s="411" t="n">
        <v>2009</v>
      </c>
      <c r="F8" s="411" t="s">
        <v>380</v>
      </c>
      <c r="G8" s="411" t="s">
        <v>381</v>
      </c>
      <c r="H8" s="449" t="s">
        <v>420</v>
      </c>
      <c r="I8" s="411" t="s">
        <v>421</v>
      </c>
      <c r="J8" s="447" t="s">
        <v>385</v>
      </c>
    </row>
    <row r="9" customFormat="false" ht="13.5" hidden="false" customHeight="true" outlineLevel="0" collapsed="false">
      <c r="A9" s="410"/>
      <c r="B9" s="411"/>
      <c r="C9" s="411"/>
      <c r="D9" s="411"/>
      <c r="E9" s="411" t="s">
        <v>387</v>
      </c>
      <c r="F9" s="411"/>
      <c r="G9" s="411"/>
      <c r="H9" s="450" t="s">
        <v>422</v>
      </c>
      <c r="I9" s="411" t="s">
        <v>389</v>
      </c>
      <c r="J9" s="447" t="s">
        <v>390</v>
      </c>
    </row>
    <row r="10" customFormat="false" ht="14.25" hidden="false" customHeight="true" outlineLevel="0" collapsed="false">
      <c r="A10" s="293" t="n">
        <v>1</v>
      </c>
      <c r="B10" s="293" t="n">
        <v>2</v>
      </c>
      <c r="C10" s="293" t="n">
        <v>3</v>
      </c>
      <c r="D10" s="293" t="n">
        <v>4</v>
      </c>
      <c r="E10" s="293" t="n">
        <v>5</v>
      </c>
      <c r="F10" s="293" t="n">
        <v>6</v>
      </c>
      <c r="G10" s="293" t="n">
        <v>7</v>
      </c>
      <c r="H10" s="451" t="n">
        <v>8</v>
      </c>
      <c r="I10" s="293" t="n">
        <v>9</v>
      </c>
      <c r="J10" s="452" t="n">
        <v>13</v>
      </c>
    </row>
    <row r="11" customFormat="false" ht="19.5" hidden="false" customHeight="true" outlineLevel="0" collapsed="false">
      <c r="A11" s="433" t="s">
        <v>16</v>
      </c>
      <c r="B11" s="433" t="s">
        <v>190</v>
      </c>
      <c r="C11" s="309" t="s">
        <v>423</v>
      </c>
      <c r="D11" s="453" t="n">
        <v>150000</v>
      </c>
      <c r="E11" s="453" t="n">
        <v>150000</v>
      </c>
      <c r="F11" s="453" t="n">
        <v>150000</v>
      </c>
      <c r="G11" s="453"/>
      <c r="H11" s="255"/>
      <c r="I11" s="255"/>
      <c r="J11" s="438" t="s">
        <v>392</v>
      </c>
    </row>
    <row r="12" customFormat="false" ht="13.5" hidden="false" customHeight="true" outlineLevel="0" collapsed="false">
      <c r="A12" s="433" t="s">
        <v>16</v>
      </c>
      <c r="B12" s="433" t="s">
        <v>190</v>
      </c>
      <c r="C12" s="309" t="s">
        <v>424</v>
      </c>
      <c r="D12" s="454" t="n">
        <v>150000</v>
      </c>
      <c r="E12" s="454" t="n">
        <v>150000</v>
      </c>
      <c r="F12" s="454" t="n">
        <v>150000</v>
      </c>
      <c r="G12" s="454"/>
      <c r="H12" s="261"/>
      <c r="I12" s="261"/>
      <c r="J12" s="438" t="s">
        <v>392</v>
      </c>
    </row>
    <row r="13" customFormat="false" ht="19.5" hidden="false" customHeight="true" outlineLevel="0" collapsed="false">
      <c r="A13" s="433" t="s">
        <v>395</v>
      </c>
      <c r="B13" s="433" t="s">
        <v>221</v>
      </c>
      <c r="C13" s="308" t="s">
        <v>425</v>
      </c>
      <c r="D13" s="454" t="n">
        <v>1000000</v>
      </c>
      <c r="E13" s="454" t="n">
        <v>1000000</v>
      </c>
      <c r="F13" s="454" t="n">
        <v>100000</v>
      </c>
      <c r="G13" s="454" t="n">
        <v>900000</v>
      </c>
      <c r="H13" s="261"/>
      <c r="I13" s="261"/>
      <c r="J13" s="455" t="s">
        <v>392</v>
      </c>
    </row>
    <row r="14" customFormat="false" ht="18.75" hidden="false" customHeight="true" outlineLevel="0" collapsed="false">
      <c r="A14" s="433" t="s">
        <v>395</v>
      </c>
      <c r="B14" s="433" t="s">
        <v>221</v>
      </c>
      <c r="C14" s="269" t="s">
        <v>426</v>
      </c>
      <c r="D14" s="456" t="n">
        <v>40000</v>
      </c>
      <c r="E14" s="456" t="n">
        <v>40000</v>
      </c>
      <c r="F14" s="456" t="n">
        <v>40000</v>
      </c>
      <c r="G14" s="457"/>
      <c r="H14" s="456"/>
      <c r="I14" s="456"/>
      <c r="J14" s="425" t="s">
        <v>392</v>
      </c>
    </row>
    <row r="15" customFormat="false" ht="18.75" hidden="false" customHeight="true" outlineLevel="0" collapsed="false">
      <c r="A15" s="433" t="s">
        <v>395</v>
      </c>
      <c r="B15" s="433" t="s">
        <v>221</v>
      </c>
      <c r="C15" s="269" t="s">
        <v>427</v>
      </c>
      <c r="D15" s="456" t="n">
        <v>30000</v>
      </c>
      <c r="E15" s="456" t="n">
        <v>30000</v>
      </c>
      <c r="F15" s="456" t="n">
        <v>30000</v>
      </c>
      <c r="G15" s="457"/>
      <c r="H15" s="456"/>
      <c r="I15" s="456"/>
      <c r="J15" s="425" t="s">
        <v>392</v>
      </c>
    </row>
    <row r="16" customFormat="false" ht="12" hidden="false" customHeight="true" outlineLevel="0" collapsed="false">
      <c r="A16" s="433" t="s">
        <v>395</v>
      </c>
      <c r="B16" s="433" t="s">
        <v>226</v>
      </c>
      <c r="C16" s="269" t="s">
        <v>428</v>
      </c>
      <c r="D16" s="456" t="n">
        <v>20000</v>
      </c>
      <c r="E16" s="456" t="n">
        <v>20000</v>
      </c>
      <c r="F16" s="456" t="n">
        <v>20000</v>
      </c>
      <c r="G16" s="457"/>
      <c r="H16" s="456"/>
      <c r="I16" s="456"/>
      <c r="J16" s="425" t="s">
        <v>392</v>
      </c>
    </row>
    <row r="17" customFormat="false" ht="13.5" hidden="false" customHeight="true" outlineLevel="0" collapsed="false">
      <c r="A17" s="420" t="s">
        <v>28</v>
      </c>
      <c r="B17" s="420" t="s">
        <v>30</v>
      </c>
      <c r="C17" s="269" t="s">
        <v>429</v>
      </c>
      <c r="D17" s="424" t="n">
        <v>24400</v>
      </c>
      <c r="E17" s="424" t="n">
        <v>24400</v>
      </c>
      <c r="F17" s="424" t="n">
        <v>7320</v>
      </c>
      <c r="G17" s="458"/>
      <c r="H17" s="424" t="n">
        <v>17080</v>
      </c>
      <c r="I17" s="424"/>
      <c r="J17" s="425" t="s">
        <v>392</v>
      </c>
    </row>
    <row r="18" customFormat="false" ht="33.75" hidden="false" customHeight="true" outlineLevel="0" collapsed="false">
      <c r="A18" s="420" t="s">
        <v>33</v>
      </c>
      <c r="B18" s="420" t="s">
        <v>35</v>
      </c>
      <c r="C18" s="459" t="s">
        <v>430</v>
      </c>
      <c r="D18" s="424" t="n">
        <v>676000</v>
      </c>
      <c r="E18" s="424" t="n">
        <v>676000</v>
      </c>
      <c r="F18" s="424" t="n">
        <v>101400</v>
      </c>
      <c r="G18" s="458"/>
      <c r="H18" s="424"/>
      <c r="I18" s="424" t="n">
        <v>574600</v>
      </c>
      <c r="J18" s="425" t="s">
        <v>392</v>
      </c>
    </row>
    <row r="19" customFormat="false" ht="18" hidden="false" customHeight="true" outlineLevel="0" collapsed="false">
      <c r="A19" s="420" t="s">
        <v>33</v>
      </c>
      <c r="B19" s="420" t="s">
        <v>35</v>
      </c>
      <c r="C19" s="269" t="s">
        <v>431</v>
      </c>
      <c r="D19" s="424" t="n">
        <v>150000</v>
      </c>
      <c r="E19" s="424" t="n">
        <v>150000</v>
      </c>
      <c r="F19" s="424" t="n">
        <v>150000</v>
      </c>
      <c r="G19" s="458"/>
      <c r="H19" s="424"/>
      <c r="I19" s="424"/>
      <c r="J19" s="425" t="s">
        <v>392</v>
      </c>
    </row>
    <row r="20" customFormat="false" ht="15" hidden="false" customHeight="true" outlineLevel="0" collapsed="false">
      <c r="A20" s="420" t="s">
        <v>43</v>
      </c>
      <c r="B20" s="420" t="s">
        <v>51</v>
      </c>
      <c r="C20" s="269" t="s">
        <v>432</v>
      </c>
      <c r="D20" s="424" t="n">
        <v>10000</v>
      </c>
      <c r="E20" s="424" t="n">
        <v>10000</v>
      </c>
      <c r="F20" s="424" t="n">
        <v>10000</v>
      </c>
      <c r="G20" s="458"/>
      <c r="H20" s="424"/>
      <c r="I20" s="424"/>
      <c r="J20" s="425" t="s">
        <v>392</v>
      </c>
    </row>
    <row r="21" customFormat="false" ht="15.75" hidden="false" customHeight="true" outlineLevel="0" collapsed="false">
      <c r="A21" s="420" t="s">
        <v>433</v>
      </c>
      <c r="B21" s="420" t="s">
        <v>434</v>
      </c>
      <c r="C21" s="269" t="s">
        <v>435</v>
      </c>
      <c r="D21" s="424" t="n">
        <v>30000</v>
      </c>
      <c r="E21" s="424" t="n">
        <v>30000</v>
      </c>
      <c r="F21" s="424" t="n">
        <v>30000</v>
      </c>
      <c r="G21" s="458"/>
      <c r="H21" s="424"/>
      <c r="I21" s="424"/>
      <c r="J21" s="425" t="s">
        <v>392</v>
      </c>
    </row>
    <row r="22" customFormat="false" ht="16.5" hidden="false" customHeight="true" outlineLevel="0" collapsed="false">
      <c r="A22" s="420" t="s">
        <v>116</v>
      </c>
      <c r="B22" s="420" t="s">
        <v>118</v>
      </c>
      <c r="C22" s="269" t="s">
        <v>436</v>
      </c>
      <c r="D22" s="424" t="n">
        <v>150000</v>
      </c>
      <c r="E22" s="424" t="n">
        <v>150000</v>
      </c>
      <c r="F22" s="424" t="n">
        <v>150000</v>
      </c>
      <c r="G22" s="458"/>
      <c r="H22" s="424"/>
      <c r="I22" s="424"/>
      <c r="J22" s="425" t="s">
        <v>392</v>
      </c>
    </row>
    <row r="23" customFormat="false" ht="18" hidden="false" customHeight="true" outlineLevel="0" collapsed="false">
      <c r="A23" s="420" t="s">
        <v>116</v>
      </c>
      <c r="B23" s="420" t="s">
        <v>118</v>
      </c>
      <c r="C23" s="460" t="s">
        <v>437</v>
      </c>
      <c r="D23" s="424" t="n">
        <v>50000</v>
      </c>
      <c r="E23" s="424" t="n">
        <v>50000</v>
      </c>
      <c r="F23" s="424" t="n">
        <v>50000</v>
      </c>
      <c r="G23" s="458"/>
      <c r="H23" s="424"/>
      <c r="I23" s="424"/>
      <c r="J23" s="425" t="s">
        <v>392</v>
      </c>
    </row>
    <row r="24" customFormat="false" ht="18" hidden="false" customHeight="true" outlineLevel="0" collapsed="false">
      <c r="A24" s="420" t="s">
        <v>116</v>
      </c>
      <c r="B24" s="420" t="s">
        <v>118</v>
      </c>
      <c r="C24" s="460" t="s">
        <v>438</v>
      </c>
      <c r="D24" s="424" t="n">
        <v>8000</v>
      </c>
      <c r="E24" s="424" t="n">
        <v>8000</v>
      </c>
      <c r="F24" s="424" t="n">
        <v>8000</v>
      </c>
      <c r="G24" s="458"/>
      <c r="H24" s="424"/>
      <c r="I24" s="424"/>
      <c r="J24" s="425" t="s">
        <v>392</v>
      </c>
    </row>
    <row r="25" customFormat="false" ht="17.25" hidden="false" customHeight="true" outlineLevel="0" collapsed="false">
      <c r="A25" s="420" t="s">
        <v>116</v>
      </c>
      <c r="B25" s="420" t="s">
        <v>118</v>
      </c>
      <c r="C25" s="122" t="s">
        <v>439</v>
      </c>
      <c r="D25" s="424" t="n">
        <v>50000</v>
      </c>
      <c r="E25" s="424" t="n">
        <v>50000</v>
      </c>
      <c r="F25" s="424" t="n">
        <v>50000</v>
      </c>
      <c r="G25" s="458"/>
      <c r="H25" s="424"/>
      <c r="I25" s="424"/>
      <c r="J25" s="425" t="s">
        <v>392</v>
      </c>
    </row>
    <row r="26" customFormat="false" ht="17.25" hidden="false" customHeight="true" outlineLevel="0" collapsed="false">
      <c r="A26" s="420" t="s">
        <v>116</v>
      </c>
      <c r="B26" s="420" t="s">
        <v>118</v>
      </c>
      <c r="C26" s="122" t="s">
        <v>440</v>
      </c>
      <c r="D26" s="424" t="n">
        <v>6000</v>
      </c>
      <c r="E26" s="424" t="n">
        <v>6000</v>
      </c>
      <c r="F26" s="424" t="n">
        <v>6000</v>
      </c>
      <c r="G26" s="458"/>
      <c r="H26" s="424"/>
      <c r="I26" s="424"/>
      <c r="J26" s="425" t="s">
        <v>441</v>
      </c>
    </row>
    <row r="27" customFormat="false" ht="17.25" hidden="false" customHeight="true" outlineLevel="0" collapsed="false">
      <c r="A27" s="420" t="s">
        <v>116</v>
      </c>
      <c r="B27" s="420" t="s">
        <v>118</v>
      </c>
      <c r="C27" s="122" t="s">
        <v>442</v>
      </c>
      <c r="D27" s="424" t="n">
        <v>18000</v>
      </c>
      <c r="E27" s="424" t="n">
        <v>18000</v>
      </c>
      <c r="F27" s="424" t="n">
        <v>18000</v>
      </c>
      <c r="G27" s="458"/>
      <c r="H27" s="424"/>
      <c r="I27" s="424"/>
      <c r="J27" s="425" t="s">
        <v>392</v>
      </c>
    </row>
    <row r="28" customFormat="false" ht="17.25" hidden="false" customHeight="true" outlineLevel="0" collapsed="false">
      <c r="A28" s="420" t="s">
        <v>116</v>
      </c>
      <c r="B28" s="420" t="s">
        <v>121</v>
      </c>
      <c r="C28" s="122" t="s">
        <v>443</v>
      </c>
      <c r="D28" s="424" t="n">
        <v>18000</v>
      </c>
      <c r="E28" s="424" t="n">
        <v>18000</v>
      </c>
      <c r="F28" s="424" t="n">
        <v>18000</v>
      </c>
      <c r="G28" s="458"/>
      <c r="H28" s="424"/>
      <c r="I28" s="424"/>
      <c r="J28" s="425" t="s">
        <v>392</v>
      </c>
    </row>
    <row r="29" customFormat="false" ht="24" hidden="false" customHeight="true" outlineLevel="0" collapsed="false">
      <c r="A29" s="420" t="s">
        <v>147</v>
      </c>
      <c r="B29" s="420" t="s">
        <v>149</v>
      </c>
      <c r="C29" s="460" t="s">
        <v>444</v>
      </c>
      <c r="D29" s="424" t="n">
        <v>298900</v>
      </c>
      <c r="E29" s="424" t="n">
        <v>298900</v>
      </c>
      <c r="F29" s="424" t="n">
        <v>89670</v>
      </c>
      <c r="G29" s="458"/>
      <c r="H29" s="424" t="n">
        <v>209230</v>
      </c>
      <c r="I29" s="424"/>
      <c r="J29" s="425" t="s">
        <v>392</v>
      </c>
    </row>
    <row r="30" customFormat="false" ht="18.75" hidden="false" customHeight="true" outlineLevel="0" collapsed="false">
      <c r="A30" s="420" t="s">
        <v>151</v>
      </c>
      <c r="B30" s="420" t="s">
        <v>153</v>
      </c>
      <c r="C30" s="460" t="s">
        <v>445</v>
      </c>
      <c r="D30" s="424" t="n">
        <v>50000</v>
      </c>
      <c r="E30" s="424" t="n">
        <v>50000</v>
      </c>
      <c r="F30" s="424" t="n">
        <v>50000</v>
      </c>
      <c r="G30" s="458"/>
      <c r="H30" s="424"/>
      <c r="I30" s="424"/>
      <c r="J30" s="425" t="s">
        <v>392</v>
      </c>
    </row>
    <row r="31" customFormat="false" ht="17.25" hidden="false" customHeight="true" outlineLevel="0" collapsed="false">
      <c r="A31" s="420" t="s">
        <v>151</v>
      </c>
      <c r="B31" s="420" t="s">
        <v>159</v>
      </c>
      <c r="C31" s="269" t="s">
        <v>446</v>
      </c>
      <c r="D31" s="424" t="n">
        <v>61000</v>
      </c>
      <c r="E31" s="424" t="n">
        <v>61000</v>
      </c>
      <c r="F31" s="424" t="n">
        <v>18300</v>
      </c>
      <c r="G31" s="424"/>
      <c r="H31" s="424" t="n">
        <v>42700</v>
      </c>
      <c r="I31" s="424"/>
      <c r="J31" s="461" t="s">
        <v>392</v>
      </c>
    </row>
    <row r="32" customFormat="false" ht="14.25" hidden="false" customHeight="true" outlineLevel="0" collapsed="false">
      <c r="A32" s="420" t="s">
        <v>160</v>
      </c>
      <c r="B32" s="420" t="s">
        <v>162</v>
      </c>
      <c r="C32" s="269" t="s">
        <v>447</v>
      </c>
      <c r="D32" s="424" t="n">
        <v>48800</v>
      </c>
      <c r="E32" s="424" t="n">
        <v>48800</v>
      </c>
      <c r="F32" s="424" t="n">
        <v>14640</v>
      </c>
      <c r="G32" s="424"/>
      <c r="H32" s="424" t="n">
        <v>34160</v>
      </c>
      <c r="I32" s="424"/>
      <c r="J32" s="425" t="s">
        <v>392</v>
      </c>
    </row>
    <row r="33" customFormat="false" ht="20.25" hidden="false" customHeight="true" outlineLevel="0" collapsed="false">
      <c r="A33" s="462" t="s">
        <v>412</v>
      </c>
      <c r="B33" s="462"/>
      <c r="C33" s="462"/>
      <c r="D33" s="463" t="n">
        <f aca="false">SUM(D11:D32)</f>
        <v>3039100</v>
      </c>
      <c r="E33" s="463" t="n">
        <f aca="false">SUM(E11:E32)</f>
        <v>3039100</v>
      </c>
      <c r="F33" s="463" t="n">
        <f aca="false">SUM(F11:F32)</f>
        <v>1261330</v>
      </c>
      <c r="G33" s="463" t="n">
        <f aca="false">SUM(G11:G32)</f>
        <v>900000</v>
      </c>
      <c r="H33" s="463" t="n">
        <f aca="false">SUM(H11:H32)</f>
        <v>303170</v>
      </c>
      <c r="I33" s="463" t="n">
        <f aca="false">SUM(I11:I32)</f>
        <v>574600</v>
      </c>
      <c r="J33" s="442"/>
    </row>
    <row r="34" customFormat="false" ht="12.75" hidden="false" customHeight="false" outlineLevel="0" collapsed="false">
      <c r="A34" s="464"/>
      <c r="B34" s="464"/>
      <c r="C34" s="464"/>
      <c r="G34" s="465"/>
      <c r="H34" s="465"/>
      <c r="I34" s="465"/>
      <c r="J34" s="466"/>
    </row>
    <row r="35" customFormat="false" ht="12.75" hidden="false" customHeight="false" outlineLevel="0" collapsed="false">
      <c r="G35" s="465"/>
      <c r="H35" s="465"/>
      <c r="I35" s="465" t="s">
        <v>172</v>
      </c>
    </row>
    <row r="36" customFormat="false" ht="12.75" hidden="false" customHeight="false" outlineLevel="0" collapsed="false">
      <c r="G36" s="465"/>
      <c r="H36" s="465"/>
      <c r="I36" s="465"/>
      <c r="J36" s="466"/>
    </row>
    <row r="37" customFormat="false" ht="12.75" hidden="false" customHeight="false" outlineLevel="0" collapsed="false">
      <c r="G37" s="465"/>
      <c r="H37" s="465"/>
      <c r="I37" s="465" t="s">
        <v>173</v>
      </c>
    </row>
    <row r="38" customFormat="false" ht="12.75" hidden="false" customHeight="false" outlineLevel="0" collapsed="false">
      <c r="G38" s="465"/>
      <c r="H38" s="465"/>
      <c r="I38" s="465"/>
    </row>
    <row r="39" customFormat="false" ht="12.75" hidden="false" customHeight="false" outlineLevel="0" collapsed="false">
      <c r="G39" s="465"/>
      <c r="H39" s="465"/>
      <c r="I39" s="465"/>
    </row>
    <row r="40" customFormat="false" ht="12.75" hidden="false" customHeight="false" outlineLevel="0" collapsed="false">
      <c r="G40" s="465"/>
      <c r="H40" s="465"/>
      <c r="I40" s="465"/>
    </row>
    <row r="41" customFormat="false" ht="12.75" hidden="false" customHeight="false" outlineLevel="0" collapsed="false">
      <c r="G41" s="465"/>
      <c r="H41" s="465"/>
      <c r="I41" s="465"/>
    </row>
    <row r="42" customFormat="false" ht="12.75" hidden="false" customHeight="false" outlineLevel="0" collapsed="false">
      <c r="G42" s="465"/>
      <c r="H42" s="465"/>
      <c r="I42" s="465"/>
    </row>
    <row r="43" customFormat="false" ht="12.75" hidden="false" customHeight="false" outlineLevel="0" collapsed="false">
      <c r="G43" s="465"/>
      <c r="H43" s="465"/>
      <c r="I43" s="465"/>
    </row>
    <row r="44" customFormat="false" ht="12.75" hidden="false" customHeight="false" outlineLevel="0" collapsed="false">
      <c r="G44" s="465"/>
      <c r="H44" s="465"/>
      <c r="I44" s="465"/>
    </row>
    <row r="45" customFormat="false" ht="12.75" hidden="false" customHeight="false" outlineLevel="0" collapsed="false">
      <c r="G45" s="465"/>
      <c r="H45" s="465"/>
      <c r="I45" s="465"/>
    </row>
  </sheetData>
  <mergeCells count="6">
    <mergeCell ref="A1:J1"/>
    <mergeCell ref="A2:J2"/>
    <mergeCell ref="E5:I5"/>
    <mergeCell ref="F6:I6"/>
    <mergeCell ref="A33:C33"/>
    <mergeCell ref="A34:C34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a do uchwały 
 nr         /       /2008 
Rady Gminy Ełk
 z dnia  30 grudnia 2008 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1" sqref="D5 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.85"/>
    <col collapsed="false" customWidth="true" hidden="false" outlineLevel="0" max="2" min="2" style="133" width="7.42"/>
    <col collapsed="false" customWidth="true" hidden="false" outlineLevel="0" max="3" min="3" style="133" width="9.41"/>
    <col collapsed="false" customWidth="true" hidden="false" outlineLevel="0" max="4" min="4" style="133" width="54.99"/>
    <col collapsed="false" customWidth="true" hidden="false" outlineLevel="0" max="5" min="5" style="133" width="20.41"/>
    <col collapsed="false" customWidth="false" hidden="false" outlineLevel="0" max="257" min="6" style="133" width="9.14"/>
  </cols>
  <sheetData>
    <row r="1" customFormat="false" ht="37.5" hidden="false" customHeight="true" outlineLevel="0" collapsed="false">
      <c r="A1" s="403" t="s">
        <v>448</v>
      </c>
      <c r="B1" s="403"/>
      <c r="C1" s="403"/>
      <c r="D1" s="403"/>
      <c r="E1" s="403"/>
    </row>
    <row r="2" customFormat="false" ht="13.5" hidden="false" customHeight="false" outlineLevel="0" collapsed="false">
      <c r="E2" s="405" t="s">
        <v>4</v>
      </c>
    </row>
    <row r="3" customFormat="false" ht="49.5" hidden="false" customHeight="true" outlineLevel="0" collapsed="false">
      <c r="A3" s="467" t="s">
        <v>449</v>
      </c>
      <c r="B3" s="468" t="s">
        <v>8</v>
      </c>
      <c r="C3" s="469" t="s">
        <v>9</v>
      </c>
      <c r="D3" s="469" t="s">
        <v>11</v>
      </c>
      <c r="E3" s="468" t="s">
        <v>450</v>
      </c>
    </row>
    <row r="4" customFormat="false" ht="12" hidden="false" customHeight="true" outlineLevel="0" collapsed="false">
      <c r="A4" s="416" t="n">
        <v>1</v>
      </c>
      <c r="B4" s="416" t="n">
        <v>2</v>
      </c>
      <c r="C4" s="416" t="n">
        <v>3</v>
      </c>
      <c r="D4" s="416" t="n">
        <v>4</v>
      </c>
      <c r="E4" s="416" t="n">
        <v>5</v>
      </c>
    </row>
    <row r="5" customFormat="false" ht="27" hidden="false" customHeight="true" outlineLevel="0" collapsed="false">
      <c r="A5" s="470" t="s">
        <v>451</v>
      </c>
      <c r="B5" s="471" t="n">
        <v>600</v>
      </c>
      <c r="C5" s="471" t="n">
        <v>60004</v>
      </c>
      <c r="D5" s="425" t="s">
        <v>452</v>
      </c>
      <c r="E5" s="472" t="n">
        <v>600000</v>
      </c>
    </row>
    <row r="6" customFormat="false" ht="41.25" hidden="false" customHeight="true" outlineLevel="0" collapsed="false">
      <c r="A6" s="470" t="s">
        <v>453</v>
      </c>
      <c r="B6" s="471" t="n">
        <v>900</v>
      </c>
      <c r="C6" s="471" t="s">
        <v>454</v>
      </c>
      <c r="D6" s="425" t="s">
        <v>455</v>
      </c>
      <c r="E6" s="473" t="n">
        <v>759263</v>
      </c>
    </row>
    <row r="7" customFormat="false" ht="30" hidden="false" customHeight="true" outlineLevel="0" collapsed="false">
      <c r="A7" s="470"/>
      <c r="B7" s="470"/>
      <c r="C7" s="470"/>
      <c r="D7" s="470"/>
      <c r="E7" s="473"/>
    </row>
    <row r="8" customFormat="false" ht="30" hidden="false" customHeight="true" outlineLevel="0" collapsed="false">
      <c r="A8" s="474"/>
      <c r="B8" s="474"/>
      <c r="C8" s="474"/>
      <c r="D8" s="474"/>
      <c r="E8" s="475"/>
    </row>
    <row r="9" customFormat="false" ht="33.75" hidden="false" customHeight="true" outlineLevel="0" collapsed="false">
      <c r="A9" s="476"/>
      <c r="B9" s="477"/>
      <c r="C9" s="478" t="s">
        <v>456</v>
      </c>
      <c r="D9" s="172"/>
      <c r="E9" s="479" t="n">
        <f aca="false">SUM(E5:E6)</f>
        <v>1359263</v>
      </c>
    </row>
    <row r="11" customFormat="false" ht="12.75" hidden="false" customHeight="false" outlineLevel="0" collapsed="false">
      <c r="A11" s="133" t="s">
        <v>457</v>
      </c>
    </row>
    <row r="12" customFormat="false" ht="15.75" hidden="false" customHeight="false" outlineLevel="0" collapsed="false">
      <c r="A12" s="480"/>
      <c r="B12" s="480"/>
      <c r="C12" s="481"/>
      <c r="D12" s="481" t="s">
        <v>458</v>
      </c>
      <c r="E12" s="481"/>
    </row>
    <row r="13" customFormat="false" ht="31.5" hidden="false" customHeight="true" outlineLevel="0" collapsed="false">
      <c r="A13" s="482" t="s">
        <v>459</v>
      </c>
      <c r="B13" s="482"/>
      <c r="C13" s="482"/>
      <c r="D13" s="482"/>
      <c r="E13" s="482"/>
    </row>
    <row r="14" customFormat="false" ht="15.75" hidden="false" customHeight="false" outlineLevel="0" collapsed="false">
      <c r="A14" s="483"/>
      <c r="B14" s="481"/>
      <c r="C14" s="481"/>
      <c r="D14" s="481"/>
      <c r="E14" s="484"/>
    </row>
    <row r="15" customFormat="false" ht="15.75" hidden="false" customHeight="false" outlineLevel="0" collapsed="false">
      <c r="A15" s="480"/>
      <c r="B15" s="480"/>
      <c r="C15" s="480"/>
      <c r="D15" s="480"/>
      <c r="E15" s="481"/>
    </row>
  </sheetData>
  <mergeCells count="4">
    <mergeCell ref="A1:E1"/>
    <mergeCell ref="A12:B12"/>
    <mergeCell ref="A13:E13"/>
    <mergeCell ref="A15:D15"/>
  </mergeCells>
  <printOptions headings="false" gridLines="false" gridLinesSet="true" horizontalCentered="true" verticalCentered="true"/>
  <pageMargins left="0.209722222222222" right="0.39375" top="0.7875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4
do uchwały nr        /        /2008
Rady Gminy Ełk  
z dnia 30 grudnia 2008 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1" sqref="C54:Q56 H5:H8"/>
    </sheetView>
  </sheetViews>
  <sheetFormatPr defaultColWidth="10.28125" defaultRowHeight="11.25" zeroHeight="false" outlineLevelRow="0" outlineLevelCol="0"/>
  <cols>
    <col collapsed="false" customWidth="true" hidden="false" outlineLevel="0" max="1" min="1" style="485" width="3.56"/>
    <col collapsed="false" customWidth="true" hidden="false" outlineLevel="0" max="2" min="2" style="485" width="19.85"/>
    <col collapsed="false" customWidth="true" hidden="false" outlineLevel="0" max="3" min="3" style="485" width="9.56"/>
    <col collapsed="false" customWidth="true" hidden="false" outlineLevel="0" max="4" min="4" style="485" width="9.41"/>
    <col collapsed="false" customWidth="false" hidden="false" outlineLevel="0" max="5" min="5" style="485" width="10.28"/>
    <col collapsed="false" customWidth="true" hidden="false" outlineLevel="0" max="6" min="6" style="485" width="8.41"/>
    <col collapsed="false" customWidth="true" hidden="false" outlineLevel="0" max="7" min="7" style="485" width="9.14"/>
    <col collapsed="false" customWidth="true" hidden="false" outlineLevel="0" max="8" min="8" style="485" width="7.28"/>
    <col collapsed="false" customWidth="true" hidden="false" outlineLevel="0" max="9" min="9" style="485" width="8.7"/>
    <col collapsed="false" customWidth="true" hidden="false" outlineLevel="0" max="10" min="10" style="485" width="6.85"/>
    <col collapsed="false" customWidth="true" hidden="false" outlineLevel="0" max="11" min="11" style="485" width="6.99"/>
    <col collapsed="false" customWidth="true" hidden="false" outlineLevel="0" max="12" min="12" style="485" width="8.85"/>
    <col collapsed="false" customWidth="true" hidden="false" outlineLevel="0" max="13" min="13" style="485" width="8.14"/>
    <col collapsed="false" customWidth="true" hidden="false" outlineLevel="0" max="14" min="14" style="485" width="12.42"/>
    <col collapsed="false" customWidth="true" hidden="false" outlineLevel="0" max="15" min="15" style="485" width="7.14"/>
    <col collapsed="false" customWidth="true" hidden="false" outlineLevel="0" max="16" min="16" style="485" width="6.99"/>
    <col collapsed="false" customWidth="true" hidden="false" outlineLevel="0" max="17" min="17" style="485" width="7.7"/>
    <col collapsed="false" customWidth="false" hidden="false" outlineLevel="0" max="257" min="18" style="485" width="10.28"/>
  </cols>
  <sheetData>
    <row r="1" customFormat="false" ht="11.25" hidden="false" customHeight="false" outlineLevel="0" collapsed="false">
      <c r="A1" s="486" t="s">
        <v>460</v>
      </c>
      <c r="B1" s="486"/>
      <c r="C1" s="486"/>
      <c r="D1" s="486"/>
      <c r="E1" s="486"/>
      <c r="F1" s="486"/>
      <c r="G1" s="486"/>
      <c r="H1" s="486"/>
      <c r="I1" s="486"/>
      <c r="J1" s="486"/>
      <c r="K1" s="486"/>
      <c r="L1" s="486"/>
      <c r="M1" s="486"/>
      <c r="N1" s="486"/>
      <c r="O1" s="486"/>
      <c r="P1" s="486"/>
      <c r="Q1" s="486"/>
    </row>
    <row r="3" customFormat="false" ht="11.25" hidden="false" customHeight="true" outlineLevel="0" collapsed="false">
      <c r="A3" s="487" t="s">
        <v>449</v>
      </c>
      <c r="B3" s="487" t="s">
        <v>461</v>
      </c>
      <c r="C3" s="488" t="s">
        <v>462</v>
      </c>
      <c r="D3" s="488" t="s">
        <v>463</v>
      </c>
      <c r="E3" s="488" t="s">
        <v>464</v>
      </c>
      <c r="F3" s="487" t="s">
        <v>6</v>
      </c>
      <c r="G3" s="487"/>
      <c r="H3" s="487" t="s">
        <v>465</v>
      </c>
      <c r="I3" s="487"/>
      <c r="J3" s="487"/>
      <c r="K3" s="487"/>
      <c r="L3" s="487"/>
      <c r="M3" s="487"/>
      <c r="N3" s="487"/>
      <c r="O3" s="487"/>
      <c r="P3" s="487"/>
      <c r="Q3" s="487"/>
    </row>
    <row r="4" customFormat="false" ht="11.25" hidden="false" customHeight="true" outlineLevel="0" collapsed="false">
      <c r="A4" s="487"/>
      <c r="B4" s="487"/>
      <c r="C4" s="488"/>
      <c r="D4" s="488"/>
      <c r="E4" s="488"/>
      <c r="F4" s="488" t="s">
        <v>466</v>
      </c>
      <c r="G4" s="488" t="s">
        <v>467</v>
      </c>
      <c r="H4" s="487" t="s">
        <v>12</v>
      </c>
      <c r="I4" s="487"/>
      <c r="J4" s="487"/>
      <c r="K4" s="487"/>
      <c r="L4" s="487"/>
      <c r="M4" s="487"/>
      <c r="N4" s="487"/>
      <c r="O4" s="487"/>
      <c r="P4" s="487"/>
      <c r="Q4" s="487"/>
    </row>
    <row r="5" customFormat="false" ht="11.25" hidden="false" customHeight="true" outlineLevel="0" collapsed="false">
      <c r="A5" s="487"/>
      <c r="B5" s="487"/>
      <c r="C5" s="488"/>
      <c r="D5" s="488"/>
      <c r="E5" s="488"/>
      <c r="F5" s="488"/>
      <c r="G5" s="488"/>
      <c r="H5" s="488" t="s">
        <v>468</v>
      </c>
      <c r="I5" s="487" t="s">
        <v>178</v>
      </c>
      <c r="J5" s="487"/>
      <c r="K5" s="487"/>
      <c r="L5" s="487"/>
      <c r="M5" s="487"/>
      <c r="N5" s="487"/>
      <c r="O5" s="487"/>
      <c r="P5" s="487"/>
      <c r="Q5" s="487"/>
    </row>
    <row r="6" customFormat="false" ht="11.25" hidden="false" customHeight="true" outlineLevel="0" collapsed="false">
      <c r="A6" s="487"/>
      <c r="B6" s="487"/>
      <c r="C6" s="488"/>
      <c r="D6" s="488"/>
      <c r="E6" s="488"/>
      <c r="F6" s="488"/>
      <c r="G6" s="488"/>
      <c r="H6" s="488"/>
      <c r="I6" s="487" t="s">
        <v>469</v>
      </c>
      <c r="J6" s="487"/>
      <c r="K6" s="487"/>
      <c r="L6" s="487"/>
      <c r="M6" s="487" t="s">
        <v>467</v>
      </c>
      <c r="N6" s="487"/>
      <c r="O6" s="487"/>
      <c r="P6" s="487"/>
      <c r="Q6" s="487"/>
    </row>
    <row r="7" customFormat="false" ht="11.25" hidden="false" customHeight="true" outlineLevel="0" collapsed="false">
      <c r="A7" s="487"/>
      <c r="B7" s="487"/>
      <c r="C7" s="488"/>
      <c r="D7" s="488"/>
      <c r="E7" s="488"/>
      <c r="F7" s="488"/>
      <c r="G7" s="488"/>
      <c r="H7" s="488"/>
      <c r="I7" s="488" t="s">
        <v>470</v>
      </c>
      <c r="J7" s="487" t="s">
        <v>471</v>
      </c>
      <c r="K7" s="487"/>
      <c r="L7" s="487"/>
      <c r="M7" s="488" t="s">
        <v>472</v>
      </c>
      <c r="N7" s="488" t="s">
        <v>471</v>
      </c>
      <c r="O7" s="488"/>
      <c r="P7" s="488"/>
      <c r="Q7" s="488"/>
    </row>
    <row r="8" customFormat="false" ht="23.25" hidden="false" customHeight="true" outlineLevel="0" collapsed="false">
      <c r="A8" s="487"/>
      <c r="B8" s="487"/>
      <c r="C8" s="488"/>
      <c r="D8" s="488"/>
      <c r="E8" s="488"/>
      <c r="F8" s="488"/>
      <c r="G8" s="488"/>
      <c r="H8" s="488"/>
      <c r="I8" s="488"/>
      <c r="J8" s="488" t="s">
        <v>473</v>
      </c>
      <c r="K8" s="488" t="s">
        <v>474</v>
      </c>
      <c r="L8" s="488" t="s">
        <v>475</v>
      </c>
      <c r="M8" s="488"/>
      <c r="N8" s="488" t="s">
        <v>476</v>
      </c>
      <c r="O8" s="488" t="s">
        <v>473</v>
      </c>
      <c r="P8" s="488" t="s">
        <v>474</v>
      </c>
      <c r="Q8" s="488" t="s">
        <v>477</v>
      </c>
    </row>
    <row r="9" customFormat="false" ht="11.25" hidden="false" customHeight="false" outlineLevel="0" collapsed="false">
      <c r="A9" s="489" t="n">
        <v>1</v>
      </c>
      <c r="B9" s="489" t="n">
        <v>2</v>
      </c>
      <c r="C9" s="489" t="n">
        <v>3</v>
      </c>
      <c r="D9" s="489" t="n">
        <v>4</v>
      </c>
      <c r="E9" s="489" t="n">
        <v>5</v>
      </c>
      <c r="F9" s="489" t="n">
        <v>6</v>
      </c>
      <c r="G9" s="489" t="n">
        <v>7</v>
      </c>
      <c r="H9" s="489" t="n">
        <v>8</v>
      </c>
      <c r="I9" s="489" t="n">
        <v>9</v>
      </c>
      <c r="J9" s="489" t="n">
        <v>10</v>
      </c>
      <c r="K9" s="489" t="n">
        <v>11</v>
      </c>
      <c r="L9" s="489" t="n">
        <v>12</v>
      </c>
      <c r="M9" s="489" t="n">
        <v>13</v>
      </c>
      <c r="N9" s="489" t="n">
        <v>14</v>
      </c>
      <c r="O9" s="489" t="n">
        <v>15</v>
      </c>
      <c r="P9" s="489" t="n">
        <v>16</v>
      </c>
      <c r="Q9" s="489" t="n">
        <v>17</v>
      </c>
    </row>
    <row r="10" customFormat="false" ht="15" hidden="false" customHeight="true" outlineLevel="0" collapsed="false">
      <c r="A10" s="490" t="n">
        <v>1</v>
      </c>
      <c r="B10" s="491" t="s">
        <v>478</v>
      </c>
      <c r="C10" s="490" t="s">
        <v>479</v>
      </c>
      <c r="D10" s="490"/>
      <c r="E10" s="492" t="n">
        <f aca="false">E15+E23</f>
        <v>676000</v>
      </c>
      <c r="F10" s="492" t="n">
        <f aca="false">F15+F23</f>
        <v>101400</v>
      </c>
      <c r="G10" s="492" t="n">
        <f aca="false">G15+G23</f>
        <v>574600</v>
      </c>
      <c r="H10" s="492" t="n">
        <f aca="false">H15+H23</f>
        <v>676000</v>
      </c>
      <c r="I10" s="492" t="n">
        <f aca="false">I15+I23</f>
        <v>101400</v>
      </c>
      <c r="J10" s="492" t="n">
        <f aca="false">J15+J23</f>
        <v>0</v>
      </c>
      <c r="K10" s="492" t="n">
        <f aca="false">K15+K23</f>
        <v>0</v>
      </c>
      <c r="L10" s="492" t="n">
        <f aca="false">L15+L23</f>
        <v>101400</v>
      </c>
      <c r="M10" s="492" t="n">
        <f aca="false">M15+M23</f>
        <v>564600</v>
      </c>
      <c r="N10" s="492" t="n">
        <f aca="false">N15+N23</f>
        <v>0</v>
      </c>
      <c r="O10" s="492" t="n">
        <f aca="false">O15+O23</f>
        <v>0</v>
      </c>
      <c r="P10" s="492" t="n">
        <f aca="false">P15+P23</f>
        <v>0</v>
      </c>
      <c r="Q10" s="492" t="n">
        <f aca="false">Q15+Q23</f>
        <v>574600</v>
      </c>
    </row>
    <row r="11" customFormat="false" ht="19.5" hidden="false" customHeight="false" outlineLevel="0" collapsed="false">
      <c r="A11" s="493" t="s">
        <v>480</v>
      </c>
      <c r="B11" s="494" t="s">
        <v>481</v>
      </c>
      <c r="C11" s="495" t="s">
        <v>482</v>
      </c>
      <c r="D11" s="495"/>
      <c r="E11" s="495"/>
      <c r="F11" s="495"/>
      <c r="G11" s="495"/>
      <c r="H11" s="495"/>
      <c r="I11" s="495"/>
      <c r="J11" s="495"/>
      <c r="K11" s="495"/>
      <c r="L11" s="495"/>
      <c r="M11" s="495"/>
      <c r="N11" s="495"/>
      <c r="O11" s="495"/>
      <c r="P11" s="495"/>
      <c r="Q11" s="495"/>
    </row>
    <row r="12" customFormat="false" ht="48.75" hidden="false" customHeight="false" outlineLevel="0" collapsed="false">
      <c r="A12" s="493"/>
      <c r="B12" s="494" t="s">
        <v>483</v>
      </c>
      <c r="C12" s="495"/>
      <c r="D12" s="495"/>
      <c r="E12" s="495"/>
      <c r="F12" s="495"/>
      <c r="G12" s="495"/>
      <c r="H12" s="495"/>
      <c r="I12" s="495"/>
      <c r="J12" s="495"/>
      <c r="K12" s="495"/>
      <c r="L12" s="495"/>
      <c r="M12" s="495"/>
      <c r="N12" s="495"/>
      <c r="O12" s="495"/>
      <c r="P12" s="495"/>
      <c r="Q12" s="495"/>
    </row>
    <row r="13" customFormat="false" ht="48.75" hidden="false" customHeight="false" outlineLevel="0" collapsed="false">
      <c r="A13" s="493"/>
      <c r="B13" s="494" t="s">
        <v>484</v>
      </c>
      <c r="C13" s="495"/>
      <c r="D13" s="495"/>
      <c r="E13" s="495"/>
      <c r="F13" s="495"/>
      <c r="G13" s="495"/>
      <c r="H13" s="495"/>
      <c r="I13" s="495"/>
      <c r="J13" s="495"/>
      <c r="K13" s="495"/>
      <c r="L13" s="495"/>
      <c r="M13" s="495"/>
      <c r="N13" s="495"/>
      <c r="O13" s="495"/>
      <c r="P13" s="495"/>
      <c r="Q13" s="495"/>
    </row>
    <row r="14" customFormat="false" ht="11.25" hidden="false" customHeight="false" outlineLevel="0" collapsed="false">
      <c r="A14" s="493"/>
      <c r="B14" s="496" t="s">
        <v>485</v>
      </c>
      <c r="C14" s="495"/>
      <c r="D14" s="495"/>
      <c r="E14" s="495"/>
      <c r="F14" s="495"/>
      <c r="G14" s="495"/>
      <c r="H14" s="495"/>
      <c r="I14" s="495"/>
      <c r="J14" s="495"/>
      <c r="K14" s="495"/>
      <c r="L14" s="495"/>
      <c r="M14" s="495"/>
      <c r="N14" s="495"/>
      <c r="O14" s="495"/>
      <c r="P14" s="495"/>
      <c r="Q14" s="495"/>
    </row>
    <row r="15" customFormat="false" ht="11.25" hidden="false" customHeight="false" outlineLevel="0" collapsed="false">
      <c r="A15" s="493"/>
      <c r="B15" s="496" t="s">
        <v>486</v>
      </c>
      <c r="C15" s="496"/>
      <c r="D15" s="497" t="s">
        <v>487</v>
      </c>
      <c r="E15" s="492" t="n">
        <v>676000</v>
      </c>
      <c r="F15" s="492" t="n">
        <v>101400</v>
      </c>
      <c r="G15" s="492" t="n">
        <v>574600</v>
      </c>
      <c r="H15" s="492" t="n">
        <v>676000</v>
      </c>
      <c r="I15" s="492" t="n">
        <v>101400</v>
      </c>
      <c r="J15" s="492"/>
      <c r="K15" s="492"/>
      <c r="L15" s="492" t="n">
        <v>101400</v>
      </c>
      <c r="M15" s="492" t="n">
        <v>564600</v>
      </c>
      <c r="N15" s="492"/>
      <c r="O15" s="492"/>
      <c r="P15" s="492"/>
      <c r="Q15" s="492" t="n">
        <v>574600</v>
      </c>
    </row>
    <row r="16" customFormat="false" ht="11.25" hidden="false" customHeight="false" outlineLevel="0" collapsed="false">
      <c r="A16" s="493"/>
      <c r="B16" s="496" t="s">
        <v>488</v>
      </c>
      <c r="C16" s="490"/>
      <c r="D16" s="490"/>
      <c r="E16" s="492" t="n">
        <v>676000</v>
      </c>
      <c r="F16" s="492" t="n">
        <v>101400</v>
      </c>
      <c r="G16" s="492" t="n">
        <v>574600</v>
      </c>
      <c r="H16" s="498"/>
      <c r="I16" s="498"/>
      <c r="J16" s="498"/>
      <c r="K16" s="498"/>
      <c r="L16" s="498"/>
      <c r="M16" s="498"/>
      <c r="N16" s="498"/>
      <c r="O16" s="498"/>
      <c r="P16" s="498"/>
      <c r="Q16" s="498"/>
    </row>
    <row r="17" customFormat="false" ht="11.25" hidden="false" customHeight="false" outlineLevel="0" collapsed="false">
      <c r="A17" s="493"/>
      <c r="B17" s="496" t="s">
        <v>489</v>
      </c>
      <c r="C17" s="490"/>
      <c r="D17" s="490"/>
      <c r="E17" s="492"/>
      <c r="F17" s="492"/>
      <c r="G17" s="492"/>
      <c r="H17" s="498"/>
      <c r="I17" s="498"/>
      <c r="J17" s="498"/>
      <c r="K17" s="498"/>
      <c r="L17" s="498"/>
      <c r="M17" s="498"/>
      <c r="N17" s="498"/>
      <c r="O17" s="498"/>
      <c r="P17" s="498"/>
      <c r="Q17" s="498"/>
    </row>
    <row r="18" customFormat="false" ht="11.25" hidden="false" customHeight="false" outlineLevel="0" collapsed="false">
      <c r="A18" s="493"/>
      <c r="B18" s="496" t="s">
        <v>375</v>
      </c>
      <c r="C18" s="490"/>
      <c r="D18" s="490"/>
      <c r="E18" s="492"/>
      <c r="F18" s="492"/>
      <c r="G18" s="492"/>
      <c r="H18" s="498"/>
      <c r="I18" s="498"/>
      <c r="J18" s="498"/>
      <c r="K18" s="498"/>
      <c r="L18" s="498"/>
      <c r="M18" s="498"/>
      <c r="N18" s="498"/>
      <c r="O18" s="498"/>
      <c r="P18" s="498"/>
      <c r="Q18" s="498"/>
    </row>
    <row r="19" customFormat="false" ht="1.5" hidden="false" customHeight="true" outlineLevel="0" collapsed="false">
      <c r="A19" s="493"/>
      <c r="B19" s="496" t="s">
        <v>490</v>
      </c>
      <c r="C19" s="490"/>
      <c r="D19" s="490"/>
      <c r="E19" s="492"/>
      <c r="F19" s="492"/>
      <c r="G19" s="492"/>
      <c r="H19" s="498"/>
      <c r="I19" s="498"/>
      <c r="J19" s="498"/>
      <c r="K19" s="498"/>
      <c r="L19" s="498"/>
      <c r="M19" s="498"/>
      <c r="N19" s="498"/>
      <c r="O19" s="498"/>
      <c r="P19" s="498"/>
      <c r="Q19" s="498"/>
    </row>
    <row r="20" customFormat="false" ht="12.75" hidden="false" customHeight="true" outlineLevel="0" collapsed="false">
      <c r="A20" s="487" t="s">
        <v>491</v>
      </c>
      <c r="B20" s="499" t="s">
        <v>492</v>
      </c>
      <c r="C20" s="500"/>
      <c r="D20" s="500"/>
      <c r="E20" s="500"/>
      <c r="F20" s="500"/>
      <c r="G20" s="500"/>
      <c r="H20" s="500"/>
      <c r="I20" s="500"/>
      <c r="J20" s="500"/>
      <c r="K20" s="500"/>
      <c r="L20" s="500"/>
      <c r="M20" s="500"/>
      <c r="N20" s="500"/>
      <c r="O20" s="500"/>
      <c r="P20" s="500"/>
      <c r="Q20" s="500"/>
    </row>
    <row r="21" customFormat="false" ht="11.25" hidden="false" customHeight="false" outlineLevel="0" collapsed="false">
      <c r="A21" s="487"/>
      <c r="B21" s="499" t="s">
        <v>493</v>
      </c>
      <c r="C21" s="500"/>
      <c r="D21" s="500"/>
      <c r="E21" s="500"/>
      <c r="F21" s="500"/>
      <c r="G21" s="500"/>
      <c r="H21" s="500"/>
      <c r="I21" s="500"/>
      <c r="J21" s="500"/>
      <c r="K21" s="500"/>
      <c r="L21" s="500"/>
      <c r="M21" s="500"/>
      <c r="N21" s="500"/>
      <c r="O21" s="500"/>
      <c r="P21" s="500"/>
      <c r="Q21" s="500"/>
    </row>
    <row r="22" customFormat="false" ht="11.25" hidden="false" customHeight="false" outlineLevel="0" collapsed="false">
      <c r="A22" s="487"/>
      <c r="B22" s="499" t="s">
        <v>485</v>
      </c>
      <c r="C22" s="500"/>
      <c r="D22" s="500"/>
      <c r="E22" s="500"/>
      <c r="F22" s="500"/>
      <c r="G22" s="500"/>
      <c r="H22" s="500"/>
      <c r="I22" s="500"/>
      <c r="J22" s="500"/>
      <c r="K22" s="500"/>
      <c r="L22" s="500"/>
      <c r="M22" s="500"/>
      <c r="N22" s="500"/>
      <c r="O22" s="500"/>
      <c r="P22" s="500"/>
      <c r="Q22" s="500"/>
    </row>
    <row r="23" customFormat="false" ht="11.25" hidden="false" customHeight="false" outlineLevel="0" collapsed="false">
      <c r="A23" s="487"/>
      <c r="B23" s="501" t="s">
        <v>486</v>
      </c>
      <c r="C23" s="501"/>
      <c r="D23" s="501"/>
      <c r="E23" s="502"/>
      <c r="F23" s="502"/>
      <c r="G23" s="502"/>
      <c r="H23" s="502"/>
      <c r="I23" s="502"/>
      <c r="J23" s="502"/>
      <c r="K23" s="502"/>
      <c r="L23" s="502"/>
      <c r="M23" s="502"/>
      <c r="N23" s="502"/>
      <c r="O23" s="502"/>
      <c r="P23" s="502"/>
      <c r="Q23" s="502"/>
    </row>
    <row r="24" customFormat="false" ht="11.25" hidden="false" customHeight="false" outlineLevel="0" collapsed="false">
      <c r="A24" s="487"/>
      <c r="B24" s="501" t="s">
        <v>488</v>
      </c>
      <c r="C24" s="503"/>
      <c r="D24" s="503"/>
      <c r="E24" s="502"/>
      <c r="F24" s="502"/>
      <c r="G24" s="502"/>
      <c r="H24" s="504"/>
      <c r="I24" s="504"/>
      <c r="J24" s="504"/>
      <c r="K24" s="504"/>
      <c r="L24" s="504"/>
      <c r="M24" s="504"/>
      <c r="N24" s="504"/>
      <c r="O24" s="504"/>
      <c r="P24" s="504"/>
      <c r="Q24" s="504"/>
    </row>
    <row r="25" customFormat="false" ht="11.25" hidden="false" customHeight="false" outlineLevel="0" collapsed="false">
      <c r="A25" s="487"/>
      <c r="B25" s="501" t="s">
        <v>489</v>
      </c>
      <c r="C25" s="503"/>
      <c r="D25" s="503"/>
      <c r="E25" s="502"/>
      <c r="F25" s="502"/>
      <c r="G25" s="502"/>
      <c r="H25" s="504"/>
      <c r="I25" s="504"/>
      <c r="J25" s="504"/>
      <c r="K25" s="504"/>
      <c r="L25" s="504"/>
      <c r="M25" s="504"/>
      <c r="N25" s="504"/>
      <c r="O25" s="504"/>
      <c r="P25" s="504"/>
      <c r="Q25" s="504"/>
    </row>
    <row r="26" customFormat="false" ht="11.25" hidden="false" customHeight="false" outlineLevel="0" collapsed="false">
      <c r="A26" s="487"/>
      <c r="B26" s="501" t="s">
        <v>375</v>
      </c>
      <c r="C26" s="503"/>
      <c r="D26" s="503"/>
      <c r="E26" s="502"/>
      <c r="F26" s="502"/>
      <c r="G26" s="502"/>
      <c r="H26" s="504"/>
      <c r="I26" s="504"/>
      <c r="J26" s="504"/>
      <c r="K26" s="504"/>
      <c r="L26" s="504"/>
      <c r="M26" s="504"/>
      <c r="N26" s="504"/>
      <c r="O26" s="504"/>
      <c r="P26" s="504"/>
      <c r="Q26" s="504"/>
    </row>
    <row r="27" customFormat="false" ht="1.5" hidden="false" customHeight="true" outlineLevel="0" collapsed="false">
      <c r="A27" s="487"/>
      <c r="B27" s="505" t="s">
        <v>490</v>
      </c>
      <c r="C27" s="506"/>
      <c r="D27" s="506"/>
      <c r="E27" s="505"/>
      <c r="F27" s="505"/>
      <c r="G27" s="505"/>
      <c r="H27" s="506"/>
      <c r="I27" s="506"/>
      <c r="J27" s="506"/>
      <c r="K27" s="506"/>
      <c r="L27" s="506"/>
      <c r="M27" s="506"/>
      <c r="N27" s="506"/>
      <c r="O27" s="506"/>
      <c r="P27" s="506"/>
      <c r="Q27" s="506"/>
    </row>
    <row r="28" customFormat="false" ht="13.5" hidden="false" customHeight="true" outlineLevel="0" collapsed="false">
      <c r="A28" s="503"/>
      <c r="B28" s="505"/>
      <c r="C28" s="507"/>
      <c r="D28" s="507"/>
      <c r="E28" s="507"/>
      <c r="F28" s="507"/>
      <c r="G28" s="507"/>
      <c r="H28" s="507"/>
      <c r="I28" s="507"/>
      <c r="J28" s="507"/>
      <c r="K28" s="507"/>
      <c r="L28" s="507"/>
      <c r="M28" s="507"/>
      <c r="N28" s="507"/>
      <c r="O28" s="507"/>
      <c r="P28" s="507"/>
      <c r="Q28" s="507"/>
    </row>
    <row r="29" customFormat="false" ht="15.75" hidden="false" customHeight="true" outlineLevel="0" collapsed="false">
      <c r="A29" s="508" t="s">
        <v>453</v>
      </c>
      <c r="B29" s="501" t="s">
        <v>494</v>
      </c>
      <c r="C29" s="509"/>
      <c r="D29" s="510"/>
      <c r="E29" s="511" t="n">
        <f aca="false">E33</f>
        <v>0</v>
      </c>
      <c r="F29" s="511" t="n">
        <f aca="false">F33</f>
        <v>0</v>
      </c>
      <c r="G29" s="511" t="n">
        <f aca="false">G33</f>
        <v>0</v>
      </c>
      <c r="H29" s="511" t="n">
        <f aca="false">H33</f>
        <v>0</v>
      </c>
      <c r="I29" s="511" t="n">
        <f aca="false">I33</f>
        <v>0</v>
      </c>
      <c r="J29" s="510"/>
      <c r="K29" s="510"/>
      <c r="L29" s="511" t="n">
        <f aca="false">L33</f>
        <v>0</v>
      </c>
      <c r="M29" s="511" t="n">
        <f aca="false">M33</f>
        <v>0</v>
      </c>
      <c r="N29" s="510"/>
      <c r="O29" s="510"/>
      <c r="P29" s="510"/>
      <c r="Q29" s="511" t="n">
        <f aca="false">Q33</f>
        <v>0</v>
      </c>
    </row>
    <row r="30" customFormat="false" ht="15" hidden="false" customHeight="true" outlineLevel="0" collapsed="false">
      <c r="A30" s="512" t="s">
        <v>495</v>
      </c>
      <c r="B30" s="513" t="s">
        <v>496</v>
      </c>
      <c r="C30" s="514"/>
      <c r="D30" s="514"/>
      <c r="E30" s="514"/>
      <c r="F30" s="514"/>
      <c r="G30" s="514"/>
      <c r="H30" s="514"/>
      <c r="I30" s="514"/>
      <c r="J30" s="514"/>
      <c r="K30" s="514"/>
      <c r="L30" s="514"/>
      <c r="M30" s="514"/>
      <c r="N30" s="514"/>
      <c r="O30" s="514"/>
      <c r="P30" s="514"/>
      <c r="Q30" s="514"/>
    </row>
    <row r="31" customFormat="false" ht="15" hidden="false" customHeight="true" outlineLevel="0" collapsed="false">
      <c r="A31" s="508"/>
      <c r="B31" s="501" t="s">
        <v>497</v>
      </c>
      <c r="C31" s="514"/>
      <c r="D31" s="514"/>
      <c r="E31" s="514"/>
      <c r="F31" s="514"/>
      <c r="G31" s="514"/>
      <c r="H31" s="514"/>
      <c r="I31" s="514"/>
      <c r="J31" s="514"/>
      <c r="K31" s="514"/>
      <c r="L31" s="514"/>
      <c r="M31" s="514"/>
      <c r="N31" s="514"/>
      <c r="O31" s="514"/>
      <c r="P31" s="514"/>
      <c r="Q31" s="514"/>
    </row>
    <row r="32" customFormat="false" ht="15" hidden="false" customHeight="true" outlineLevel="0" collapsed="false">
      <c r="A32" s="508"/>
      <c r="B32" s="515" t="s">
        <v>498</v>
      </c>
      <c r="C32" s="514"/>
      <c r="D32" s="514"/>
      <c r="E32" s="514"/>
      <c r="F32" s="514"/>
      <c r="G32" s="514"/>
      <c r="H32" s="514"/>
      <c r="I32" s="514"/>
      <c r="J32" s="514"/>
      <c r="K32" s="514"/>
      <c r="L32" s="514"/>
      <c r="M32" s="514"/>
      <c r="N32" s="514"/>
      <c r="O32" s="514"/>
      <c r="P32" s="514"/>
      <c r="Q32" s="514"/>
    </row>
    <row r="33" customFormat="false" ht="15" hidden="false" customHeight="true" outlineLevel="0" collapsed="false">
      <c r="A33" s="508"/>
      <c r="B33" s="515" t="s">
        <v>499</v>
      </c>
      <c r="C33" s="509"/>
      <c r="D33" s="509"/>
      <c r="E33" s="511"/>
      <c r="F33" s="511"/>
      <c r="G33" s="511"/>
      <c r="H33" s="516"/>
      <c r="I33" s="511"/>
      <c r="J33" s="511"/>
      <c r="K33" s="511"/>
      <c r="L33" s="511"/>
      <c r="M33" s="511"/>
      <c r="N33" s="511"/>
      <c r="O33" s="511"/>
      <c r="P33" s="511"/>
      <c r="Q33" s="511"/>
    </row>
    <row r="34" customFormat="false" ht="15" hidden="false" customHeight="true" outlineLevel="0" collapsed="false">
      <c r="A34" s="508"/>
      <c r="B34" s="515" t="s">
        <v>500</v>
      </c>
      <c r="C34" s="509"/>
      <c r="D34" s="517"/>
      <c r="E34" s="510"/>
      <c r="F34" s="510"/>
      <c r="G34" s="510"/>
      <c r="H34" s="517"/>
      <c r="I34" s="517"/>
      <c r="J34" s="517"/>
      <c r="K34" s="517"/>
      <c r="L34" s="517"/>
      <c r="M34" s="517"/>
      <c r="N34" s="517"/>
      <c r="O34" s="517"/>
      <c r="P34" s="517"/>
      <c r="Q34" s="518"/>
    </row>
    <row r="35" customFormat="false" ht="15" hidden="false" customHeight="true" outlineLevel="0" collapsed="false">
      <c r="A35" s="508"/>
      <c r="B35" s="515" t="s">
        <v>489</v>
      </c>
      <c r="C35" s="509"/>
      <c r="D35" s="517"/>
      <c r="E35" s="510"/>
      <c r="F35" s="510"/>
      <c r="G35" s="510"/>
      <c r="H35" s="517"/>
      <c r="I35" s="517"/>
      <c r="J35" s="517"/>
      <c r="K35" s="517"/>
      <c r="L35" s="517"/>
      <c r="M35" s="517"/>
      <c r="N35" s="517"/>
      <c r="O35" s="517"/>
      <c r="P35" s="517"/>
      <c r="Q35" s="518"/>
    </row>
    <row r="36" customFormat="false" ht="15" hidden="false" customHeight="true" outlineLevel="0" collapsed="false">
      <c r="A36" s="508"/>
      <c r="B36" s="501" t="s">
        <v>375</v>
      </c>
      <c r="C36" s="509"/>
      <c r="D36" s="517"/>
      <c r="E36" s="517"/>
      <c r="F36" s="517"/>
      <c r="G36" s="517"/>
      <c r="H36" s="517"/>
      <c r="I36" s="517"/>
      <c r="J36" s="517"/>
      <c r="K36" s="517"/>
      <c r="L36" s="517"/>
      <c r="M36" s="517"/>
      <c r="N36" s="517"/>
      <c r="O36" s="517"/>
      <c r="P36" s="517"/>
      <c r="Q36" s="518"/>
    </row>
    <row r="37" customFormat="false" ht="18" hidden="false" customHeight="true" outlineLevel="0" collapsed="false">
      <c r="A37" s="519" t="s">
        <v>501</v>
      </c>
      <c r="B37" s="519"/>
      <c r="C37" s="519" t="s">
        <v>479</v>
      </c>
      <c r="D37" s="519"/>
      <c r="E37" s="520" t="n">
        <f aca="false">E10+E33</f>
        <v>676000</v>
      </c>
      <c r="F37" s="520" t="n">
        <f aca="false">F10+F33</f>
        <v>101400</v>
      </c>
      <c r="G37" s="520" t="n">
        <f aca="false">G10+G33</f>
        <v>574600</v>
      </c>
      <c r="H37" s="520" t="n">
        <f aca="false">H10+H33</f>
        <v>676000</v>
      </c>
      <c r="I37" s="520" t="n">
        <f aca="false">I10+I33</f>
        <v>101400</v>
      </c>
      <c r="J37" s="520" t="n">
        <f aca="false">J10+J33</f>
        <v>0</v>
      </c>
      <c r="K37" s="520" t="n">
        <f aca="false">K10+K33</f>
        <v>0</v>
      </c>
      <c r="L37" s="520" t="n">
        <f aca="false">L10+L33</f>
        <v>101400</v>
      </c>
      <c r="M37" s="520" t="n">
        <f aca="false">M10+M33</f>
        <v>564600</v>
      </c>
      <c r="N37" s="520" t="n">
        <f aca="false">N10+N33</f>
        <v>0</v>
      </c>
      <c r="O37" s="520" t="n">
        <f aca="false">O10+O33</f>
        <v>0</v>
      </c>
      <c r="P37" s="520" t="n">
        <f aca="false">P10+P33</f>
        <v>0</v>
      </c>
      <c r="Q37" s="520" t="n">
        <f aca="false">Q10+Q33</f>
        <v>574600</v>
      </c>
    </row>
    <row r="38" customFormat="false" ht="11.25" hidden="false" customHeight="false" outlineLevel="0" collapsed="false">
      <c r="A38" s="521" t="s">
        <v>502</v>
      </c>
      <c r="B38" s="521"/>
      <c r="C38" s="521"/>
      <c r="D38" s="521"/>
      <c r="E38" s="521"/>
      <c r="F38" s="521"/>
      <c r="G38" s="521"/>
      <c r="H38" s="521"/>
      <c r="I38" s="521"/>
      <c r="J38" s="521"/>
      <c r="N38" s="485" t="s">
        <v>358</v>
      </c>
    </row>
    <row r="39" customFormat="false" ht="11.25" hidden="false" customHeight="false" outlineLevel="0" collapsed="false">
      <c r="B39" s="485" t="s">
        <v>503</v>
      </c>
    </row>
    <row r="40" customFormat="false" ht="11.25" hidden="false" customHeight="false" outlineLevel="0" collapsed="false">
      <c r="N40" s="485" t="s">
        <v>173</v>
      </c>
    </row>
  </sheetData>
  <mergeCells count="5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C16:C19"/>
    <mergeCell ref="D16:D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C20:Q22"/>
    <mergeCell ref="C24:C26"/>
    <mergeCell ref="D24:D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C28:Q28"/>
    <mergeCell ref="C30:Q32"/>
    <mergeCell ref="A37:B37"/>
    <mergeCell ref="C37:D37"/>
    <mergeCell ref="A38:J38"/>
  </mergeCells>
  <printOptions headings="false" gridLines="false" gridLinesSet="true" horizontalCentered="false" verticalCentered="false"/>
  <pageMargins left="0.39375" right="0.39375" top="0.590277777777778" bottom="0.59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Załącznik Nr 5
do uchwały Rady Gminy Ełk
nr        /            /2008/       
z dnia 30 grudnia 2008 r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1" sqref="E10 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.7"/>
    <col collapsed="false" customWidth="true" hidden="false" outlineLevel="0" max="2" min="2" style="133" width="53.41"/>
    <col collapsed="false" customWidth="true" hidden="false" outlineLevel="0" max="3" min="3" style="133" width="15.13"/>
    <col collapsed="false" customWidth="true" hidden="false" outlineLevel="0" max="4" min="4" style="133" width="16.13"/>
    <col collapsed="false" customWidth="false" hidden="false" outlineLevel="0" max="257" min="5" style="133" width="9.14"/>
  </cols>
  <sheetData>
    <row r="1" customFormat="false" ht="15" hidden="false" customHeight="true" outlineLevel="0" collapsed="false">
      <c r="A1" s="522" t="s">
        <v>504</v>
      </c>
      <c r="B1" s="522"/>
      <c r="C1" s="522"/>
      <c r="D1" s="522"/>
    </row>
    <row r="2" customFormat="false" ht="15" hidden="false" customHeight="true" outlineLevel="0" collapsed="false">
      <c r="A2" s="522" t="s">
        <v>505</v>
      </c>
      <c r="B2" s="522"/>
      <c r="C2" s="522"/>
      <c r="D2" s="522"/>
    </row>
    <row r="4" customFormat="false" ht="13.5" hidden="false" customHeight="false" outlineLevel="0" collapsed="false">
      <c r="D4" s="523" t="s">
        <v>4</v>
      </c>
    </row>
    <row r="5" customFormat="false" ht="15" hidden="false" customHeight="false" outlineLevel="0" collapsed="false">
      <c r="A5" s="469" t="s">
        <v>449</v>
      </c>
      <c r="B5" s="469" t="s">
        <v>11</v>
      </c>
      <c r="C5" s="469" t="s">
        <v>506</v>
      </c>
      <c r="D5" s="469"/>
    </row>
    <row r="6" customFormat="false" ht="15" hidden="false" customHeight="false" outlineLevel="0" collapsed="false">
      <c r="A6" s="524"/>
      <c r="B6" s="524"/>
      <c r="C6" s="524" t="s">
        <v>10</v>
      </c>
      <c r="D6" s="525" t="s">
        <v>5</v>
      </c>
    </row>
    <row r="7" customFormat="false" ht="15.75" hidden="false" customHeight="false" outlineLevel="0" collapsed="false">
      <c r="A7" s="524"/>
      <c r="B7" s="524"/>
      <c r="C7" s="526"/>
      <c r="D7" s="527" t="s">
        <v>12</v>
      </c>
    </row>
    <row r="8" customFormat="false" ht="9" hidden="false" customHeight="true" outlineLevel="0" collapsed="false">
      <c r="A8" s="416" t="n">
        <v>1</v>
      </c>
      <c r="B8" s="416" t="n">
        <v>2</v>
      </c>
      <c r="C8" s="416" t="n">
        <v>3</v>
      </c>
      <c r="D8" s="416" t="n">
        <v>5</v>
      </c>
    </row>
    <row r="9" customFormat="false" ht="20.1" hidden="false" customHeight="true" outlineLevel="0" collapsed="false">
      <c r="A9" s="528" t="s">
        <v>451</v>
      </c>
      <c r="B9" s="529" t="s">
        <v>507</v>
      </c>
      <c r="C9" s="528"/>
      <c r="D9" s="530" t="n">
        <v>30860108</v>
      </c>
    </row>
    <row r="10" customFormat="false" ht="20.1" hidden="false" customHeight="true" outlineLevel="0" collapsed="false">
      <c r="A10" s="531" t="s">
        <v>453</v>
      </c>
      <c r="B10" s="532" t="s">
        <v>465</v>
      </c>
      <c r="C10" s="531"/>
      <c r="D10" s="533" t="n">
        <v>38365184.2</v>
      </c>
    </row>
    <row r="11" customFormat="false" ht="20.1" hidden="false" customHeight="true" outlineLevel="0" collapsed="false">
      <c r="A11" s="531"/>
      <c r="B11" s="532" t="s">
        <v>508</v>
      </c>
      <c r="C11" s="531"/>
      <c r="D11" s="533"/>
    </row>
    <row r="12" customFormat="false" ht="20.1" hidden="false" customHeight="true" outlineLevel="0" collapsed="false">
      <c r="A12" s="534"/>
      <c r="B12" s="535" t="s">
        <v>509</v>
      </c>
      <c r="C12" s="534"/>
      <c r="D12" s="536" t="n">
        <f aca="false">D9-D10</f>
        <v>-7505076.2</v>
      </c>
    </row>
    <row r="13" customFormat="false" ht="20.1" hidden="false" customHeight="true" outlineLevel="0" collapsed="false">
      <c r="A13" s="469" t="s">
        <v>510</v>
      </c>
      <c r="B13" s="537" t="s">
        <v>511</v>
      </c>
      <c r="C13" s="538"/>
      <c r="D13" s="539" t="n">
        <f aca="false">D14-D25</f>
        <v>7505076.2</v>
      </c>
    </row>
    <row r="14" customFormat="false" ht="20.1" hidden="false" customHeight="true" outlineLevel="0" collapsed="false">
      <c r="A14" s="540" t="s">
        <v>512</v>
      </c>
      <c r="B14" s="540"/>
      <c r="C14" s="541"/>
      <c r="D14" s="542" t="n">
        <f aca="false">SUM(D15:D23)</f>
        <v>7615076.2</v>
      </c>
    </row>
    <row r="15" customFormat="false" ht="20.1" hidden="false" customHeight="true" outlineLevel="0" collapsed="false">
      <c r="A15" s="543" t="s">
        <v>451</v>
      </c>
      <c r="B15" s="544" t="s">
        <v>513</v>
      </c>
      <c r="C15" s="545" t="s">
        <v>514</v>
      </c>
      <c r="D15" s="546" t="n">
        <v>5380000</v>
      </c>
    </row>
    <row r="16" customFormat="false" ht="20.1" hidden="false" customHeight="true" outlineLevel="0" collapsed="false">
      <c r="A16" s="531" t="s">
        <v>453</v>
      </c>
      <c r="B16" s="547" t="s">
        <v>515</v>
      </c>
      <c r="C16" s="531" t="s">
        <v>514</v>
      </c>
      <c r="D16" s="533"/>
    </row>
    <row r="17" customFormat="false" ht="36" hidden="false" customHeight="true" outlineLevel="0" collapsed="false">
      <c r="A17" s="531" t="s">
        <v>516</v>
      </c>
      <c r="B17" s="548" t="s">
        <v>517</v>
      </c>
      <c r="C17" s="531" t="s">
        <v>518</v>
      </c>
      <c r="D17" s="533"/>
    </row>
    <row r="18" customFormat="false" ht="20.1" hidden="false" customHeight="true" outlineLevel="0" collapsed="false">
      <c r="A18" s="531" t="s">
        <v>519</v>
      </c>
      <c r="B18" s="547" t="s">
        <v>520</v>
      </c>
      <c r="C18" s="531" t="s">
        <v>521</v>
      </c>
      <c r="D18" s="533"/>
    </row>
    <row r="19" customFormat="false" ht="20.1" hidden="false" customHeight="true" outlineLevel="0" collapsed="false">
      <c r="A19" s="531" t="s">
        <v>522</v>
      </c>
      <c r="B19" s="547" t="s">
        <v>523</v>
      </c>
      <c r="C19" s="531" t="s">
        <v>524</v>
      </c>
      <c r="D19" s="533"/>
    </row>
    <row r="20" customFormat="false" ht="20.1" hidden="false" customHeight="true" outlineLevel="0" collapsed="false">
      <c r="A20" s="531" t="s">
        <v>525</v>
      </c>
      <c r="B20" s="547" t="s">
        <v>526</v>
      </c>
      <c r="C20" s="531" t="s">
        <v>527</v>
      </c>
      <c r="D20" s="533" t="n">
        <v>2235076.2</v>
      </c>
    </row>
    <row r="21" customFormat="false" ht="20.1" hidden="false" customHeight="true" outlineLevel="0" collapsed="false">
      <c r="A21" s="531" t="s">
        <v>528</v>
      </c>
      <c r="B21" s="547" t="s">
        <v>529</v>
      </c>
      <c r="C21" s="531" t="s">
        <v>530</v>
      </c>
      <c r="D21" s="533"/>
    </row>
    <row r="22" customFormat="false" ht="20.1" hidden="false" customHeight="true" outlineLevel="0" collapsed="false">
      <c r="A22" s="531" t="s">
        <v>531</v>
      </c>
      <c r="B22" s="547" t="s">
        <v>532</v>
      </c>
      <c r="C22" s="531" t="s">
        <v>533</v>
      </c>
      <c r="D22" s="533"/>
    </row>
    <row r="23" customFormat="false" ht="20.1" hidden="false" customHeight="true" outlineLevel="0" collapsed="false">
      <c r="A23" s="531" t="s">
        <v>534</v>
      </c>
      <c r="B23" s="547" t="s">
        <v>535</v>
      </c>
      <c r="C23" s="531" t="s">
        <v>536</v>
      </c>
      <c r="D23" s="533"/>
    </row>
    <row r="24" customFormat="false" ht="20.1" hidden="false" customHeight="true" outlineLevel="0" collapsed="false">
      <c r="A24" s="549"/>
      <c r="B24" s="550" t="s">
        <v>537</v>
      </c>
      <c r="C24" s="549"/>
      <c r="D24" s="551"/>
    </row>
    <row r="25" customFormat="false" ht="20.1" hidden="false" customHeight="true" outlineLevel="0" collapsed="false">
      <c r="A25" s="552" t="s">
        <v>538</v>
      </c>
      <c r="B25" s="552"/>
      <c r="C25" s="541"/>
      <c r="D25" s="542" t="n">
        <f aca="false">SUM(D26:D33)</f>
        <v>110000</v>
      </c>
    </row>
    <row r="26" customFormat="false" ht="20.1" hidden="false" customHeight="true" outlineLevel="0" collapsed="false">
      <c r="A26" s="543" t="s">
        <v>451</v>
      </c>
      <c r="B26" s="553" t="s">
        <v>539</v>
      </c>
      <c r="C26" s="543" t="s">
        <v>540</v>
      </c>
      <c r="D26" s="554" t="n">
        <v>110000</v>
      </c>
    </row>
    <row r="27" customFormat="false" ht="20.1" hidden="false" customHeight="true" outlineLevel="0" collapsed="false">
      <c r="A27" s="531" t="s">
        <v>453</v>
      </c>
      <c r="B27" s="532" t="s">
        <v>541</v>
      </c>
      <c r="C27" s="531" t="s">
        <v>540</v>
      </c>
      <c r="D27" s="533"/>
    </row>
    <row r="28" customFormat="false" ht="60" hidden="false" customHeight="true" outlineLevel="0" collapsed="false">
      <c r="A28" s="531" t="s">
        <v>516</v>
      </c>
      <c r="B28" s="555" t="s">
        <v>542</v>
      </c>
      <c r="C28" s="531" t="s">
        <v>543</v>
      </c>
      <c r="D28" s="533"/>
    </row>
    <row r="29" customFormat="false" ht="20.1" hidden="false" customHeight="true" outlineLevel="0" collapsed="false">
      <c r="A29" s="531" t="s">
        <v>519</v>
      </c>
      <c r="B29" s="532" t="s">
        <v>544</v>
      </c>
      <c r="C29" s="531" t="s">
        <v>545</v>
      </c>
      <c r="D29" s="533"/>
    </row>
    <row r="30" customFormat="false" ht="20.1" hidden="false" customHeight="true" outlineLevel="0" collapsed="false">
      <c r="A30" s="531" t="s">
        <v>522</v>
      </c>
      <c r="B30" s="532" t="s">
        <v>546</v>
      </c>
      <c r="C30" s="531" t="s">
        <v>547</v>
      </c>
      <c r="D30" s="533" t="n">
        <v>0</v>
      </c>
    </row>
    <row r="31" customFormat="false" ht="20.1" hidden="false" customHeight="true" outlineLevel="0" collapsed="false">
      <c r="A31" s="531" t="s">
        <v>525</v>
      </c>
      <c r="B31" s="532" t="s">
        <v>548</v>
      </c>
      <c r="C31" s="531" t="s">
        <v>549</v>
      </c>
      <c r="D31" s="533"/>
    </row>
    <row r="32" customFormat="false" ht="20.1" hidden="false" customHeight="true" outlineLevel="0" collapsed="false">
      <c r="A32" s="531" t="s">
        <v>528</v>
      </c>
      <c r="B32" s="556" t="s">
        <v>550</v>
      </c>
      <c r="C32" s="557" t="s">
        <v>551</v>
      </c>
      <c r="D32" s="558"/>
    </row>
    <row r="33" customFormat="false" ht="20.1" hidden="false" customHeight="true" outlineLevel="0" collapsed="false">
      <c r="A33" s="549" t="s">
        <v>531</v>
      </c>
      <c r="B33" s="559" t="s">
        <v>552</v>
      </c>
      <c r="C33" s="549" t="s">
        <v>553</v>
      </c>
      <c r="D33" s="551"/>
    </row>
    <row r="34" customFormat="false" ht="20.1" hidden="false" customHeight="true" outlineLevel="0" collapsed="false">
      <c r="A34" s="466"/>
      <c r="C34" s="393"/>
      <c r="D34" s="393"/>
    </row>
    <row r="35" customFormat="false" ht="12.75" hidden="false" customHeight="false" outlineLevel="0" collapsed="false">
      <c r="A35" s="466"/>
      <c r="D35" s="466"/>
    </row>
    <row r="36" customFormat="false" ht="12.75" hidden="false" customHeight="false" outlineLevel="0" collapsed="false">
      <c r="A36" s="466"/>
    </row>
    <row r="37" customFormat="false" ht="12.75" hidden="false" customHeight="false" outlineLevel="0" collapsed="false">
      <c r="A37" s="466"/>
      <c r="D37" s="466"/>
    </row>
    <row r="38" customFormat="false" ht="12.75" hidden="false" customHeight="false" outlineLevel="0" collapsed="false">
      <c r="A38" s="466"/>
    </row>
    <row r="39" customFormat="false" ht="12.75" hidden="false" customHeight="false" outlineLevel="0" collapsed="false">
      <c r="A39" s="466"/>
    </row>
    <row r="40" customFormat="false" ht="12.75" hidden="false" customHeight="false" outlineLevel="0" collapsed="false">
      <c r="A40" s="466"/>
    </row>
    <row r="41" customFormat="false" ht="12.75" hidden="false" customHeight="false" outlineLevel="0" collapsed="false">
      <c r="A41" s="466"/>
    </row>
    <row r="42" customFormat="false" ht="12.75" hidden="false" customHeight="false" outlineLevel="0" collapsed="false">
      <c r="A42" s="466"/>
    </row>
    <row r="43" customFormat="false" ht="12.75" hidden="false" customHeight="false" outlineLevel="0" collapsed="false">
      <c r="A43" s="466"/>
    </row>
    <row r="44" customFormat="false" ht="12.75" hidden="false" customHeight="false" outlineLevel="0" collapsed="false">
      <c r="A44" s="466"/>
    </row>
    <row r="45" customFormat="false" ht="12.75" hidden="false" customHeight="false" outlineLevel="0" collapsed="false">
      <c r="A45" s="466"/>
    </row>
    <row r="46" customFormat="false" ht="12.75" hidden="false" customHeight="false" outlineLevel="0" collapsed="false">
      <c r="A46" s="466"/>
    </row>
    <row r="47" customFormat="false" ht="12.75" hidden="false" customHeight="false" outlineLevel="0" collapsed="false">
      <c r="A47" s="466"/>
    </row>
    <row r="48" customFormat="false" ht="12.75" hidden="false" customHeight="false" outlineLevel="0" collapsed="false">
      <c r="A48" s="466"/>
    </row>
    <row r="49" customFormat="false" ht="12.75" hidden="false" customHeight="false" outlineLevel="0" collapsed="false">
      <c r="A49" s="466"/>
    </row>
    <row r="50" customFormat="false" ht="12.75" hidden="false" customHeight="false" outlineLevel="0" collapsed="false">
      <c r="A50" s="466"/>
    </row>
    <row r="51" customFormat="false" ht="12.75" hidden="false" customHeight="false" outlineLevel="0" collapsed="false">
      <c r="A51" s="466"/>
    </row>
  </sheetData>
  <mergeCells count="4">
    <mergeCell ref="A1:D1"/>
    <mergeCell ref="A2:D2"/>
    <mergeCell ref="A14:B14"/>
    <mergeCell ref="A25:B25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
do uchwały Rady GminyEłk 
nr        /         /2008
  z dnia 30 grudnia 2008 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2" activeCellId="1" sqref="A5 F52:K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.13"/>
    <col collapsed="false" customWidth="true" hidden="false" outlineLevel="0" max="2" min="2" style="133" width="7.56"/>
    <col collapsed="false" customWidth="true" hidden="false" outlineLevel="0" max="3" min="3" style="133" width="5.85"/>
    <col collapsed="false" customWidth="true" hidden="false" outlineLevel="0" max="4" min="4" style="133" width="30.7"/>
    <col collapsed="false" customWidth="true" hidden="false" outlineLevel="0" max="5" min="5" style="133" width="13.85"/>
    <col collapsed="false" customWidth="true" hidden="false" outlineLevel="0" max="6" min="6" style="133" width="13.7"/>
    <col collapsed="false" customWidth="true" hidden="false" outlineLevel="0" max="7" min="7" style="133" width="13.56"/>
    <col collapsed="false" customWidth="true" hidden="false" outlineLevel="0" max="8" min="8" style="133" width="13.7"/>
    <col collapsed="false" customWidth="true" hidden="false" outlineLevel="0" max="9" min="9" style="133" width="13.56"/>
    <col collapsed="false" customWidth="true" hidden="false" outlineLevel="0" max="10" min="10" style="133" width="13.41"/>
    <col collapsed="false" customWidth="true" hidden="false" outlineLevel="0" max="11" min="11" style="133" width="11.56"/>
    <col collapsed="false" customWidth="true" hidden="false" outlineLevel="0" max="12" min="12" style="133" width="14.56"/>
    <col collapsed="false" customWidth="false" hidden="false" outlineLevel="0" max="257" min="13" style="133" width="9.14"/>
  </cols>
  <sheetData>
    <row r="1" customFormat="false" ht="12.75" hidden="false" customHeight="false" outlineLevel="0" collapsed="false">
      <c r="F1" s="134" t="s">
        <v>554</v>
      </c>
      <c r="G1" s="134"/>
      <c r="H1" s="134"/>
      <c r="I1" s="134"/>
      <c r="J1" s="134"/>
      <c r="K1" s="134"/>
      <c r="L1" s="466"/>
    </row>
    <row r="2" customFormat="false" ht="12.75" hidden="false" customHeight="false" outlineLevel="0" collapsed="false">
      <c r="F2" s="134" t="s">
        <v>555</v>
      </c>
      <c r="G2" s="134"/>
      <c r="H2" s="134"/>
      <c r="I2" s="134"/>
      <c r="J2" s="134"/>
      <c r="K2" s="134"/>
      <c r="L2" s="466"/>
    </row>
    <row r="3" customFormat="false" ht="12.75" hidden="false" customHeight="false" outlineLevel="0" collapsed="false">
      <c r="F3" s="134" t="s">
        <v>556</v>
      </c>
      <c r="G3" s="134"/>
      <c r="H3" s="134"/>
      <c r="I3" s="134"/>
      <c r="J3" s="134"/>
      <c r="K3" s="134"/>
      <c r="L3" s="466"/>
    </row>
    <row r="4" customFormat="false" ht="33.75" hidden="false" customHeight="true" outlineLevel="0" collapsed="false">
      <c r="A4" s="443" t="s">
        <v>557</v>
      </c>
      <c r="B4" s="443"/>
      <c r="C4" s="443"/>
      <c r="D4" s="443"/>
      <c r="E4" s="443"/>
      <c r="F4" s="443"/>
      <c r="G4" s="443"/>
      <c r="H4" s="443"/>
      <c r="I4" s="443"/>
      <c r="J4" s="443"/>
      <c r="K4" s="443"/>
      <c r="L4" s="560"/>
    </row>
    <row r="5" customFormat="false" ht="13.5" hidden="false" customHeight="false" outlineLevel="0" collapsed="false">
      <c r="A5" s="561"/>
      <c r="B5" s="140"/>
      <c r="C5" s="140"/>
      <c r="D5" s="561"/>
      <c r="E5" s="561"/>
      <c r="F5" s="141"/>
      <c r="G5" s="562"/>
      <c r="H5" s="563" t="s">
        <v>178</v>
      </c>
      <c r="I5" s="562"/>
      <c r="J5" s="562"/>
      <c r="K5" s="562"/>
      <c r="L5" s="564" t="s">
        <v>558</v>
      </c>
    </row>
    <row r="6" customFormat="false" ht="10.5" hidden="false" customHeight="true" outlineLevel="0" collapsed="false">
      <c r="A6" s="565" t="s">
        <v>506</v>
      </c>
      <c r="B6" s="566"/>
      <c r="C6" s="566"/>
      <c r="D6" s="415" t="s">
        <v>179</v>
      </c>
      <c r="E6" s="567" t="s">
        <v>559</v>
      </c>
      <c r="F6" s="568" t="s">
        <v>560</v>
      </c>
      <c r="G6" s="569"/>
      <c r="H6" s="570" t="s">
        <v>6</v>
      </c>
      <c r="I6" s="570"/>
      <c r="J6" s="570"/>
      <c r="K6" s="409"/>
      <c r="L6" s="411" t="s">
        <v>561</v>
      </c>
    </row>
    <row r="7" customFormat="false" ht="26.25" hidden="false" customHeight="true" outlineLevel="0" collapsed="false">
      <c r="A7" s="414" t="s">
        <v>8</v>
      </c>
      <c r="B7" s="571" t="s">
        <v>9</v>
      </c>
      <c r="C7" s="415" t="s">
        <v>10</v>
      </c>
      <c r="D7" s="415"/>
      <c r="E7" s="567"/>
      <c r="F7" s="568"/>
      <c r="G7" s="149" t="s">
        <v>562</v>
      </c>
      <c r="H7" s="572" t="s">
        <v>563</v>
      </c>
      <c r="I7" s="151" t="s">
        <v>564</v>
      </c>
      <c r="J7" s="151" t="s">
        <v>317</v>
      </c>
      <c r="K7" s="567" t="s">
        <v>188</v>
      </c>
      <c r="L7" s="568" t="s">
        <v>565</v>
      </c>
      <c r="Q7" s="573"/>
    </row>
    <row r="8" customFormat="false" ht="9" hidden="false" customHeight="true" outlineLevel="0" collapsed="false">
      <c r="A8" s="419" t="n">
        <v>1</v>
      </c>
      <c r="B8" s="574" t="n">
        <v>2</v>
      </c>
      <c r="C8" s="419" t="n">
        <v>3</v>
      </c>
      <c r="D8" s="575" t="n">
        <v>4</v>
      </c>
      <c r="E8" s="576" t="n">
        <v>5</v>
      </c>
      <c r="F8" s="576" t="n">
        <v>6</v>
      </c>
      <c r="G8" s="577" t="n">
        <v>7</v>
      </c>
      <c r="H8" s="578" t="n">
        <v>8</v>
      </c>
      <c r="I8" s="578" t="n">
        <v>9</v>
      </c>
      <c r="J8" s="578" t="n">
        <v>10</v>
      </c>
      <c r="K8" s="416" t="n">
        <v>11</v>
      </c>
      <c r="L8" s="416" t="n">
        <v>12</v>
      </c>
    </row>
    <row r="9" customFormat="false" ht="15.75" hidden="false" customHeight="true" outlineLevel="0" collapsed="false">
      <c r="A9" s="579" t="n">
        <v>750</v>
      </c>
      <c r="B9" s="580"/>
      <c r="C9" s="187"/>
      <c r="D9" s="581" t="s">
        <v>44</v>
      </c>
      <c r="E9" s="238" t="n">
        <f aca="false">E10</f>
        <v>86904</v>
      </c>
      <c r="F9" s="238" t="n">
        <f aca="false">F10</f>
        <v>86904</v>
      </c>
      <c r="G9" s="582" t="n">
        <f aca="false">G10</f>
        <v>86904</v>
      </c>
      <c r="H9" s="238" t="n">
        <f aca="false">H10</f>
        <v>73624</v>
      </c>
      <c r="I9" s="583" t="n">
        <f aca="false">I10</f>
        <v>12921</v>
      </c>
      <c r="J9" s="584" t="n">
        <f aca="false">J10</f>
        <v>0</v>
      </c>
      <c r="K9" s="238" t="n">
        <f aca="false">K10</f>
        <v>0</v>
      </c>
      <c r="L9" s="238" t="n">
        <v>12000</v>
      </c>
    </row>
    <row r="10" customFormat="false" ht="15.75" hidden="false" customHeight="true" outlineLevel="0" collapsed="false">
      <c r="A10" s="585"/>
      <c r="B10" s="586" t="n">
        <v>75011</v>
      </c>
      <c r="C10" s="373"/>
      <c r="D10" s="587" t="s">
        <v>46</v>
      </c>
      <c r="E10" s="588" t="n">
        <f aca="false">E12</f>
        <v>86904</v>
      </c>
      <c r="F10" s="589" t="n">
        <f aca="false">SUM(F13:F17)</f>
        <v>86904</v>
      </c>
      <c r="G10" s="590" t="n">
        <f aca="false">SUM(G13:G17)</f>
        <v>86904</v>
      </c>
      <c r="H10" s="589" t="n">
        <f aca="false">SUM(H13:H17)</f>
        <v>73624</v>
      </c>
      <c r="I10" s="588" t="n">
        <f aca="false">SUM(I13:I17)</f>
        <v>12921</v>
      </c>
      <c r="J10" s="591" t="n">
        <f aca="false">SUM(J13:J17)</f>
        <v>0</v>
      </c>
      <c r="K10" s="589" t="n">
        <f aca="false">SUM(K13:K17)</f>
        <v>0</v>
      </c>
      <c r="L10" s="588" t="n">
        <v>12000</v>
      </c>
    </row>
    <row r="11" customFormat="false" ht="14.25" hidden="false" customHeight="true" outlineLevel="0" collapsed="false">
      <c r="A11" s="373"/>
      <c r="B11" s="586"/>
      <c r="C11" s="592" t="s">
        <v>566</v>
      </c>
      <c r="D11" s="587" t="s">
        <v>54</v>
      </c>
      <c r="E11" s="589"/>
      <c r="F11" s="593"/>
      <c r="G11" s="591"/>
      <c r="H11" s="589"/>
      <c r="I11" s="589"/>
      <c r="J11" s="591"/>
      <c r="K11" s="589"/>
      <c r="L11" s="593" t="n">
        <v>12000</v>
      </c>
    </row>
    <row r="12" customFormat="false" ht="18.75" hidden="false" customHeight="true" outlineLevel="0" collapsed="false">
      <c r="A12" s="461"/>
      <c r="B12" s="594"/>
      <c r="C12" s="595" t="n">
        <v>2010</v>
      </c>
      <c r="D12" s="596" t="s">
        <v>567</v>
      </c>
      <c r="E12" s="597" t="n">
        <v>86904</v>
      </c>
      <c r="F12" s="598"/>
      <c r="G12" s="599"/>
      <c r="H12" s="597"/>
      <c r="I12" s="597"/>
      <c r="J12" s="599"/>
      <c r="K12" s="597"/>
      <c r="L12" s="600"/>
    </row>
    <row r="13" customFormat="false" ht="13.5" hidden="false" customHeight="true" outlineLevel="0" collapsed="false">
      <c r="A13" s="461"/>
      <c r="B13" s="594"/>
      <c r="C13" s="595" t="n">
        <v>4010</v>
      </c>
      <c r="D13" s="601" t="s">
        <v>201</v>
      </c>
      <c r="E13" s="597"/>
      <c r="F13" s="597" t="n">
        <v>68880</v>
      </c>
      <c r="G13" s="597" t="n">
        <v>68880</v>
      </c>
      <c r="H13" s="597" t="n">
        <v>68880</v>
      </c>
      <c r="I13" s="597"/>
      <c r="J13" s="599"/>
      <c r="K13" s="597"/>
      <c r="L13" s="600"/>
    </row>
    <row r="14" customFormat="false" ht="12.75" hidden="false" customHeight="true" outlineLevel="0" collapsed="false">
      <c r="A14" s="461"/>
      <c r="B14" s="594"/>
      <c r="C14" s="595" t="n">
        <v>4040</v>
      </c>
      <c r="D14" s="601" t="s">
        <v>253</v>
      </c>
      <c r="E14" s="597"/>
      <c r="F14" s="597" t="n">
        <v>4744</v>
      </c>
      <c r="G14" s="597" t="n">
        <v>4744</v>
      </c>
      <c r="H14" s="597" t="n">
        <v>4744</v>
      </c>
      <c r="I14" s="597"/>
      <c r="J14" s="599"/>
      <c r="K14" s="597"/>
      <c r="L14" s="600"/>
    </row>
    <row r="15" customFormat="false" ht="14.25" hidden="false" customHeight="true" outlineLevel="0" collapsed="false">
      <c r="A15" s="461"/>
      <c r="B15" s="594"/>
      <c r="C15" s="595" t="n">
        <v>4110</v>
      </c>
      <c r="D15" s="601" t="s">
        <v>203</v>
      </c>
      <c r="E15" s="597"/>
      <c r="F15" s="597" t="n">
        <v>11117</v>
      </c>
      <c r="G15" s="597" t="n">
        <v>11117</v>
      </c>
      <c r="H15" s="597"/>
      <c r="I15" s="597" t="n">
        <v>11117</v>
      </c>
      <c r="J15" s="599"/>
      <c r="K15" s="597"/>
      <c r="L15" s="600"/>
    </row>
    <row r="16" customFormat="false" ht="13.5" hidden="false" customHeight="true" outlineLevel="0" collapsed="false">
      <c r="A16" s="461"/>
      <c r="B16" s="594"/>
      <c r="C16" s="595" t="n">
        <v>4120</v>
      </c>
      <c r="D16" s="601" t="s">
        <v>205</v>
      </c>
      <c r="E16" s="597"/>
      <c r="F16" s="597" t="n">
        <v>1804</v>
      </c>
      <c r="G16" s="597" t="n">
        <v>1804</v>
      </c>
      <c r="H16" s="597"/>
      <c r="I16" s="597" t="n">
        <v>1804</v>
      </c>
      <c r="J16" s="599"/>
      <c r="K16" s="597"/>
      <c r="L16" s="600"/>
    </row>
    <row r="17" customFormat="false" ht="17.25" hidden="false" customHeight="true" outlineLevel="0" collapsed="false">
      <c r="A17" s="602"/>
      <c r="B17" s="603"/>
      <c r="C17" s="604" t="n">
        <v>4740</v>
      </c>
      <c r="D17" s="605" t="s">
        <v>568</v>
      </c>
      <c r="E17" s="606"/>
      <c r="F17" s="606" t="n">
        <v>359</v>
      </c>
      <c r="G17" s="606" t="n">
        <v>359</v>
      </c>
      <c r="H17" s="606"/>
      <c r="I17" s="606"/>
      <c r="J17" s="607"/>
      <c r="K17" s="606"/>
      <c r="L17" s="600"/>
    </row>
    <row r="18" customFormat="false" ht="30" hidden="false" customHeight="true" outlineLevel="0" collapsed="false">
      <c r="A18" s="187" t="n">
        <v>751</v>
      </c>
      <c r="B18" s="581"/>
      <c r="C18" s="608"/>
      <c r="D18" s="609" t="s">
        <v>569</v>
      </c>
      <c r="E18" s="238" t="n">
        <f aca="false">E19</f>
        <v>1630</v>
      </c>
      <c r="F18" s="582" t="n">
        <f aca="false">F19</f>
        <v>1630</v>
      </c>
      <c r="G18" s="238" t="n">
        <f aca="false">G19</f>
        <v>1630</v>
      </c>
      <c r="H18" s="582" t="n">
        <f aca="false">H19</f>
        <v>1150</v>
      </c>
      <c r="I18" s="238" t="n">
        <f aca="false">I19</f>
        <v>202</v>
      </c>
      <c r="J18" s="582" t="n">
        <f aca="false">J19</f>
        <v>0</v>
      </c>
      <c r="K18" s="238" t="n">
        <f aca="false">K19</f>
        <v>0</v>
      </c>
      <c r="L18" s="238" t="n">
        <v>0</v>
      </c>
    </row>
    <row r="19" customFormat="false" ht="18.75" hidden="false" customHeight="true" outlineLevel="0" collapsed="false">
      <c r="A19" s="610"/>
      <c r="B19" s="586" t="n">
        <v>75101</v>
      </c>
      <c r="C19" s="611"/>
      <c r="D19" s="612" t="s">
        <v>570</v>
      </c>
      <c r="E19" s="613" t="n">
        <f aca="false">E20</f>
        <v>1630</v>
      </c>
      <c r="F19" s="614" t="n">
        <f aca="false">SUM(F21:F25)</f>
        <v>1630</v>
      </c>
      <c r="G19" s="614" t="n">
        <f aca="false">SUM(G21:G25)</f>
        <v>1630</v>
      </c>
      <c r="H19" s="614" t="n">
        <f aca="false">SUM(H21:H25)</f>
        <v>1150</v>
      </c>
      <c r="I19" s="614" t="n">
        <f aca="false">SUM(I21:I25)</f>
        <v>202</v>
      </c>
      <c r="J19" s="614" t="n">
        <f aca="false">SUM(J21:J25)</f>
        <v>0</v>
      </c>
      <c r="K19" s="614" t="n">
        <f aca="false">SUM(K21:K25)</f>
        <v>0</v>
      </c>
      <c r="L19" s="614" t="n">
        <v>0</v>
      </c>
    </row>
    <row r="20" customFormat="false" ht="18" hidden="false" customHeight="true" outlineLevel="0" collapsed="false">
      <c r="A20" s="615"/>
      <c r="B20" s="616"/>
      <c r="C20" s="595" t="n">
        <v>2010</v>
      </c>
      <c r="D20" s="596" t="s">
        <v>567</v>
      </c>
      <c r="E20" s="617" t="n">
        <v>1630</v>
      </c>
      <c r="F20" s="617"/>
      <c r="G20" s="617"/>
      <c r="H20" s="618"/>
      <c r="I20" s="617"/>
      <c r="J20" s="617"/>
      <c r="K20" s="617"/>
      <c r="L20" s="619"/>
    </row>
    <row r="21" customFormat="false" ht="16.5" hidden="false" customHeight="true" outlineLevel="0" collapsed="false">
      <c r="A21" s="615"/>
      <c r="B21" s="616"/>
      <c r="C21" s="620" t="n">
        <v>4110</v>
      </c>
      <c r="D21" s="601" t="s">
        <v>203</v>
      </c>
      <c r="E21" s="621"/>
      <c r="F21" s="617" t="n">
        <v>174</v>
      </c>
      <c r="G21" s="617" t="n">
        <v>174</v>
      </c>
      <c r="H21" s="618"/>
      <c r="I21" s="617" t="n">
        <v>174</v>
      </c>
      <c r="J21" s="617"/>
      <c r="K21" s="617"/>
      <c r="L21" s="619"/>
    </row>
    <row r="22" customFormat="false" ht="15" hidden="false" customHeight="true" outlineLevel="0" collapsed="false">
      <c r="A22" s="615"/>
      <c r="B22" s="616"/>
      <c r="C22" s="620" t="n">
        <v>4120</v>
      </c>
      <c r="D22" s="601" t="s">
        <v>205</v>
      </c>
      <c r="E22" s="621"/>
      <c r="F22" s="617" t="n">
        <v>28</v>
      </c>
      <c r="G22" s="617" t="n">
        <v>28</v>
      </c>
      <c r="H22" s="618"/>
      <c r="I22" s="617" t="n">
        <v>28</v>
      </c>
      <c r="J22" s="617"/>
      <c r="K22" s="617"/>
      <c r="L22" s="619"/>
    </row>
    <row r="23" customFormat="false" ht="13.5" hidden="false" customHeight="true" outlineLevel="0" collapsed="false">
      <c r="A23" s="461"/>
      <c r="B23" s="594"/>
      <c r="C23" s="595" t="n">
        <v>4170</v>
      </c>
      <c r="D23" s="601" t="s">
        <v>260</v>
      </c>
      <c r="E23" s="597"/>
      <c r="F23" s="597" t="n">
        <v>1150</v>
      </c>
      <c r="G23" s="597" t="n">
        <v>1150</v>
      </c>
      <c r="H23" s="597" t="n">
        <v>1150</v>
      </c>
      <c r="I23" s="597"/>
      <c r="J23" s="597"/>
      <c r="K23" s="597"/>
      <c r="L23" s="600"/>
    </row>
    <row r="24" customFormat="false" ht="13.5" hidden="false" customHeight="true" outlineLevel="0" collapsed="false">
      <c r="A24" s="461"/>
      <c r="B24" s="594"/>
      <c r="C24" s="595" t="n">
        <v>4210</v>
      </c>
      <c r="D24" s="601" t="s">
        <v>571</v>
      </c>
      <c r="E24" s="597"/>
      <c r="F24" s="597" t="n">
        <v>78</v>
      </c>
      <c r="G24" s="597" t="n">
        <v>78</v>
      </c>
      <c r="H24" s="123"/>
      <c r="I24" s="597"/>
      <c r="J24" s="597"/>
      <c r="K24" s="597"/>
      <c r="L24" s="600"/>
    </row>
    <row r="25" customFormat="false" ht="16.5" hidden="false" customHeight="true" outlineLevel="0" collapsed="false">
      <c r="A25" s="622"/>
      <c r="B25" s="623"/>
      <c r="C25" s="624" t="n">
        <v>4740</v>
      </c>
      <c r="D25" s="605" t="s">
        <v>568</v>
      </c>
      <c r="E25" s="625"/>
      <c r="F25" s="625" t="n">
        <v>200</v>
      </c>
      <c r="G25" s="625" t="n">
        <v>200</v>
      </c>
      <c r="H25" s="626"/>
      <c r="I25" s="625"/>
      <c r="J25" s="625"/>
      <c r="K25" s="625"/>
      <c r="L25" s="625"/>
    </row>
    <row r="26" customFormat="false" ht="15" hidden="false" customHeight="true" outlineLevel="0" collapsed="false">
      <c r="A26" s="187" t="n">
        <v>852</v>
      </c>
      <c r="B26" s="187"/>
      <c r="C26" s="187"/>
      <c r="D26" s="187" t="s">
        <v>135</v>
      </c>
      <c r="E26" s="238" t="n">
        <f aca="false">E27+E41+E44</f>
        <v>4097000</v>
      </c>
      <c r="F26" s="238" t="n">
        <f aca="false">F27+F41+F44</f>
        <v>4097000</v>
      </c>
      <c r="G26" s="238" t="n">
        <f aca="false">G27+G41+G44</f>
        <v>4097000</v>
      </c>
      <c r="H26" s="238" t="n">
        <f aca="false">H27+H41+H44</f>
        <v>66960</v>
      </c>
      <c r="I26" s="238" t="n">
        <f aca="false">I27+I41+I44</f>
        <v>44810</v>
      </c>
      <c r="J26" s="238" t="n">
        <f aca="false">J27+J41+J44</f>
        <v>3954456</v>
      </c>
      <c r="K26" s="238" t="n">
        <f aca="false">K27+K41+K44</f>
        <v>0</v>
      </c>
      <c r="L26" s="238" t="n">
        <v>18000</v>
      </c>
    </row>
    <row r="27" customFormat="false" ht="25.5" hidden="false" customHeight="true" outlineLevel="0" collapsed="false">
      <c r="A27" s="585"/>
      <c r="B27" s="373" t="n">
        <v>85212</v>
      </c>
      <c r="C27" s="373"/>
      <c r="D27" s="627" t="s">
        <v>137</v>
      </c>
      <c r="E27" s="589" t="n">
        <f aca="false">E29</f>
        <v>3761000</v>
      </c>
      <c r="F27" s="589" t="n">
        <f aca="false">SUM(F30:F40)</f>
        <v>3761000</v>
      </c>
      <c r="G27" s="589" t="n">
        <f aca="false">SUM(G30:G40)</f>
        <v>3761000</v>
      </c>
      <c r="H27" s="589" t="n">
        <f aca="false">SUM(H30:H40)</f>
        <v>66960</v>
      </c>
      <c r="I27" s="589" t="n">
        <f aca="false">SUM(I30:I40)</f>
        <v>44810</v>
      </c>
      <c r="J27" s="589" t="n">
        <f aca="false">SUM(J30:J40)</f>
        <v>3618456</v>
      </c>
      <c r="K27" s="589" t="n">
        <f aca="false">SUM(K30:K40)</f>
        <v>0</v>
      </c>
      <c r="L27" s="588" t="n">
        <v>18000</v>
      </c>
    </row>
    <row r="28" customFormat="false" ht="15" hidden="false" customHeight="true" outlineLevel="0" collapsed="false">
      <c r="A28" s="373"/>
      <c r="B28" s="373"/>
      <c r="C28" s="592" t="s">
        <v>572</v>
      </c>
      <c r="D28" s="628" t="s">
        <v>573</v>
      </c>
      <c r="E28" s="589"/>
      <c r="F28" s="589"/>
      <c r="G28" s="589"/>
      <c r="H28" s="589"/>
      <c r="I28" s="589"/>
      <c r="J28" s="589"/>
      <c r="K28" s="589"/>
      <c r="L28" s="593" t="n">
        <v>18000</v>
      </c>
    </row>
    <row r="29" customFormat="false" ht="14.25" hidden="false" customHeight="true" outlineLevel="0" collapsed="false">
      <c r="A29" s="461"/>
      <c r="B29" s="461"/>
      <c r="C29" s="595" t="n">
        <v>2010</v>
      </c>
      <c r="D29" s="596" t="s">
        <v>567</v>
      </c>
      <c r="E29" s="597" t="n">
        <v>3761000</v>
      </c>
      <c r="F29" s="597"/>
      <c r="G29" s="597"/>
      <c r="H29" s="597"/>
      <c r="I29" s="597"/>
      <c r="J29" s="597"/>
      <c r="K29" s="597"/>
      <c r="L29" s="600"/>
    </row>
    <row r="30" customFormat="false" ht="13.5" hidden="false" customHeight="true" outlineLevel="0" collapsed="false">
      <c r="A30" s="595"/>
      <c r="B30" s="595"/>
      <c r="C30" s="595" t="n">
        <v>3110</v>
      </c>
      <c r="D30" s="595" t="s">
        <v>317</v>
      </c>
      <c r="E30" s="629"/>
      <c r="F30" s="597" t="n">
        <v>3618456</v>
      </c>
      <c r="G30" s="597" t="n">
        <v>3618456</v>
      </c>
      <c r="H30" s="597"/>
      <c r="I30" s="597"/>
      <c r="J30" s="597" t="n">
        <v>3618456</v>
      </c>
      <c r="K30" s="629"/>
      <c r="L30" s="630"/>
    </row>
    <row r="31" customFormat="false" ht="14.25" hidden="false" customHeight="true" outlineLevel="0" collapsed="false">
      <c r="A31" s="595"/>
      <c r="B31" s="595"/>
      <c r="C31" s="595" t="n">
        <v>4010</v>
      </c>
      <c r="D31" s="595" t="s">
        <v>201</v>
      </c>
      <c r="E31" s="629"/>
      <c r="F31" s="597" t="n">
        <v>60568</v>
      </c>
      <c r="G31" s="597" t="n">
        <v>60568</v>
      </c>
      <c r="H31" s="597" t="n">
        <v>60568</v>
      </c>
      <c r="I31" s="597"/>
      <c r="J31" s="597"/>
      <c r="K31" s="629"/>
      <c r="L31" s="630"/>
    </row>
    <row r="32" customFormat="false" ht="13.5" hidden="false" customHeight="true" outlineLevel="0" collapsed="false">
      <c r="A32" s="595"/>
      <c r="B32" s="595"/>
      <c r="C32" s="595" t="n">
        <v>4040</v>
      </c>
      <c r="D32" s="601" t="s">
        <v>253</v>
      </c>
      <c r="E32" s="629"/>
      <c r="F32" s="597" t="n">
        <v>4392</v>
      </c>
      <c r="G32" s="597" t="n">
        <v>4392</v>
      </c>
      <c r="H32" s="597" t="n">
        <v>4392</v>
      </c>
      <c r="I32" s="597"/>
      <c r="J32" s="597"/>
      <c r="K32" s="629"/>
      <c r="L32" s="630"/>
    </row>
    <row r="33" customFormat="false" ht="15" hidden="false" customHeight="true" outlineLevel="0" collapsed="false">
      <c r="A33" s="604"/>
      <c r="B33" s="604"/>
      <c r="C33" s="604" t="n">
        <v>4110</v>
      </c>
      <c r="D33" s="631" t="s">
        <v>203</v>
      </c>
      <c r="E33" s="632"/>
      <c r="F33" s="606" t="n">
        <v>43218</v>
      </c>
      <c r="G33" s="606" t="n">
        <v>43218</v>
      </c>
      <c r="H33" s="606"/>
      <c r="I33" s="606" t="n">
        <v>43218</v>
      </c>
      <c r="J33" s="606"/>
      <c r="K33" s="632"/>
      <c r="L33" s="630"/>
    </row>
    <row r="34" customFormat="false" ht="13.5" hidden="false" customHeight="true" outlineLevel="0" collapsed="false">
      <c r="A34" s="595"/>
      <c r="B34" s="595"/>
      <c r="C34" s="595" t="n">
        <v>4120</v>
      </c>
      <c r="D34" s="601" t="s">
        <v>205</v>
      </c>
      <c r="E34" s="629"/>
      <c r="F34" s="597" t="n">
        <v>1592</v>
      </c>
      <c r="G34" s="597" t="n">
        <v>1592</v>
      </c>
      <c r="H34" s="597"/>
      <c r="I34" s="597" t="n">
        <v>1592</v>
      </c>
      <c r="J34" s="597"/>
      <c r="K34" s="629"/>
      <c r="L34" s="630"/>
    </row>
    <row r="35" customFormat="false" ht="15" hidden="false" customHeight="true" outlineLevel="0" collapsed="false">
      <c r="A35" s="595"/>
      <c r="B35" s="595"/>
      <c r="C35" s="595" t="n">
        <v>4170</v>
      </c>
      <c r="D35" s="595" t="s">
        <v>260</v>
      </c>
      <c r="E35" s="629"/>
      <c r="F35" s="597" t="n">
        <v>2000</v>
      </c>
      <c r="G35" s="597" t="n">
        <v>2000</v>
      </c>
      <c r="H35" s="597" t="n">
        <v>2000</v>
      </c>
      <c r="I35" s="597"/>
      <c r="J35" s="597"/>
      <c r="K35" s="629"/>
      <c r="L35" s="630"/>
    </row>
    <row r="36" customFormat="false" ht="14.25" hidden="false" customHeight="true" outlineLevel="0" collapsed="false">
      <c r="A36" s="595"/>
      <c r="B36" s="595"/>
      <c r="C36" s="595" t="n">
        <v>4210</v>
      </c>
      <c r="D36" s="595" t="s">
        <v>207</v>
      </c>
      <c r="E36" s="629"/>
      <c r="F36" s="597" t="n">
        <v>4000</v>
      </c>
      <c r="G36" s="597" t="n">
        <v>4000</v>
      </c>
      <c r="H36" s="597"/>
      <c r="I36" s="597"/>
      <c r="J36" s="597"/>
      <c r="K36" s="629"/>
      <c r="L36" s="630"/>
    </row>
    <row r="37" customFormat="false" ht="15" hidden="false" customHeight="true" outlineLevel="0" collapsed="false">
      <c r="A37" s="604"/>
      <c r="B37" s="604"/>
      <c r="C37" s="604" t="n">
        <v>4300</v>
      </c>
      <c r="D37" s="604" t="s">
        <v>193</v>
      </c>
      <c r="E37" s="632"/>
      <c r="F37" s="606" t="n">
        <v>18774</v>
      </c>
      <c r="G37" s="606" t="n">
        <v>18774</v>
      </c>
      <c r="H37" s="606"/>
      <c r="I37" s="606"/>
      <c r="J37" s="606"/>
      <c r="K37" s="632"/>
      <c r="L37" s="630"/>
    </row>
    <row r="38" customFormat="false" ht="15" hidden="false" customHeight="true" outlineLevel="0" collapsed="false">
      <c r="A38" s="595"/>
      <c r="B38" s="595"/>
      <c r="C38" s="595" t="n">
        <v>4370</v>
      </c>
      <c r="D38" s="595" t="s">
        <v>574</v>
      </c>
      <c r="E38" s="629"/>
      <c r="F38" s="597" t="n">
        <v>3000</v>
      </c>
      <c r="G38" s="597" t="n">
        <v>3000</v>
      </c>
      <c r="H38" s="597"/>
      <c r="I38" s="597"/>
      <c r="J38" s="597"/>
      <c r="K38" s="629"/>
      <c r="L38" s="629"/>
    </row>
    <row r="39" customFormat="false" ht="15.75" hidden="false" customHeight="true" outlineLevel="0" collapsed="false">
      <c r="A39" s="595"/>
      <c r="B39" s="595"/>
      <c r="C39" s="595" t="n">
        <v>4440</v>
      </c>
      <c r="D39" s="595" t="s">
        <v>254</v>
      </c>
      <c r="E39" s="629"/>
      <c r="F39" s="597" t="n">
        <v>2000</v>
      </c>
      <c r="G39" s="597" t="n">
        <v>2000</v>
      </c>
      <c r="H39" s="597"/>
      <c r="I39" s="597"/>
      <c r="J39" s="597"/>
      <c r="K39" s="629"/>
      <c r="L39" s="630"/>
    </row>
    <row r="40" customFormat="false" ht="15.75" hidden="false" customHeight="true" outlineLevel="0" collapsed="false">
      <c r="A40" s="633"/>
      <c r="B40" s="633"/>
      <c r="C40" s="633" t="n">
        <v>4740</v>
      </c>
      <c r="D40" s="634" t="s">
        <v>568</v>
      </c>
      <c r="E40" s="635"/>
      <c r="F40" s="636" t="n">
        <v>3000</v>
      </c>
      <c r="G40" s="636" t="n">
        <v>3000</v>
      </c>
      <c r="H40" s="636"/>
      <c r="I40" s="636"/>
      <c r="J40" s="636"/>
      <c r="K40" s="635"/>
      <c r="L40" s="637"/>
    </row>
    <row r="41" customFormat="false" ht="35.25" hidden="false" customHeight="true" outlineLevel="0" collapsed="false">
      <c r="A41" s="373"/>
      <c r="B41" s="373" t="n">
        <v>85213</v>
      </c>
      <c r="C41" s="373"/>
      <c r="D41" s="627" t="s">
        <v>141</v>
      </c>
      <c r="E41" s="589" t="n">
        <f aca="false">E42</f>
        <v>42000</v>
      </c>
      <c r="F41" s="589" t="n">
        <f aca="false">F43</f>
        <v>42000</v>
      </c>
      <c r="G41" s="589" t="n">
        <f aca="false">G43</f>
        <v>42000</v>
      </c>
      <c r="H41" s="589" t="n">
        <f aca="false">H43</f>
        <v>0</v>
      </c>
      <c r="I41" s="589" t="n">
        <f aca="false">I43</f>
        <v>0</v>
      </c>
      <c r="J41" s="589" t="n">
        <f aca="false">J43</f>
        <v>42000</v>
      </c>
      <c r="K41" s="589" t="n">
        <f aca="false">K43</f>
        <v>0</v>
      </c>
      <c r="L41" s="589" t="n">
        <v>0</v>
      </c>
    </row>
    <row r="42" customFormat="false" ht="17.25" hidden="false" customHeight="true" outlineLevel="0" collapsed="false">
      <c r="A42" s="461"/>
      <c r="B42" s="461"/>
      <c r="C42" s="595" t="n">
        <v>2010</v>
      </c>
      <c r="D42" s="596" t="s">
        <v>567</v>
      </c>
      <c r="E42" s="629" t="n">
        <v>42000</v>
      </c>
      <c r="F42" s="597"/>
      <c r="G42" s="597"/>
      <c r="H42" s="597"/>
      <c r="I42" s="597"/>
      <c r="J42" s="597"/>
      <c r="K42" s="597"/>
      <c r="L42" s="600"/>
    </row>
    <row r="43" customFormat="false" ht="14.25" hidden="false" customHeight="true" outlineLevel="0" collapsed="false">
      <c r="A43" s="461"/>
      <c r="B43" s="461"/>
      <c r="C43" s="595" t="n">
        <v>4130</v>
      </c>
      <c r="D43" s="461" t="s">
        <v>575</v>
      </c>
      <c r="E43" s="597"/>
      <c r="F43" s="597" t="n">
        <v>42000</v>
      </c>
      <c r="G43" s="597" t="n">
        <v>42000</v>
      </c>
      <c r="H43" s="597"/>
      <c r="I43" s="597"/>
      <c r="J43" s="597" t="n">
        <v>42000</v>
      </c>
      <c r="K43" s="597"/>
      <c r="L43" s="600"/>
    </row>
    <row r="44" customFormat="false" ht="20.1" hidden="false" customHeight="true" outlineLevel="0" collapsed="false">
      <c r="A44" s="383"/>
      <c r="B44" s="383" t="n">
        <v>85214</v>
      </c>
      <c r="C44" s="383"/>
      <c r="D44" s="638" t="s">
        <v>143</v>
      </c>
      <c r="E44" s="593" t="n">
        <f aca="false">E45</f>
        <v>294000</v>
      </c>
      <c r="F44" s="593" t="n">
        <f aca="false">F46</f>
        <v>294000</v>
      </c>
      <c r="G44" s="593" t="n">
        <f aca="false">G46</f>
        <v>294000</v>
      </c>
      <c r="H44" s="593" t="n">
        <f aca="false">H46</f>
        <v>0</v>
      </c>
      <c r="I44" s="593" t="n">
        <f aca="false">I46</f>
        <v>0</v>
      </c>
      <c r="J44" s="593" t="n">
        <f aca="false">J46</f>
        <v>294000</v>
      </c>
      <c r="K44" s="593" t="n">
        <f aca="false">K46</f>
        <v>0</v>
      </c>
      <c r="L44" s="593" t="n">
        <v>0</v>
      </c>
    </row>
    <row r="45" customFormat="false" ht="18" hidden="false" customHeight="true" outlineLevel="0" collapsed="false">
      <c r="A45" s="461"/>
      <c r="B45" s="461"/>
      <c r="C45" s="595" t="n">
        <v>2010</v>
      </c>
      <c r="D45" s="596" t="s">
        <v>567</v>
      </c>
      <c r="E45" s="629" t="n">
        <v>294000</v>
      </c>
      <c r="F45" s="629"/>
      <c r="G45" s="629"/>
      <c r="H45" s="629"/>
      <c r="I45" s="629"/>
      <c r="J45" s="629"/>
      <c r="K45" s="629"/>
      <c r="L45" s="630"/>
    </row>
    <row r="46" customFormat="false" ht="16.5" hidden="false" customHeight="true" outlineLevel="0" collapsed="false">
      <c r="A46" s="639"/>
      <c r="B46" s="461"/>
      <c r="C46" s="595" t="n">
        <v>3110</v>
      </c>
      <c r="D46" s="595" t="s">
        <v>317</v>
      </c>
      <c r="E46" s="629"/>
      <c r="F46" s="597" t="n">
        <v>294000</v>
      </c>
      <c r="G46" s="597" t="n">
        <v>294000</v>
      </c>
      <c r="H46" s="597"/>
      <c r="I46" s="597"/>
      <c r="J46" s="597" t="n">
        <v>294000</v>
      </c>
      <c r="K46" s="629"/>
      <c r="L46" s="630"/>
    </row>
    <row r="47" customFormat="false" ht="20.1" hidden="false" customHeight="true" outlineLevel="0" collapsed="false">
      <c r="A47" s="552" t="s">
        <v>576</v>
      </c>
      <c r="B47" s="552"/>
      <c r="C47" s="552"/>
      <c r="D47" s="552"/>
      <c r="E47" s="640" t="n">
        <f aca="false">E9+E18+E26</f>
        <v>4185534</v>
      </c>
      <c r="F47" s="640" t="n">
        <f aca="false">F9+F18+F26</f>
        <v>4185534</v>
      </c>
      <c r="G47" s="640" t="n">
        <f aca="false">G9+G18+G26</f>
        <v>4185534</v>
      </c>
      <c r="H47" s="640" t="n">
        <f aca="false">H9+H18+H26</f>
        <v>141734</v>
      </c>
      <c r="I47" s="640" t="n">
        <f aca="false">I9+I18+I26</f>
        <v>57933</v>
      </c>
      <c r="J47" s="640" t="n">
        <f aca="false">J9+J18+J26</f>
        <v>3954456</v>
      </c>
      <c r="K47" s="640" t="n">
        <f aca="false">K9+K18+K26</f>
        <v>0</v>
      </c>
      <c r="L47" s="640" t="n">
        <f aca="false">L9+L18+L26</f>
        <v>30000</v>
      </c>
    </row>
    <row r="50" customFormat="false" ht="12.75" hidden="false" customHeight="false" outlineLevel="0" collapsed="false">
      <c r="F50" s="134" t="s">
        <v>577</v>
      </c>
      <c r="G50" s="134"/>
      <c r="H50" s="134"/>
      <c r="I50" s="134"/>
      <c r="J50" s="134"/>
      <c r="K50" s="134"/>
      <c r="L50" s="466"/>
    </row>
    <row r="52" customFormat="false" ht="12.75" hidden="false" customHeight="false" outlineLevel="0" collapsed="false">
      <c r="F52" s="134" t="s">
        <v>578</v>
      </c>
      <c r="G52" s="134"/>
      <c r="H52" s="134"/>
      <c r="I52" s="134"/>
      <c r="J52" s="134"/>
      <c r="K52" s="134"/>
      <c r="L52" s="466"/>
    </row>
  </sheetData>
  <mergeCells count="10">
    <mergeCell ref="F1:K1"/>
    <mergeCell ref="F2:K2"/>
    <mergeCell ref="F3:K3"/>
    <mergeCell ref="A4:K4"/>
    <mergeCell ref="D6:D7"/>
    <mergeCell ref="E6:E7"/>
    <mergeCell ref="F6:F7"/>
    <mergeCell ref="A47:D47"/>
    <mergeCell ref="F50:K50"/>
    <mergeCell ref="F52:K5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1" sqref="F20 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.99"/>
    <col collapsed="false" customWidth="true" hidden="false" outlineLevel="0" max="2" min="2" style="133" width="9.7"/>
    <col collapsed="false" customWidth="true" hidden="false" outlineLevel="0" max="3" min="3" style="133" width="5.99"/>
    <col collapsed="false" customWidth="true" hidden="false" outlineLevel="0" max="4" min="4" style="133" width="32.7"/>
    <col collapsed="false" customWidth="true" hidden="false" outlineLevel="0" max="5" min="5" style="133" width="11.28"/>
    <col collapsed="false" customWidth="true" hidden="false" outlineLevel="0" max="7" min="6" style="133" width="11.56"/>
    <col collapsed="false" customWidth="true" hidden="false" outlineLevel="0" max="8" min="8" style="133" width="11.85"/>
    <col collapsed="false" customWidth="true" hidden="false" outlineLevel="0" max="9" min="9" style="133" width="11.28"/>
    <col collapsed="false" customWidth="true" hidden="false" outlineLevel="0" max="10" min="10" style="133" width="10.85"/>
    <col collapsed="false" customWidth="true" hidden="false" outlineLevel="0" max="11" min="11" style="133" width="11.7"/>
    <col collapsed="false" customWidth="false" hidden="false" outlineLevel="0" max="257" min="12" style="133" width="9.14"/>
  </cols>
  <sheetData>
    <row r="1" customFormat="false" ht="27.75" hidden="false" customHeight="true" outlineLevel="0" collapsed="false"/>
    <row r="3" customFormat="false" ht="28.5" hidden="false" customHeight="true" outlineLevel="0" collapsed="false">
      <c r="A3" s="443" t="s">
        <v>579</v>
      </c>
      <c r="B3" s="443"/>
      <c r="C3" s="443"/>
      <c r="D3" s="443"/>
      <c r="E3" s="443"/>
      <c r="F3" s="443"/>
      <c r="G3" s="443"/>
      <c r="H3" s="443"/>
      <c r="I3" s="443"/>
      <c r="J3" s="443"/>
      <c r="K3" s="443"/>
    </row>
    <row r="4" customFormat="false" ht="13.5" hidden="false" customHeight="false" outlineLevel="0" collapsed="false"/>
    <row r="5" customFormat="false" ht="13.5" hidden="false" customHeight="true" outlineLevel="0" collapsed="false">
      <c r="A5" s="561"/>
      <c r="B5" s="140"/>
      <c r="C5" s="140"/>
      <c r="D5" s="561"/>
      <c r="E5" s="641" t="s">
        <v>580</v>
      </c>
      <c r="F5" s="642" t="s">
        <v>581</v>
      </c>
      <c r="G5" s="643"/>
      <c r="H5" s="644" t="s">
        <v>178</v>
      </c>
      <c r="I5" s="140"/>
      <c r="J5" s="140"/>
      <c r="K5" s="645"/>
    </row>
    <row r="6" customFormat="false" ht="20.1" hidden="false" customHeight="true" outlineLevel="0" collapsed="false">
      <c r="A6" s="646" t="s">
        <v>506</v>
      </c>
      <c r="B6" s="646"/>
      <c r="C6" s="646"/>
      <c r="D6" s="646" t="s">
        <v>179</v>
      </c>
      <c r="E6" s="641"/>
      <c r="F6" s="641"/>
      <c r="G6" s="642" t="s">
        <v>582</v>
      </c>
      <c r="H6" s="642" t="s">
        <v>6</v>
      </c>
      <c r="I6" s="647"/>
      <c r="J6" s="648"/>
      <c r="K6" s="648" t="s">
        <v>188</v>
      </c>
    </row>
    <row r="7" customFormat="false" ht="28.5" hidden="false" customHeight="true" outlineLevel="0" collapsed="false">
      <c r="A7" s="526" t="s">
        <v>8</v>
      </c>
      <c r="B7" s="526" t="s">
        <v>9</v>
      </c>
      <c r="C7" s="646" t="s">
        <v>10</v>
      </c>
      <c r="D7" s="646"/>
      <c r="E7" s="641"/>
      <c r="F7" s="641"/>
      <c r="G7" s="641"/>
      <c r="H7" s="568" t="s">
        <v>183</v>
      </c>
      <c r="I7" s="568" t="s">
        <v>184</v>
      </c>
      <c r="J7" s="568" t="s">
        <v>583</v>
      </c>
      <c r="K7" s="648"/>
    </row>
    <row r="8" customFormat="false" ht="12.75" hidden="false" customHeight="true" outlineLevel="0" collapsed="false">
      <c r="A8" s="293" t="n">
        <v>1</v>
      </c>
      <c r="B8" s="293" t="n">
        <v>2</v>
      </c>
      <c r="C8" s="293" t="n">
        <v>3</v>
      </c>
      <c r="D8" s="319" t="n">
        <v>4</v>
      </c>
      <c r="E8" s="319" t="n">
        <v>5</v>
      </c>
      <c r="F8" s="319" t="n">
        <v>6</v>
      </c>
      <c r="G8" s="293" t="n">
        <v>7</v>
      </c>
      <c r="H8" s="293" t="n">
        <v>8</v>
      </c>
      <c r="I8" s="293" t="n">
        <v>9</v>
      </c>
      <c r="J8" s="293" t="n">
        <v>10</v>
      </c>
      <c r="K8" s="293" t="n">
        <v>11</v>
      </c>
    </row>
    <row r="9" customFormat="false" ht="23.25" hidden="false" customHeight="true" outlineLevel="0" collapsed="false">
      <c r="A9" s="649" t="n">
        <v>600</v>
      </c>
      <c r="B9" s="650" t="n">
        <v>60014</v>
      </c>
      <c r="C9" s="649" t="n">
        <v>6620</v>
      </c>
      <c r="D9" s="651" t="s">
        <v>584</v>
      </c>
      <c r="E9" s="652"/>
      <c r="F9" s="170" t="n">
        <v>600000</v>
      </c>
      <c r="G9" s="170"/>
      <c r="H9" s="170"/>
      <c r="I9" s="170"/>
      <c r="J9" s="170"/>
      <c r="K9" s="170" t="n">
        <v>600000</v>
      </c>
    </row>
    <row r="10" customFormat="false" ht="38.25" hidden="false" customHeight="true" outlineLevel="0" collapsed="false">
      <c r="A10" s="649" t="n">
        <v>754</v>
      </c>
      <c r="B10" s="650" t="n">
        <v>75411</v>
      </c>
      <c r="C10" s="649" t="n">
        <v>6620</v>
      </c>
      <c r="D10" s="651" t="s">
        <v>585</v>
      </c>
      <c r="E10" s="652"/>
      <c r="F10" s="170" t="n">
        <v>6000</v>
      </c>
      <c r="G10" s="170"/>
      <c r="H10" s="170"/>
      <c r="I10" s="170"/>
      <c r="J10" s="268"/>
      <c r="K10" s="170" t="n">
        <v>6000</v>
      </c>
    </row>
    <row r="11" customFormat="false" ht="24" hidden="false" customHeight="true" outlineLevel="0" collapsed="false">
      <c r="A11" s="649" t="n">
        <v>754</v>
      </c>
      <c r="B11" s="650" t="n">
        <v>75421</v>
      </c>
      <c r="C11" s="649" t="n">
        <v>2320</v>
      </c>
      <c r="D11" s="651" t="s">
        <v>586</v>
      </c>
      <c r="E11" s="652"/>
      <c r="F11" s="170" t="n">
        <v>10000</v>
      </c>
      <c r="G11" s="170" t="n">
        <v>10000</v>
      </c>
      <c r="H11" s="170"/>
      <c r="I11" s="170"/>
      <c r="J11" s="212" t="n">
        <v>10000</v>
      </c>
      <c r="K11" s="170"/>
    </row>
    <row r="12" customFormat="false" ht="22.5" hidden="false" customHeight="true" outlineLevel="0" collapsed="false">
      <c r="A12" s="653" t="n">
        <v>801</v>
      </c>
      <c r="B12" s="654" t="n">
        <v>80103</v>
      </c>
      <c r="C12" s="653" t="n">
        <v>2310</v>
      </c>
      <c r="D12" s="655" t="s">
        <v>587</v>
      </c>
      <c r="E12" s="656"/>
      <c r="F12" s="212" t="n">
        <v>40000</v>
      </c>
      <c r="G12" s="212" t="n">
        <v>40000</v>
      </c>
      <c r="H12" s="212"/>
      <c r="I12" s="212"/>
      <c r="J12" s="212" t="n">
        <v>40000</v>
      </c>
      <c r="K12" s="657"/>
    </row>
    <row r="13" customFormat="false" ht="20.1" hidden="false" customHeight="true" outlineLevel="0" collapsed="false">
      <c r="A13" s="658" t="n">
        <v>801</v>
      </c>
      <c r="B13" s="659" t="n">
        <v>80104</v>
      </c>
      <c r="C13" s="658" t="n">
        <v>2310</v>
      </c>
      <c r="D13" s="660" t="s">
        <v>588</v>
      </c>
      <c r="E13" s="661"/>
      <c r="F13" s="214" t="n">
        <v>250000</v>
      </c>
      <c r="G13" s="214" t="n">
        <v>250000</v>
      </c>
      <c r="H13" s="214"/>
      <c r="I13" s="214"/>
      <c r="J13" s="214" t="n">
        <v>250000</v>
      </c>
      <c r="K13" s="662"/>
    </row>
    <row r="14" customFormat="false" ht="24.75" hidden="false" customHeight="true" outlineLevel="0" collapsed="false">
      <c r="A14" s="658" t="n">
        <v>801</v>
      </c>
      <c r="B14" s="659" t="n">
        <v>80146</v>
      </c>
      <c r="C14" s="658" t="n">
        <v>2320</v>
      </c>
      <c r="D14" s="663" t="s">
        <v>589</v>
      </c>
      <c r="E14" s="661"/>
      <c r="F14" s="214" t="n">
        <v>10000</v>
      </c>
      <c r="G14" s="214" t="n">
        <v>10000</v>
      </c>
      <c r="H14" s="214"/>
      <c r="I14" s="214"/>
      <c r="J14" s="214" t="n">
        <v>10000</v>
      </c>
      <c r="K14" s="662"/>
    </row>
    <row r="15" customFormat="false" ht="33.75" hidden="false" customHeight="true" outlineLevel="0" collapsed="false">
      <c r="A15" s="658" t="n">
        <v>801</v>
      </c>
      <c r="B15" s="659" t="n">
        <v>80195</v>
      </c>
      <c r="C15" s="658" t="n">
        <v>2310</v>
      </c>
      <c r="D15" s="664" t="s">
        <v>590</v>
      </c>
      <c r="E15" s="661"/>
      <c r="F15" s="214" t="n">
        <v>659</v>
      </c>
      <c r="G15" s="214" t="n">
        <v>659</v>
      </c>
      <c r="H15" s="214"/>
      <c r="I15" s="214"/>
      <c r="J15" s="214" t="n">
        <v>659</v>
      </c>
      <c r="K15" s="662"/>
    </row>
    <row r="16" customFormat="false" ht="19.5" hidden="false" customHeight="true" outlineLevel="0" collapsed="false">
      <c r="A16" s="658" t="n">
        <v>851</v>
      </c>
      <c r="B16" s="659" t="n">
        <v>85153</v>
      </c>
      <c r="C16" s="658" t="n">
        <v>2310</v>
      </c>
      <c r="D16" s="664" t="s">
        <v>591</v>
      </c>
      <c r="E16" s="661"/>
      <c r="F16" s="214" t="n">
        <v>2000</v>
      </c>
      <c r="G16" s="214" t="n">
        <v>2000</v>
      </c>
      <c r="H16" s="214"/>
      <c r="I16" s="214"/>
      <c r="J16" s="214" t="n">
        <v>2000</v>
      </c>
      <c r="K16" s="662"/>
    </row>
    <row r="17" customFormat="false" ht="23.25" hidden="false" customHeight="true" outlineLevel="0" collapsed="false">
      <c r="A17" s="665" t="n">
        <v>851</v>
      </c>
      <c r="B17" s="133" t="n">
        <v>85154</v>
      </c>
      <c r="C17" s="665" t="n">
        <v>2310</v>
      </c>
      <c r="D17" s="666" t="s">
        <v>592</v>
      </c>
      <c r="E17" s="661"/>
      <c r="F17" s="218" t="n">
        <v>8000</v>
      </c>
      <c r="G17" s="218" t="n">
        <v>8000</v>
      </c>
      <c r="H17" s="218"/>
      <c r="I17" s="218"/>
      <c r="J17" s="218" t="n">
        <v>8000</v>
      </c>
      <c r="K17" s="667"/>
    </row>
    <row r="18" customFormat="false" ht="20.1" hidden="false" customHeight="true" outlineLevel="0" collapsed="false">
      <c r="A18" s="552" t="s">
        <v>576</v>
      </c>
      <c r="B18" s="552"/>
      <c r="C18" s="552"/>
      <c r="D18" s="552"/>
      <c r="E18" s="668" t="n">
        <f aca="false">SUM(E9:E17)</f>
        <v>0</v>
      </c>
      <c r="F18" s="668" t="n">
        <f aca="false">SUM(F9:F17)</f>
        <v>926659</v>
      </c>
      <c r="G18" s="668" t="n">
        <f aca="false">SUM(G9:G17)</f>
        <v>320659</v>
      </c>
      <c r="H18" s="668" t="n">
        <f aca="false">SUM(H9:H17)</f>
        <v>0</v>
      </c>
      <c r="I18" s="668" t="n">
        <f aca="false">SUM(I9:I17)</f>
        <v>0</v>
      </c>
      <c r="J18" s="668" t="n">
        <f aca="false">SUM(J9:J17)</f>
        <v>320659</v>
      </c>
      <c r="K18" s="668" t="n">
        <f aca="false">SUM(K9:K17)</f>
        <v>606000</v>
      </c>
    </row>
    <row r="19" customFormat="false" ht="12.75" hidden="false" customHeight="false" outlineLevel="0" collapsed="false">
      <c r="E19" s="466"/>
      <c r="F19" s="466"/>
      <c r="G19" s="466"/>
      <c r="H19" s="466"/>
      <c r="I19" s="466"/>
      <c r="J19" s="466"/>
    </row>
    <row r="20" customFormat="false" ht="12.75" hidden="false" customHeight="false" outlineLevel="0" collapsed="false">
      <c r="E20" s="134" t="s">
        <v>172</v>
      </c>
      <c r="F20" s="134"/>
      <c r="G20" s="134"/>
      <c r="H20" s="134"/>
      <c r="I20" s="134"/>
      <c r="J20" s="134"/>
      <c r="K20" s="134"/>
    </row>
    <row r="22" customFormat="false" ht="12.75" hidden="false" customHeight="false" outlineLevel="0" collapsed="false">
      <c r="H22" s="133" t="s">
        <v>359</v>
      </c>
    </row>
    <row r="27" customFormat="false" ht="15.75" hidden="false" customHeight="false" outlineLevel="0" collapsed="false">
      <c r="D27" s="669"/>
      <c r="E27" s="669"/>
      <c r="F27" s="669"/>
      <c r="G27" s="669"/>
      <c r="H27" s="669"/>
      <c r="I27" s="669"/>
      <c r="J27" s="669"/>
      <c r="K27" s="669"/>
      <c r="L27" s="669"/>
      <c r="M27" s="669"/>
      <c r="N27" s="669"/>
    </row>
  </sheetData>
  <mergeCells count="10">
    <mergeCell ref="A3:K3"/>
    <mergeCell ref="E5:E7"/>
    <mergeCell ref="F5:F7"/>
    <mergeCell ref="A6:C6"/>
    <mergeCell ref="D6:D7"/>
    <mergeCell ref="G6:G7"/>
    <mergeCell ref="K6:K7"/>
    <mergeCell ref="A18:D18"/>
    <mergeCell ref="E20:K20"/>
    <mergeCell ref="D27:N27"/>
  </mergeCells>
  <printOptions headings="false" gridLines="false" gridLinesSet="true" horizontalCentered="true" verticalCentered="true"/>
  <pageMargins left="0.590277777777778" right="0.590277777777778" top="0.39305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
do uchwały Rady Gminy Ełk
nr         /        /2008     
z dnia 30 grudnia 200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.</cp:lastModifiedBy>
  <cp:lastPrinted>2008-12-12T08:10:11Z</cp:lastPrinted>
  <dcterms:modified xsi:type="dcterms:W3CDTF">2008-12-12T08:10:48Z</dcterms:modified>
  <cp:revision>0</cp:revision>
  <dc:subject/>
  <dc:title/>
</cp:coreProperties>
</file>