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 do Zarządzenia Nr 186/2005</t>
  </si>
  <si>
    <t xml:space="preserve">Wojta Gminy Ełk</t>
  </si>
  <si>
    <t xml:space="preserve">z dnia 14 stycznia 2005 r.</t>
  </si>
  <si>
    <t xml:space="preserve">WYDATKI:</t>
  </si>
  <si>
    <t xml:space="preserve">w złotych</t>
  </si>
  <si>
    <t xml:space="preserve">Dział</t>
  </si>
  <si>
    <t xml:space="preserve">Rozdz.</t>
  </si>
  <si>
    <t xml:space="preserve">Kwota</t>
  </si>
  <si>
    <t xml:space="preserve">0 10</t>
  </si>
  <si>
    <t xml:space="preserve">0 1010</t>
  </si>
  <si>
    <t xml:space="preserve">0 1030</t>
  </si>
  <si>
    <t xml:space="preserve">OGÓŁEM</t>
  </si>
  <si>
    <t xml:space="preserve">Wójt Gminy Ełk</t>
  </si>
  <si>
    <t xml:space="preserve">mgr inż. Bernard Walenc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M68" activeCellId="0" sqref="A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9" min="8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3" min="12" style="0" width="6.7"/>
    <col collapsed="false" customWidth="true" hidden="false" outlineLevel="0" max="15" min="14" style="0" width="7.99"/>
    <col collapsed="false" customWidth="true" hidden="false" outlineLevel="0" max="17" min="16" style="0" width="6.7"/>
    <col collapsed="false" customWidth="true" hidden="false" outlineLevel="0" max="18" min="18" style="0" width="7.85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6.7"/>
    <col collapsed="false" customWidth="true" hidden="false" outlineLevel="0" max="25" min="25" style="0" width="6.56"/>
    <col collapsed="false" customWidth="true" hidden="false" outlineLevel="0" max="26" min="26" style="0" width="7.99"/>
    <col collapsed="false" customWidth="true" hidden="false" outlineLevel="0" max="27" min="27" style="0" width="5.41"/>
    <col collapsed="false" customWidth="true" hidden="false" outlineLevel="0" max="30" min="28" style="0" width="5.85"/>
    <col collapsed="false" customWidth="true" hidden="false" outlineLevel="0" max="31" min="31" style="0" width="6.28"/>
    <col collapsed="false" customWidth="true" hidden="false" outlineLevel="0" max="32" min="32" style="0" width="4.56"/>
    <col collapsed="false" customWidth="true" hidden="false" outlineLevel="0" max="33" min="33" style="0" width="4.99"/>
    <col collapsed="false" customWidth="true" hidden="false" outlineLevel="0" max="34" min="34" style="0" width="6.7"/>
    <col collapsed="false" customWidth="true" hidden="false" outlineLevel="0" max="35" min="35" style="0" width="7.99"/>
    <col collapsed="false" customWidth="true" hidden="false" outlineLevel="0" max="37" min="36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0</v>
      </c>
      <c r="AG1" s="2"/>
      <c r="AH1" s="2"/>
      <c r="AI1" s="2"/>
      <c r="AJ1" s="2"/>
      <c r="AK1" s="2"/>
      <c r="AL1" s="1"/>
      <c r="AM1" s="1"/>
      <c r="AN1" s="1"/>
      <c r="A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 t="s">
        <v>1</v>
      </c>
      <c r="AG2" s="2"/>
      <c r="AH2" s="2"/>
      <c r="AI2" s="2"/>
      <c r="AJ2" s="2"/>
      <c r="AK2" s="2"/>
      <c r="AL2" s="1"/>
      <c r="AM2" s="1"/>
      <c r="AN2" s="1"/>
      <c r="A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 t="s">
        <v>2</v>
      </c>
      <c r="AG3" s="2"/>
      <c r="AH3" s="2"/>
      <c r="AI3" s="2"/>
      <c r="AJ3" s="2"/>
      <c r="AK3" s="2"/>
      <c r="AL3" s="1"/>
      <c r="AM3" s="1"/>
      <c r="AN3" s="1"/>
      <c r="A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6.5" hidden="false" customHeight="false" outlineLevel="0" collapsed="false">
      <c r="A5" s="3" t="s">
        <v>3</v>
      </c>
      <c r="B5" s="3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 t="s">
        <v>4</v>
      </c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2310</v>
      </c>
      <c r="E6" s="8" t="n">
        <v>2320</v>
      </c>
      <c r="F6" s="8" t="n">
        <v>2480</v>
      </c>
      <c r="G6" s="8" t="n">
        <v>2820</v>
      </c>
      <c r="H6" s="8" t="n">
        <v>2830</v>
      </c>
      <c r="I6" s="8" t="n">
        <v>2850</v>
      </c>
      <c r="J6" s="8" t="n">
        <v>2590</v>
      </c>
      <c r="K6" s="8" t="n">
        <v>2900</v>
      </c>
      <c r="L6" s="8" t="n">
        <v>3020</v>
      </c>
      <c r="M6" s="8" t="n">
        <v>3030</v>
      </c>
      <c r="N6" s="8" t="n">
        <v>3110</v>
      </c>
      <c r="O6" s="8" t="n">
        <v>4010</v>
      </c>
      <c r="P6" s="8" t="n">
        <v>4040</v>
      </c>
      <c r="Q6" s="8" t="n">
        <v>4100</v>
      </c>
      <c r="R6" s="8" t="n">
        <v>4110</v>
      </c>
      <c r="S6" s="8" t="n">
        <v>4120</v>
      </c>
      <c r="T6" s="8" t="n">
        <v>4130</v>
      </c>
      <c r="U6" s="8" t="n">
        <v>4170</v>
      </c>
      <c r="V6" s="8" t="n">
        <v>4210</v>
      </c>
      <c r="W6" s="8" t="n">
        <v>4260</v>
      </c>
      <c r="X6" s="8" t="n">
        <v>4270</v>
      </c>
      <c r="Y6" s="8" t="n">
        <v>4280</v>
      </c>
      <c r="Z6" s="8" t="n">
        <v>4300</v>
      </c>
      <c r="AA6" s="8" t="n">
        <v>4330</v>
      </c>
      <c r="AB6" s="8" t="n">
        <v>4350</v>
      </c>
      <c r="AC6" s="8" t="n">
        <v>4410</v>
      </c>
      <c r="AD6" s="8" t="n">
        <v>4430</v>
      </c>
      <c r="AE6" s="8" t="n">
        <v>4440</v>
      </c>
      <c r="AF6" s="8" t="n">
        <v>4590</v>
      </c>
      <c r="AG6" s="8" t="n">
        <v>4610</v>
      </c>
      <c r="AH6" s="8" t="n">
        <v>4810</v>
      </c>
      <c r="AI6" s="8" t="n">
        <v>6050</v>
      </c>
      <c r="AJ6" s="8" t="n">
        <v>6060</v>
      </c>
      <c r="AK6" s="9" t="n">
        <v>8070</v>
      </c>
      <c r="AL6" s="1"/>
      <c r="AM6" s="1"/>
      <c r="AN6" s="1"/>
      <c r="AO6" s="1"/>
    </row>
    <row r="7" customFormat="false" ht="10.5" hidden="false" customHeight="true" outlineLevel="0" collapsed="false">
      <c r="A7" s="10" t="s">
        <v>8</v>
      </c>
      <c r="B7" s="11"/>
      <c r="C7" s="12" t="n">
        <f aca="false">SUM(D7:AK7)</f>
        <v>1864279</v>
      </c>
      <c r="D7" s="13"/>
      <c r="E7" s="14"/>
      <c r="F7" s="14"/>
      <c r="G7" s="14"/>
      <c r="H7" s="14"/>
      <c r="I7" s="15" t="n">
        <f aca="false">I8+I9</f>
        <v>1500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n">
        <f aca="false">AI8+AI9</f>
        <v>1849279</v>
      </c>
      <c r="AJ7" s="15"/>
      <c r="AK7" s="16"/>
      <c r="AL7" s="1"/>
      <c r="AM7" s="1"/>
      <c r="AN7" s="1"/>
      <c r="AO7" s="1"/>
    </row>
    <row r="8" customFormat="false" ht="10.5" hidden="false" customHeight="true" outlineLevel="0" collapsed="false">
      <c r="A8" s="17"/>
      <c r="B8" s="18" t="s">
        <v>9</v>
      </c>
      <c r="C8" s="19" t="n">
        <f aca="false">SUM(D8:AK8)</f>
        <v>1849279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v>1849279</v>
      </c>
      <c r="AJ8" s="22"/>
      <c r="AK8" s="23"/>
      <c r="AL8" s="1"/>
      <c r="AM8" s="1"/>
      <c r="AN8" s="1"/>
      <c r="AO8" s="1"/>
    </row>
    <row r="9" customFormat="false" ht="9.75" hidden="false" customHeight="true" outlineLevel="0" collapsed="false">
      <c r="A9" s="24"/>
      <c r="B9" s="25" t="s">
        <v>10</v>
      </c>
      <c r="C9" s="26" t="n">
        <f aca="false">SUM(D9:AK9)</f>
        <v>15000</v>
      </c>
      <c r="D9" s="27"/>
      <c r="E9" s="28"/>
      <c r="F9" s="28"/>
      <c r="G9" s="28"/>
      <c r="H9" s="28"/>
      <c r="I9" s="29" t="n">
        <v>15000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30"/>
      <c r="AL9" s="1"/>
      <c r="AM9" s="1"/>
      <c r="AN9" s="1"/>
      <c r="AO9" s="1"/>
    </row>
    <row r="10" customFormat="false" ht="12" hidden="false" customHeight="true" outlineLevel="0" collapsed="false">
      <c r="A10" s="31" t="n">
        <v>600</v>
      </c>
      <c r="B10" s="32"/>
      <c r="C10" s="33" t="n">
        <f aca="false">SUM(D10:AK10)</f>
        <v>842000</v>
      </c>
      <c r="D10" s="34" t="n">
        <f aca="false">D11</f>
        <v>45000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n">
        <f aca="false">+O11+O12+O13+O14+O15</f>
        <v>15000</v>
      </c>
      <c r="P10" s="36"/>
      <c r="Q10" s="36"/>
      <c r="R10" s="36" t="n">
        <f aca="false">+R11+R12+R13+R14+R15</f>
        <v>3000</v>
      </c>
      <c r="S10" s="36"/>
      <c r="T10" s="36"/>
      <c r="U10" s="36"/>
      <c r="V10" s="36" t="n">
        <f aca="false">+V11+V12+V13+V14+V15</f>
        <v>12000</v>
      </c>
      <c r="W10" s="36"/>
      <c r="X10" s="36" t="n">
        <f aca="false">+X11+X12+X13+X14+X15</f>
        <v>95000</v>
      </c>
      <c r="Y10" s="36"/>
      <c r="Z10" s="36" t="n">
        <f aca="false">+Z11+Z12+Z13+Z14+Z15</f>
        <v>150000</v>
      </c>
      <c r="AA10" s="36"/>
      <c r="AB10" s="36"/>
      <c r="AC10" s="36"/>
      <c r="AD10" s="36"/>
      <c r="AE10" s="36"/>
      <c r="AF10" s="36"/>
      <c r="AG10" s="36"/>
      <c r="AH10" s="36"/>
      <c r="AI10" s="36" t="n">
        <f aca="false">+AI11+AI12+AI13+AI14+AI15</f>
        <v>117000</v>
      </c>
      <c r="AJ10" s="35"/>
      <c r="AK10" s="37"/>
      <c r="AL10" s="1"/>
      <c r="AM10" s="1"/>
      <c r="AN10" s="1"/>
      <c r="AO10" s="1"/>
    </row>
    <row r="11" customFormat="false" ht="10.5" hidden="false" customHeight="true" outlineLevel="0" collapsed="false">
      <c r="A11" s="24"/>
      <c r="B11" s="25" t="n">
        <v>60004</v>
      </c>
      <c r="C11" s="26" t="n">
        <f aca="false">SUM(D11:AK11)</f>
        <v>450000</v>
      </c>
      <c r="D11" s="38" t="n">
        <v>45000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30"/>
      <c r="AL11" s="1"/>
      <c r="AM11" s="1"/>
      <c r="AN11" s="1"/>
      <c r="AO11" s="1"/>
    </row>
    <row r="12" customFormat="false" ht="11.25" hidden="false" customHeight="true" outlineLevel="0" collapsed="false">
      <c r="A12" s="24"/>
      <c r="B12" s="25" t="n">
        <v>60011</v>
      </c>
      <c r="C12" s="26" t="n">
        <f aca="false">SUM(D12:AK12)</f>
        <v>50000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 t="n">
        <v>50000</v>
      </c>
      <c r="AJ12" s="28"/>
      <c r="AK12" s="30"/>
      <c r="AL12" s="1"/>
      <c r="AM12" s="1"/>
      <c r="AN12" s="1"/>
      <c r="AO12" s="1"/>
    </row>
    <row r="13" customFormat="false" ht="11.25" hidden="false" customHeight="true" outlineLevel="0" collapsed="false">
      <c r="A13" s="24"/>
      <c r="B13" s="25" t="n">
        <v>60013</v>
      </c>
      <c r="C13" s="26" t="n">
        <f aca="false">SUM(D13:AK13)</f>
        <v>67000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9" t="n">
        <v>67000</v>
      </c>
      <c r="AJ13" s="28"/>
      <c r="AK13" s="30"/>
      <c r="AL13" s="1"/>
      <c r="AM13" s="1"/>
      <c r="AN13" s="1"/>
      <c r="AO13" s="1"/>
    </row>
    <row r="14" customFormat="false" ht="10.5" hidden="false" customHeight="true" outlineLevel="0" collapsed="false">
      <c r="A14" s="24"/>
      <c r="B14" s="25" t="n">
        <v>60016</v>
      </c>
      <c r="C14" s="26" t="n">
        <f aca="false">SUM(D14:AK14)</f>
        <v>273000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n">
        <v>15000</v>
      </c>
      <c r="P14" s="28"/>
      <c r="Q14" s="28"/>
      <c r="R14" s="29" t="n">
        <v>3000</v>
      </c>
      <c r="S14" s="28"/>
      <c r="T14" s="28"/>
      <c r="U14" s="28"/>
      <c r="V14" s="29" t="n">
        <v>10000</v>
      </c>
      <c r="W14" s="28"/>
      <c r="X14" s="29" t="n">
        <v>95000</v>
      </c>
      <c r="Y14" s="29"/>
      <c r="Z14" s="29" t="n">
        <v>150000</v>
      </c>
      <c r="AA14" s="29"/>
      <c r="AB14" s="29"/>
      <c r="AC14" s="28"/>
      <c r="AD14" s="28"/>
      <c r="AE14" s="28"/>
      <c r="AF14" s="28"/>
      <c r="AG14" s="28"/>
      <c r="AH14" s="28"/>
      <c r="AI14" s="39"/>
      <c r="AJ14" s="28"/>
      <c r="AK14" s="30"/>
      <c r="AL14" s="1"/>
      <c r="AM14" s="1"/>
      <c r="AN14" s="1"/>
      <c r="AO14" s="1"/>
    </row>
    <row r="15" customFormat="false" ht="10.5" hidden="false" customHeight="true" outlineLevel="0" collapsed="false">
      <c r="A15" s="24"/>
      <c r="B15" s="25" t="n">
        <v>60095</v>
      </c>
      <c r="C15" s="26" t="n">
        <f aca="false">SUM(D15:AK15)</f>
        <v>2000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n">
        <v>2000</v>
      </c>
      <c r="W15" s="28"/>
      <c r="X15" s="28"/>
      <c r="Y15" s="28"/>
      <c r="Z15" s="28"/>
      <c r="AA15" s="28"/>
      <c r="AB15" s="28"/>
      <c r="AC15" s="28"/>
      <c r="AD15" s="28"/>
      <c r="AE15" s="29"/>
      <c r="AF15" s="28"/>
      <c r="AG15" s="28"/>
      <c r="AH15" s="28"/>
      <c r="AI15" s="28"/>
      <c r="AJ15" s="28"/>
      <c r="AK15" s="30"/>
      <c r="AL15" s="1"/>
      <c r="AM15" s="1"/>
      <c r="AN15" s="1"/>
      <c r="AO15" s="1"/>
    </row>
    <row r="16" customFormat="false" ht="10.5" hidden="false" customHeight="true" outlineLevel="0" collapsed="false">
      <c r="A16" s="31" t="n">
        <v>700</v>
      </c>
      <c r="B16" s="32"/>
      <c r="C16" s="33" t="n">
        <f aca="false">SUM(D16:AK16)</f>
        <v>144000</v>
      </c>
      <c r="D16" s="4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 t="n">
        <f aca="false">O17</f>
        <v>5000</v>
      </c>
      <c r="P16" s="35"/>
      <c r="Q16" s="35"/>
      <c r="R16" s="36" t="n">
        <f aca="false">R17</f>
        <v>1000</v>
      </c>
      <c r="S16" s="35"/>
      <c r="T16" s="35"/>
      <c r="U16" s="35"/>
      <c r="V16" s="41" t="n">
        <f aca="false">V17</f>
        <v>8000</v>
      </c>
      <c r="W16" s="36" t="n">
        <f aca="false">W17</f>
        <v>3000</v>
      </c>
      <c r="X16" s="36" t="n">
        <f aca="false">X17</f>
        <v>45000</v>
      </c>
      <c r="Y16" s="36"/>
      <c r="Z16" s="36" t="n">
        <f aca="false">Z17</f>
        <v>82000</v>
      </c>
      <c r="AA16" s="36"/>
      <c r="AB16" s="36"/>
      <c r="AC16" s="36"/>
      <c r="AD16" s="36"/>
      <c r="AE16" s="35"/>
      <c r="AF16" s="35"/>
      <c r="AG16" s="35"/>
      <c r="AH16" s="35"/>
      <c r="AI16" s="35"/>
      <c r="AJ16" s="35"/>
      <c r="AK16" s="37"/>
      <c r="AL16" s="1"/>
      <c r="AM16" s="1"/>
      <c r="AN16" s="1"/>
      <c r="AO16" s="1"/>
    </row>
    <row r="17" customFormat="false" ht="11.25" hidden="false" customHeight="true" outlineLevel="0" collapsed="false">
      <c r="A17" s="24"/>
      <c r="B17" s="25" t="n">
        <v>70005</v>
      </c>
      <c r="C17" s="26" t="n">
        <f aca="false">SUM(D17:AK17)</f>
        <v>144000</v>
      </c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v>5000</v>
      </c>
      <c r="P17" s="28"/>
      <c r="Q17" s="28"/>
      <c r="R17" s="29" t="n">
        <v>1000</v>
      </c>
      <c r="S17" s="28"/>
      <c r="T17" s="28"/>
      <c r="U17" s="28"/>
      <c r="V17" s="42" t="n">
        <v>8000</v>
      </c>
      <c r="W17" s="29" t="n">
        <v>3000</v>
      </c>
      <c r="X17" s="29" t="n">
        <v>45000</v>
      </c>
      <c r="Y17" s="29"/>
      <c r="Z17" s="29" t="n">
        <v>82000</v>
      </c>
      <c r="AA17" s="29"/>
      <c r="AB17" s="29"/>
      <c r="AC17" s="28"/>
      <c r="AD17" s="29"/>
      <c r="AE17" s="28"/>
      <c r="AF17" s="28"/>
      <c r="AG17" s="28"/>
      <c r="AH17" s="28"/>
      <c r="AI17" s="28"/>
      <c r="AJ17" s="28"/>
      <c r="AK17" s="30"/>
      <c r="AL17" s="1"/>
      <c r="AM17" s="1"/>
      <c r="AN17" s="1"/>
      <c r="AO17" s="1"/>
    </row>
    <row r="18" customFormat="false" ht="11.25" hidden="false" customHeight="true" outlineLevel="0" collapsed="false">
      <c r="A18" s="31" t="n">
        <v>710</v>
      </c>
      <c r="B18" s="32"/>
      <c r="C18" s="33" t="n">
        <f aca="false">SUM(D18:AK18)</f>
        <v>100000</v>
      </c>
      <c r="D18" s="40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n">
        <f aca="false">Z19+Z20+Z21</f>
        <v>100000</v>
      </c>
      <c r="AA18" s="36"/>
      <c r="AB18" s="36"/>
      <c r="AC18" s="35"/>
      <c r="AD18" s="35"/>
      <c r="AE18" s="35"/>
      <c r="AF18" s="35"/>
      <c r="AG18" s="35"/>
      <c r="AH18" s="35"/>
      <c r="AI18" s="35"/>
      <c r="AJ18" s="35"/>
      <c r="AK18" s="37"/>
      <c r="AL18" s="1"/>
      <c r="AM18" s="1"/>
      <c r="AN18" s="1"/>
      <c r="AO18" s="1"/>
    </row>
    <row r="19" s="50" customFormat="true" ht="11.25" hidden="false" customHeight="true" outlineLevel="0" collapsed="false">
      <c r="A19" s="43"/>
      <c r="B19" s="44" t="n">
        <v>71004</v>
      </c>
      <c r="C19" s="26" t="n">
        <f aca="false">SUM(D19:AK19)</f>
        <v>35000</v>
      </c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 t="n">
        <v>35000</v>
      </c>
      <c r="AA19" s="47"/>
      <c r="AB19" s="47"/>
      <c r="AC19" s="46"/>
      <c r="AD19" s="46"/>
      <c r="AE19" s="46"/>
      <c r="AF19" s="46"/>
      <c r="AG19" s="46"/>
      <c r="AH19" s="46"/>
      <c r="AI19" s="46"/>
      <c r="AJ19" s="46"/>
      <c r="AK19" s="48"/>
      <c r="AL19" s="49"/>
      <c r="AM19" s="49"/>
      <c r="AN19" s="49"/>
      <c r="AO19" s="49"/>
    </row>
    <row r="20" customFormat="false" ht="9.75" hidden="false" customHeight="true" outlineLevel="0" collapsed="false">
      <c r="A20" s="24"/>
      <c r="B20" s="25" t="n">
        <v>71013</v>
      </c>
      <c r="C20" s="26" t="n">
        <f aca="false">SUM(D20:AK20)</f>
        <v>15000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n">
        <v>15000</v>
      </c>
      <c r="AA20" s="29"/>
      <c r="AB20" s="29"/>
      <c r="AC20" s="28"/>
      <c r="AD20" s="28"/>
      <c r="AE20" s="28"/>
      <c r="AF20" s="28"/>
      <c r="AG20" s="28"/>
      <c r="AH20" s="28"/>
      <c r="AI20" s="28"/>
      <c r="AJ20" s="28"/>
      <c r="AK20" s="30"/>
      <c r="AL20" s="1"/>
      <c r="AM20" s="1"/>
      <c r="AN20" s="1"/>
      <c r="AO20" s="1"/>
    </row>
    <row r="21" customFormat="false" ht="11.25" hidden="false" customHeight="true" outlineLevel="0" collapsed="false">
      <c r="A21" s="24"/>
      <c r="B21" s="25" t="n">
        <v>71095</v>
      </c>
      <c r="C21" s="26" t="n">
        <f aca="false">SUM(D21:AK21)</f>
        <v>50000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n">
        <v>50000</v>
      </c>
      <c r="AA21" s="29"/>
      <c r="AB21" s="29"/>
      <c r="AC21" s="28"/>
      <c r="AD21" s="28"/>
      <c r="AE21" s="28"/>
      <c r="AF21" s="28"/>
      <c r="AG21" s="28"/>
      <c r="AH21" s="28"/>
      <c r="AI21" s="28"/>
      <c r="AJ21" s="28"/>
      <c r="AK21" s="30"/>
      <c r="AL21" s="1"/>
      <c r="AM21" s="1"/>
      <c r="AN21" s="1"/>
      <c r="AO21" s="1"/>
    </row>
    <row r="22" customFormat="false" ht="10.5" hidden="false" customHeight="true" outlineLevel="0" collapsed="false">
      <c r="A22" s="31" t="n">
        <v>750</v>
      </c>
      <c r="B22" s="32"/>
      <c r="C22" s="33" t="n">
        <f aca="false">SUM(D22:AK22)</f>
        <v>1700150</v>
      </c>
      <c r="D22" s="40"/>
      <c r="E22" s="35"/>
      <c r="F22" s="35"/>
      <c r="G22" s="35"/>
      <c r="H22" s="35"/>
      <c r="I22" s="35"/>
      <c r="J22" s="35"/>
      <c r="K22" s="36" t="n">
        <f aca="false">K23+K24+K25+K26</f>
        <v>7750</v>
      </c>
      <c r="L22" s="36" t="n">
        <f aca="false">L23+L24+L25+L26</f>
        <v>2000</v>
      </c>
      <c r="M22" s="36" t="n">
        <f aca="false">M23+M24+M25+M26</f>
        <v>130000</v>
      </c>
      <c r="N22" s="36"/>
      <c r="O22" s="36" t="n">
        <f aca="false">O23+O24+O25+O26</f>
        <v>949000</v>
      </c>
      <c r="P22" s="36" t="n">
        <f aca="false">P23+P24+P25+P26</f>
        <v>68000</v>
      </c>
      <c r="Q22" s="36"/>
      <c r="R22" s="36" t="n">
        <f aca="false">R23+R24+R25+R26</f>
        <v>175300</v>
      </c>
      <c r="S22" s="36" t="n">
        <f aca="false">S23+S24+S25+S26</f>
        <v>24700</v>
      </c>
      <c r="T22" s="36"/>
      <c r="U22" s="36" t="n">
        <f aca="false">U23+U24+U25+U26</f>
        <v>8000</v>
      </c>
      <c r="V22" s="36" t="n">
        <f aca="false">V23+V24+V25+V26</f>
        <v>55500</v>
      </c>
      <c r="W22" s="36" t="n">
        <f aca="false">W23+W24+W25+W26</f>
        <v>25000</v>
      </c>
      <c r="X22" s="36" t="n">
        <f aca="false">X23+X24+X25+X26</f>
        <v>4000</v>
      </c>
      <c r="Y22" s="36" t="n">
        <f aca="false">Y23+Y24+Y25+Y26</f>
        <v>1000</v>
      </c>
      <c r="Z22" s="36" t="n">
        <f aca="false">Z23+Z24+Z25+Z26</f>
        <v>158000</v>
      </c>
      <c r="AA22" s="36"/>
      <c r="AB22" s="36" t="n">
        <f aca="false">AB23+AB24+AB25+AB26</f>
        <v>15000</v>
      </c>
      <c r="AC22" s="36" t="n">
        <f aca="false">AC23+AC24+AC25+AC26</f>
        <v>14500</v>
      </c>
      <c r="AD22" s="36" t="n">
        <f aca="false">AD23+AD24+AD25+AD26</f>
        <v>35400</v>
      </c>
      <c r="AE22" s="36" t="n">
        <f aca="false">AE23+AE24+AE25+AE26</f>
        <v>19400</v>
      </c>
      <c r="AF22" s="36" t="n">
        <f aca="false">AF23+AF24+AF25+AF26</f>
        <v>600</v>
      </c>
      <c r="AG22" s="36" t="n">
        <f aca="false">AG23+AG24+AG25+AG26</f>
        <v>1000</v>
      </c>
      <c r="AH22" s="36"/>
      <c r="AI22" s="36"/>
      <c r="AJ22" s="36" t="n">
        <f aca="false">AJ23+AJ24+AJ25+AJ26</f>
        <v>6000</v>
      </c>
      <c r="AK22" s="37"/>
      <c r="AL22" s="1"/>
      <c r="AM22" s="1"/>
      <c r="AN22" s="1"/>
      <c r="AO22" s="1"/>
    </row>
    <row r="23" customFormat="false" ht="9.75" hidden="false" customHeight="true" outlineLevel="0" collapsed="false">
      <c r="A23" s="24"/>
      <c r="B23" s="25" t="n">
        <v>75011</v>
      </c>
      <c r="C23" s="26" t="n">
        <f aca="false">SUM(D23:AK23)</f>
        <v>131000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 t="n">
        <v>101000</v>
      </c>
      <c r="P23" s="29" t="n">
        <v>8000</v>
      </c>
      <c r="Q23" s="28"/>
      <c r="R23" s="29" t="n">
        <v>19300</v>
      </c>
      <c r="S23" s="29" t="n">
        <v>270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30"/>
      <c r="AL23" s="1"/>
      <c r="AM23" s="1"/>
      <c r="AN23" s="1"/>
      <c r="AO23" s="1"/>
    </row>
    <row r="24" customFormat="false" ht="10.5" hidden="false" customHeight="true" outlineLevel="0" collapsed="false">
      <c r="A24" s="24"/>
      <c r="B24" s="25" t="n">
        <v>75022</v>
      </c>
      <c r="C24" s="26" t="n">
        <f aca="false">SUM(D24:AK24)</f>
        <v>133000</v>
      </c>
      <c r="D24" s="27"/>
      <c r="E24" s="28"/>
      <c r="F24" s="28"/>
      <c r="G24" s="28"/>
      <c r="H24" s="28"/>
      <c r="I24" s="28"/>
      <c r="J24" s="28"/>
      <c r="K24" s="28"/>
      <c r="L24" s="28"/>
      <c r="M24" s="29" t="n">
        <v>130000</v>
      </c>
      <c r="N24" s="28"/>
      <c r="O24" s="28"/>
      <c r="P24" s="28"/>
      <c r="Q24" s="28"/>
      <c r="R24" s="28"/>
      <c r="S24" s="28"/>
      <c r="T24" s="28"/>
      <c r="U24" s="28"/>
      <c r="V24" s="29" t="n">
        <v>2000</v>
      </c>
      <c r="W24" s="28"/>
      <c r="X24" s="28"/>
      <c r="Y24" s="28"/>
      <c r="Z24" s="28" t="n">
        <v>500</v>
      </c>
      <c r="AA24" s="28"/>
      <c r="AB24" s="28"/>
      <c r="AC24" s="28" t="n">
        <v>500</v>
      </c>
      <c r="AD24" s="28"/>
      <c r="AE24" s="28"/>
      <c r="AF24" s="28"/>
      <c r="AG24" s="28"/>
      <c r="AH24" s="28"/>
      <c r="AI24" s="28"/>
      <c r="AJ24" s="28"/>
      <c r="AK24" s="30"/>
      <c r="AL24" s="1"/>
      <c r="AM24" s="1"/>
      <c r="AN24" s="1"/>
      <c r="AO24" s="1"/>
    </row>
    <row r="25" customFormat="false" ht="12" hidden="false" customHeight="true" outlineLevel="0" collapsed="false">
      <c r="A25" s="24"/>
      <c r="B25" s="25" t="n">
        <v>75023</v>
      </c>
      <c r="C25" s="26" t="n">
        <f aca="false">SUM(D25:AK25)</f>
        <v>1385000</v>
      </c>
      <c r="D25" s="27"/>
      <c r="E25" s="28"/>
      <c r="F25" s="28"/>
      <c r="G25" s="28"/>
      <c r="H25" s="28"/>
      <c r="I25" s="28"/>
      <c r="J25" s="28"/>
      <c r="K25" s="28"/>
      <c r="L25" s="29" t="n">
        <v>2000</v>
      </c>
      <c r="M25" s="28"/>
      <c r="N25" s="28"/>
      <c r="O25" s="29" t="n">
        <v>848000</v>
      </c>
      <c r="P25" s="29" t="n">
        <v>60000</v>
      </c>
      <c r="Q25" s="28"/>
      <c r="R25" s="29" t="n">
        <v>156000</v>
      </c>
      <c r="S25" s="29" t="n">
        <v>22000</v>
      </c>
      <c r="T25" s="28"/>
      <c r="U25" s="29" t="n">
        <v>8000</v>
      </c>
      <c r="V25" s="29" t="n">
        <v>50000</v>
      </c>
      <c r="W25" s="29" t="n">
        <v>25000</v>
      </c>
      <c r="X25" s="29" t="n">
        <v>4000</v>
      </c>
      <c r="Y25" s="29" t="n">
        <v>1000</v>
      </c>
      <c r="Z25" s="29" t="n">
        <v>153000</v>
      </c>
      <c r="AA25" s="29"/>
      <c r="AB25" s="29" t="n">
        <v>15000</v>
      </c>
      <c r="AC25" s="29" t="n">
        <v>14000</v>
      </c>
      <c r="AD25" s="29"/>
      <c r="AE25" s="29" t="n">
        <v>19400</v>
      </c>
      <c r="AF25" s="28" t="n">
        <v>600</v>
      </c>
      <c r="AG25" s="29" t="n">
        <v>1000</v>
      </c>
      <c r="AH25" s="28"/>
      <c r="AI25" s="28"/>
      <c r="AJ25" s="29" t="n">
        <v>6000</v>
      </c>
      <c r="AK25" s="30"/>
      <c r="AL25" s="1"/>
      <c r="AM25" s="1"/>
      <c r="AN25" s="1"/>
      <c r="AO25" s="1"/>
    </row>
    <row r="26" customFormat="false" ht="10.5" hidden="false" customHeight="true" outlineLevel="0" collapsed="false">
      <c r="A26" s="24"/>
      <c r="B26" s="25" t="n">
        <v>75095</v>
      </c>
      <c r="C26" s="26" t="n">
        <f aca="false">SUM(D26:AK26)</f>
        <v>51150</v>
      </c>
      <c r="D26" s="27"/>
      <c r="E26" s="28"/>
      <c r="F26" s="28"/>
      <c r="G26" s="28"/>
      <c r="H26" s="28"/>
      <c r="I26" s="28"/>
      <c r="J26" s="28"/>
      <c r="K26" s="29" t="n">
        <v>775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n">
        <v>3500</v>
      </c>
      <c r="W26" s="28"/>
      <c r="X26" s="28"/>
      <c r="Y26" s="28"/>
      <c r="Z26" s="29" t="n">
        <v>4500</v>
      </c>
      <c r="AA26" s="29"/>
      <c r="AB26" s="29"/>
      <c r="AC26" s="28"/>
      <c r="AD26" s="29" t="n">
        <v>35400</v>
      </c>
      <c r="AE26" s="28"/>
      <c r="AF26" s="28"/>
      <c r="AG26" s="28"/>
      <c r="AH26" s="28"/>
      <c r="AI26" s="28"/>
      <c r="AJ26" s="28"/>
      <c r="AK26" s="30"/>
      <c r="AL26" s="1"/>
      <c r="AM26" s="1"/>
      <c r="AN26" s="1"/>
      <c r="AO26" s="1"/>
    </row>
    <row r="27" customFormat="false" ht="10.5" hidden="false" customHeight="true" outlineLevel="0" collapsed="false">
      <c r="A27" s="31" t="n">
        <v>751</v>
      </c>
      <c r="B27" s="32"/>
      <c r="C27" s="33" t="n">
        <f aca="false">SUM(D27:AK27)</f>
        <v>1435</v>
      </c>
      <c r="D27" s="4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R28</f>
        <v>164</v>
      </c>
      <c r="S27" s="35" t="n">
        <f aca="false">S28</f>
        <v>23</v>
      </c>
      <c r="T27" s="35"/>
      <c r="U27" s="35"/>
      <c r="V27" s="35"/>
      <c r="W27" s="35"/>
      <c r="X27" s="35"/>
      <c r="Y27" s="35"/>
      <c r="Z27" s="36" t="n">
        <f aca="false">Z28</f>
        <v>1248</v>
      </c>
      <c r="AA27" s="36"/>
      <c r="AB27" s="36"/>
      <c r="AC27" s="35"/>
      <c r="AD27" s="35"/>
      <c r="AE27" s="35"/>
      <c r="AF27" s="35"/>
      <c r="AG27" s="35"/>
      <c r="AH27" s="35"/>
      <c r="AI27" s="35"/>
      <c r="AJ27" s="35"/>
      <c r="AK27" s="37"/>
      <c r="AL27" s="1"/>
      <c r="AM27" s="1"/>
      <c r="AN27" s="1"/>
      <c r="AO27" s="1"/>
    </row>
    <row r="28" customFormat="false" ht="10.5" hidden="false" customHeight="true" outlineLevel="0" collapsed="false">
      <c r="A28" s="24"/>
      <c r="B28" s="25" t="n">
        <v>75101</v>
      </c>
      <c r="C28" s="26" t="n">
        <f aca="false">SUM(D28:AK28)</f>
        <v>1435</v>
      </c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v>164</v>
      </c>
      <c r="S28" s="28" t="n">
        <v>23</v>
      </c>
      <c r="T28" s="28"/>
      <c r="U28" s="28"/>
      <c r="V28" s="28"/>
      <c r="W28" s="28"/>
      <c r="X28" s="28"/>
      <c r="Y28" s="28"/>
      <c r="Z28" s="29" t="n">
        <v>1248</v>
      </c>
      <c r="AA28" s="29"/>
      <c r="AB28" s="29"/>
      <c r="AC28" s="28"/>
      <c r="AD28" s="28"/>
      <c r="AE28" s="28"/>
      <c r="AF28" s="28"/>
      <c r="AG28" s="28"/>
      <c r="AH28" s="28"/>
      <c r="AI28" s="28"/>
      <c r="AJ28" s="28"/>
      <c r="AK28" s="30"/>
      <c r="AL28" s="1"/>
      <c r="AM28" s="1"/>
      <c r="AN28" s="1"/>
      <c r="AO28" s="1"/>
    </row>
    <row r="29" customFormat="false" ht="12" hidden="false" customHeight="true" outlineLevel="0" collapsed="false">
      <c r="A29" s="31" t="n">
        <v>754</v>
      </c>
      <c r="B29" s="32"/>
      <c r="C29" s="33" t="n">
        <f aca="false">SUM(D29:AK29)</f>
        <v>70300</v>
      </c>
      <c r="D29" s="40"/>
      <c r="E29" s="35"/>
      <c r="F29" s="35"/>
      <c r="G29" s="35"/>
      <c r="H29" s="35"/>
      <c r="I29" s="35"/>
      <c r="J29" s="35"/>
      <c r="K29" s="35"/>
      <c r="L29" s="36" t="n">
        <f aca="false">L30+L31+L32</f>
        <v>6000</v>
      </c>
      <c r="M29" s="36"/>
      <c r="N29" s="36"/>
      <c r="O29" s="36"/>
      <c r="P29" s="36"/>
      <c r="Q29" s="36"/>
      <c r="R29" s="36" t="n">
        <f aca="false">R30+R31+R32</f>
        <v>2500</v>
      </c>
      <c r="S29" s="36"/>
      <c r="T29" s="36"/>
      <c r="U29" s="36" t="n">
        <f aca="false">U30+U31+U32</f>
        <v>34500</v>
      </c>
      <c r="V29" s="36" t="n">
        <f aca="false">V30+V31+V32</f>
        <v>10300</v>
      </c>
      <c r="W29" s="36" t="n">
        <f aca="false">W30+W31+W32</f>
        <v>2500</v>
      </c>
      <c r="X29" s="36" t="n">
        <f aca="false">X30+X31+X32</f>
        <v>5000</v>
      </c>
      <c r="Y29" s="36" t="n">
        <f aca="false">Y30+Y31+Y32</f>
        <v>1500</v>
      </c>
      <c r="Z29" s="36" t="n">
        <f aca="false">Z30+Z31+Z32</f>
        <v>8000</v>
      </c>
      <c r="AA29" s="36"/>
      <c r="AB29" s="36"/>
      <c r="AC29" s="35"/>
      <c r="AD29" s="36"/>
      <c r="AE29" s="35"/>
      <c r="AF29" s="35"/>
      <c r="AG29" s="35"/>
      <c r="AH29" s="35"/>
      <c r="AI29" s="35"/>
      <c r="AJ29" s="35"/>
      <c r="AK29" s="37"/>
      <c r="AL29" s="1"/>
      <c r="AM29" s="1"/>
      <c r="AN29" s="1"/>
      <c r="AO29" s="1"/>
    </row>
    <row r="30" customFormat="false" ht="10.5" hidden="false" customHeight="true" outlineLevel="0" collapsed="false">
      <c r="A30" s="24"/>
      <c r="B30" s="25" t="n">
        <v>75412</v>
      </c>
      <c r="C30" s="26" t="n">
        <f aca="false">SUM(D30:AK30)</f>
        <v>67000</v>
      </c>
      <c r="D30" s="27"/>
      <c r="E30" s="28"/>
      <c r="F30" s="28"/>
      <c r="G30" s="28"/>
      <c r="H30" s="28"/>
      <c r="I30" s="28"/>
      <c r="J30" s="28"/>
      <c r="K30" s="28"/>
      <c r="L30" s="29" t="n">
        <v>6000</v>
      </c>
      <c r="M30" s="28"/>
      <c r="N30" s="28"/>
      <c r="O30" s="28"/>
      <c r="P30" s="28"/>
      <c r="Q30" s="28"/>
      <c r="R30" s="29" t="n">
        <v>2500</v>
      </c>
      <c r="S30" s="28"/>
      <c r="T30" s="28"/>
      <c r="U30" s="29" t="n">
        <v>34500</v>
      </c>
      <c r="V30" s="29" t="n">
        <v>10000</v>
      </c>
      <c r="W30" s="29" t="n">
        <v>2500</v>
      </c>
      <c r="X30" s="29" t="n">
        <v>5000</v>
      </c>
      <c r="Y30" s="29" t="n">
        <v>1500</v>
      </c>
      <c r="Z30" s="29" t="n">
        <v>5000</v>
      </c>
      <c r="AA30" s="29"/>
      <c r="AB30" s="29"/>
      <c r="AC30" s="28"/>
      <c r="AD30" s="29"/>
      <c r="AE30" s="28"/>
      <c r="AF30" s="28"/>
      <c r="AG30" s="28"/>
      <c r="AH30" s="28"/>
      <c r="AI30" s="28"/>
      <c r="AJ30" s="28"/>
      <c r="AK30" s="30"/>
      <c r="AL30" s="1"/>
      <c r="AM30" s="1"/>
      <c r="AN30" s="1"/>
      <c r="AO30" s="1"/>
    </row>
    <row r="31" s="50" customFormat="true" ht="10.5" hidden="false" customHeight="true" outlineLevel="0" collapsed="false">
      <c r="A31" s="43"/>
      <c r="B31" s="44" t="n">
        <v>75414</v>
      </c>
      <c r="C31" s="26" t="n">
        <f aca="false">SUM(D31:AK31)</f>
        <v>300</v>
      </c>
      <c r="D31" s="45"/>
      <c r="E31" s="46"/>
      <c r="F31" s="46"/>
      <c r="G31" s="46"/>
      <c r="H31" s="46"/>
      <c r="I31" s="46"/>
      <c r="J31" s="46"/>
      <c r="K31" s="46"/>
      <c r="L31" s="47"/>
      <c r="M31" s="46"/>
      <c r="N31" s="46"/>
      <c r="O31" s="46"/>
      <c r="P31" s="46"/>
      <c r="Q31" s="46"/>
      <c r="R31" s="47"/>
      <c r="S31" s="46"/>
      <c r="T31" s="46"/>
      <c r="U31" s="47"/>
      <c r="V31" s="47" t="n">
        <v>300</v>
      </c>
      <c r="W31" s="47"/>
      <c r="X31" s="47"/>
      <c r="Y31" s="47"/>
      <c r="Z31" s="47"/>
      <c r="AA31" s="47"/>
      <c r="AB31" s="47"/>
      <c r="AC31" s="46"/>
      <c r="AD31" s="47"/>
      <c r="AE31" s="46"/>
      <c r="AF31" s="46"/>
      <c r="AG31" s="46"/>
      <c r="AH31" s="46"/>
      <c r="AI31" s="46"/>
      <c r="AJ31" s="46"/>
      <c r="AK31" s="48"/>
      <c r="AL31" s="49"/>
      <c r="AM31" s="49"/>
      <c r="AN31" s="49"/>
      <c r="AO31" s="49"/>
    </row>
    <row r="32" customFormat="false" ht="12" hidden="false" customHeight="true" outlineLevel="0" collapsed="false">
      <c r="A32" s="24"/>
      <c r="B32" s="25" t="n">
        <v>75495</v>
      </c>
      <c r="C32" s="26" t="n">
        <f aca="false">SUM(D32:AK32)</f>
        <v>3000</v>
      </c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n">
        <v>3000</v>
      </c>
      <c r="AA32" s="29"/>
      <c r="AB32" s="29"/>
      <c r="AC32" s="28"/>
      <c r="AD32" s="28"/>
      <c r="AE32" s="28"/>
      <c r="AF32" s="28"/>
      <c r="AG32" s="28"/>
      <c r="AH32" s="28"/>
      <c r="AI32" s="28"/>
      <c r="AJ32" s="28"/>
      <c r="AK32" s="30"/>
      <c r="AL32" s="1"/>
      <c r="AM32" s="1"/>
      <c r="AN32" s="1"/>
      <c r="AO32" s="1"/>
    </row>
    <row r="33" customFormat="false" ht="11.25" hidden="false" customHeight="true" outlineLevel="0" collapsed="false">
      <c r="A33" s="31" t="n">
        <v>756</v>
      </c>
      <c r="B33" s="32"/>
      <c r="C33" s="33" t="n">
        <f aca="false">SUM(D33:AK33)</f>
        <v>113000</v>
      </c>
      <c r="D33" s="4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 t="n">
        <f aca="false">Q34</f>
        <v>70000</v>
      </c>
      <c r="R33" s="35"/>
      <c r="S33" s="35"/>
      <c r="T33" s="35"/>
      <c r="U33" s="35"/>
      <c r="V33" s="35"/>
      <c r="W33" s="35"/>
      <c r="X33" s="35"/>
      <c r="Y33" s="35"/>
      <c r="Z33" s="36" t="n">
        <f aca="false">Z34</f>
        <v>31000</v>
      </c>
      <c r="AA33" s="36"/>
      <c r="AB33" s="36"/>
      <c r="AC33" s="36" t="n">
        <f aca="false">AC34</f>
        <v>3000</v>
      </c>
      <c r="AD33" s="36" t="n">
        <f aca="false">AD34</f>
        <v>9000</v>
      </c>
      <c r="AE33" s="35"/>
      <c r="AF33" s="35"/>
      <c r="AG33" s="35"/>
      <c r="AH33" s="35"/>
      <c r="AI33" s="35"/>
      <c r="AJ33" s="35"/>
      <c r="AK33" s="37"/>
      <c r="AL33" s="1"/>
      <c r="AM33" s="1"/>
      <c r="AN33" s="1"/>
      <c r="AO33" s="1"/>
    </row>
    <row r="34" customFormat="false" ht="12" hidden="false" customHeight="true" outlineLevel="0" collapsed="false">
      <c r="A34" s="24"/>
      <c r="B34" s="25" t="n">
        <v>75647</v>
      </c>
      <c r="C34" s="26" t="n">
        <f aca="false">SUM(D34:AK34)</f>
        <v>113000</v>
      </c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v>70000</v>
      </c>
      <c r="R34" s="28"/>
      <c r="S34" s="28"/>
      <c r="T34" s="28"/>
      <c r="U34" s="28"/>
      <c r="V34" s="28"/>
      <c r="W34" s="28"/>
      <c r="X34" s="28"/>
      <c r="Y34" s="28"/>
      <c r="Z34" s="29" t="n">
        <v>31000</v>
      </c>
      <c r="AA34" s="29"/>
      <c r="AB34" s="29"/>
      <c r="AC34" s="29" t="n">
        <v>3000</v>
      </c>
      <c r="AD34" s="29" t="n">
        <v>9000</v>
      </c>
      <c r="AE34" s="28"/>
      <c r="AF34" s="28"/>
      <c r="AG34" s="28"/>
      <c r="AH34" s="28"/>
      <c r="AI34" s="28"/>
      <c r="AJ34" s="28"/>
      <c r="AK34" s="30"/>
      <c r="AL34" s="1"/>
      <c r="AM34" s="1"/>
      <c r="AN34" s="1"/>
      <c r="AO34" s="1"/>
    </row>
    <row r="35" customFormat="false" ht="12" hidden="false" customHeight="true" outlineLevel="0" collapsed="false">
      <c r="A35" s="31" t="n">
        <v>757</v>
      </c>
      <c r="B35" s="32"/>
      <c r="C35" s="33" t="n">
        <f aca="false">SUM(D35:AK35)</f>
        <v>76000</v>
      </c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51" t="n">
        <f aca="false">AK36</f>
        <v>76000</v>
      </c>
      <c r="AL35" s="1"/>
      <c r="AM35" s="1"/>
      <c r="AN35" s="1"/>
      <c r="AO35" s="1"/>
    </row>
    <row r="36" customFormat="false" ht="10.5" hidden="false" customHeight="true" outlineLevel="0" collapsed="false">
      <c r="A36" s="24"/>
      <c r="B36" s="25" t="n">
        <v>75702</v>
      </c>
      <c r="C36" s="26" t="n">
        <f aca="false">SUM(D36:AK36)</f>
        <v>76000</v>
      </c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52" t="n">
        <v>76000</v>
      </c>
      <c r="AL36" s="1"/>
      <c r="AM36" s="1"/>
      <c r="AN36" s="1"/>
      <c r="AO36" s="1"/>
    </row>
    <row r="37" customFormat="false" ht="11.25" hidden="false" customHeight="true" outlineLevel="0" collapsed="false">
      <c r="A37" s="31" t="n">
        <v>758</v>
      </c>
      <c r="B37" s="32"/>
      <c r="C37" s="33" t="n">
        <f aca="false">SUM(D37:AK37)</f>
        <v>100000</v>
      </c>
      <c r="D37" s="4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n">
        <f aca="false">AH38</f>
        <v>100000</v>
      </c>
      <c r="AI37" s="35"/>
      <c r="AJ37" s="35"/>
      <c r="AK37" s="37"/>
      <c r="AL37" s="1"/>
      <c r="AM37" s="1"/>
      <c r="AN37" s="1"/>
      <c r="AO37" s="1"/>
    </row>
    <row r="38" customFormat="false" ht="10.5" hidden="false" customHeight="true" outlineLevel="0" collapsed="false">
      <c r="A38" s="24"/>
      <c r="B38" s="25" t="n">
        <v>75818</v>
      </c>
      <c r="C38" s="26" t="n">
        <f aca="false">SUM(D38:AK38)</f>
        <v>100000</v>
      </c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9" t="n">
        <v>100000</v>
      </c>
      <c r="AI38" s="28"/>
      <c r="AJ38" s="28"/>
      <c r="AK38" s="30"/>
      <c r="AL38" s="1"/>
      <c r="AM38" s="1"/>
      <c r="AN38" s="1"/>
      <c r="AO38" s="1"/>
    </row>
    <row r="39" customFormat="false" ht="11.25" hidden="false" customHeight="true" outlineLevel="0" collapsed="false">
      <c r="A39" s="31" t="n">
        <v>801</v>
      </c>
      <c r="B39" s="32"/>
      <c r="C39" s="33" t="n">
        <f aca="false">SUM(D39:AK39)</f>
        <v>7724793</v>
      </c>
      <c r="D39" s="40"/>
      <c r="E39" s="36" t="n">
        <f aca="false">E40+E41+E42+E43+E44+E45+E46</f>
        <v>12030</v>
      </c>
      <c r="F39" s="36"/>
      <c r="G39" s="36"/>
      <c r="H39" s="36"/>
      <c r="I39" s="36"/>
      <c r="J39" s="36" t="n">
        <f aca="false">J40+J41+J42+J43+J44+J45+J46</f>
        <v>158400</v>
      </c>
      <c r="K39" s="36"/>
      <c r="L39" s="36" t="n">
        <f aca="false">L40+L41+L42+L43+L44+L45+L46</f>
        <v>284590</v>
      </c>
      <c r="M39" s="36"/>
      <c r="N39" s="36"/>
      <c r="O39" s="36" t="n">
        <f aca="false">O40+O41+O42+O43+O44+O45+O46</f>
        <v>3483950</v>
      </c>
      <c r="P39" s="36" t="n">
        <f aca="false">P40+P41+P42+P43+P44+P45+P46</f>
        <v>282410</v>
      </c>
      <c r="Q39" s="36"/>
      <c r="R39" s="36" t="n">
        <f aca="false">R40+R41+R42+R43+R44+R45+R46</f>
        <v>730800</v>
      </c>
      <c r="S39" s="36" t="n">
        <f aca="false">S40+S41+S42+S43+S44+S45+S46</f>
        <v>98690</v>
      </c>
      <c r="T39" s="36"/>
      <c r="U39" s="36" t="n">
        <f aca="false">U40+U41+U42+U43+U44+U45+U46</f>
        <v>18000</v>
      </c>
      <c r="V39" s="36" t="n">
        <f aca="false">V40+V41+V42+V43+V44+V45+V46</f>
        <v>294100</v>
      </c>
      <c r="W39" s="36" t="n">
        <f aca="false">W40+W41+W42+W43+W44+W45+W46</f>
        <v>78000</v>
      </c>
      <c r="X39" s="36" t="n">
        <f aca="false">X40+X41+X42+X43+X44+X45+X46</f>
        <v>4500</v>
      </c>
      <c r="Y39" s="36"/>
      <c r="Z39" s="36" t="n">
        <f aca="false">Z40+Z41+Z42+Z43+Z44+Z45+Z46</f>
        <v>399100</v>
      </c>
      <c r="AA39" s="36"/>
      <c r="AB39" s="36" t="n">
        <f aca="false">AB40+AB41+AB42+AB43+AB44+AB45+AB46</f>
        <v>12000</v>
      </c>
      <c r="AC39" s="36" t="n">
        <f aca="false">AC40+AC41+AC42+AC43+AC44+AC45+AC46</f>
        <v>6770</v>
      </c>
      <c r="AD39" s="36"/>
      <c r="AE39" s="36" t="n">
        <f aca="false">AE40+AE41+AE42+AE43+AE44+AE45+AE46</f>
        <v>279870</v>
      </c>
      <c r="AF39" s="36"/>
      <c r="AG39" s="36"/>
      <c r="AH39" s="36"/>
      <c r="AI39" s="36" t="n">
        <f aca="false">AI40+AI41+AI42+AI43+AI44+AI45+AI46</f>
        <v>1581583</v>
      </c>
      <c r="AJ39" s="36"/>
      <c r="AK39" s="51"/>
      <c r="AL39" s="1"/>
      <c r="AM39" s="1"/>
      <c r="AN39" s="1"/>
      <c r="AO39" s="1"/>
    </row>
    <row r="40" customFormat="false" ht="11.25" hidden="false" customHeight="true" outlineLevel="0" collapsed="false">
      <c r="A40" s="24"/>
      <c r="B40" s="25" t="n">
        <v>80101</v>
      </c>
      <c r="C40" s="26" t="n">
        <f aca="false">SUM(D40:AK40)</f>
        <v>5447133</v>
      </c>
      <c r="D40" s="27"/>
      <c r="E40" s="28"/>
      <c r="F40" s="28"/>
      <c r="G40" s="28"/>
      <c r="H40" s="28"/>
      <c r="I40" s="28"/>
      <c r="J40" s="29" t="n">
        <v>158400</v>
      </c>
      <c r="K40" s="28"/>
      <c r="L40" s="29" t="n">
        <v>179360</v>
      </c>
      <c r="M40" s="28"/>
      <c r="N40" s="28"/>
      <c r="O40" s="29" t="n">
        <v>2281900</v>
      </c>
      <c r="P40" s="29" t="n">
        <v>181050</v>
      </c>
      <c r="Q40" s="28"/>
      <c r="R40" s="29" t="n">
        <v>474570</v>
      </c>
      <c r="S40" s="29" t="n">
        <v>64420</v>
      </c>
      <c r="T40" s="28"/>
      <c r="U40" s="28"/>
      <c r="V40" s="29" t="n">
        <v>225100</v>
      </c>
      <c r="W40" s="29" t="n">
        <v>68000</v>
      </c>
      <c r="X40" s="29" t="n">
        <v>1500</v>
      </c>
      <c r="Y40" s="29"/>
      <c r="Z40" s="29" t="n">
        <v>48800</v>
      </c>
      <c r="AA40" s="29"/>
      <c r="AB40" s="29" t="n">
        <v>12000</v>
      </c>
      <c r="AC40" s="29" t="n">
        <v>5600</v>
      </c>
      <c r="AD40" s="29"/>
      <c r="AE40" s="29" t="n">
        <v>164850</v>
      </c>
      <c r="AF40" s="28"/>
      <c r="AG40" s="28"/>
      <c r="AH40" s="28"/>
      <c r="AI40" s="29" t="n">
        <v>1581583</v>
      </c>
      <c r="AJ40" s="28"/>
      <c r="AK40" s="30"/>
      <c r="AL40" s="53"/>
      <c r="AM40" s="1"/>
      <c r="AN40" s="1"/>
      <c r="AO40" s="1"/>
    </row>
    <row r="41" customFormat="false" ht="11.25" hidden="false" customHeight="true" outlineLevel="0" collapsed="false">
      <c r="A41" s="24"/>
      <c r="B41" s="25" t="n">
        <v>80104</v>
      </c>
      <c r="C41" s="26" t="n">
        <f aca="false">SUM(D41:AK41)</f>
        <v>255360</v>
      </c>
      <c r="D41" s="27"/>
      <c r="E41" s="28"/>
      <c r="F41" s="28"/>
      <c r="G41" s="28"/>
      <c r="H41" s="28"/>
      <c r="I41" s="28"/>
      <c r="J41" s="29"/>
      <c r="K41" s="28"/>
      <c r="L41" s="29" t="n">
        <v>18250</v>
      </c>
      <c r="M41" s="28"/>
      <c r="N41" s="28"/>
      <c r="O41" s="29" t="n">
        <v>167100</v>
      </c>
      <c r="P41" s="29" t="n">
        <v>15840</v>
      </c>
      <c r="Q41" s="28"/>
      <c r="R41" s="29" t="n">
        <v>36040</v>
      </c>
      <c r="S41" s="29" t="n">
        <v>4900</v>
      </c>
      <c r="T41" s="28"/>
      <c r="U41" s="28"/>
      <c r="V41" s="29"/>
      <c r="W41" s="29"/>
      <c r="X41" s="29"/>
      <c r="Y41" s="29"/>
      <c r="Z41" s="29"/>
      <c r="AA41" s="29"/>
      <c r="AB41" s="29"/>
      <c r="AC41" s="29"/>
      <c r="AD41" s="29"/>
      <c r="AE41" s="29" t="n">
        <v>13230</v>
      </c>
      <c r="AF41" s="28"/>
      <c r="AG41" s="28"/>
      <c r="AH41" s="28"/>
      <c r="AI41" s="29"/>
      <c r="AJ41" s="28"/>
      <c r="AK41" s="30"/>
      <c r="AL41" s="1"/>
      <c r="AM41" s="1"/>
      <c r="AN41" s="1"/>
      <c r="AO41" s="1"/>
    </row>
    <row r="42" customFormat="false" ht="10.5" hidden="false" customHeight="true" outlineLevel="0" collapsed="false">
      <c r="A42" s="24"/>
      <c r="B42" s="25" t="n">
        <v>80110</v>
      </c>
      <c r="C42" s="26" t="n">
        <f aca="false">SUM(D42:AK42)</f>
        <v>1423800</v>
      </c>
      <c r="D42" s="27"/>
      <c r="E42" s="28"/>
      <c r="F42" s="28"/>
      <c r="G42" s="28"/>
      <c r="H42" s="28"/>
      <c r="I42" s="28"/>
      <c r="J42" s="28"/>
      <c r="K42" s="28"/>
      <c r="L42" s="29" t="n">
        <v>86980</v>
      </c>
      <c r="M42" s="28"/>
      <c r="N42" s="28"/>
      <c r="O42" s="29" t="n">
        <v>919420</v>
      </c>
      <c r="P42" s="29" t="n">
        <v>75770</v>
      </c>
      <c r="Q42" s="28"/>
      <c r="R42" s="29" t="n">
        <v>194400</v>
      </c>
      <c r="S42" s="29" t="n">
        <v>26300</v>
      </c>
      <c r="T42" s="28"/>
      <c r="U42" s="28"/>
      <c r="V42" s="29" t="n">
        <v>38740</v>
      </c>
      <c r="W42" s="29" t="n">
        <v>10000</v>
      </c>
      <c r="X42" s="29" t="n">
        <v>1000</v>
      </c>
      <c r="Y42" s="29"/>
      <c r="Z42" s="29" t="n">
        <v>4000</v>
      </c>
      <c r="AA42" s="29"/>
      <c r="AB42" s="29"/>
      <c r="AC42" s="29" t="n">
        <v>1000</v>
      </c>
      <c r="AD42" s="29"/>
      <c r="AE42" s="29" t="n">
        <v>66190</v>
      </c>
      <c r="AF42" s="28"/>
      <c r="AG42" s="28"/>
      <c r="AH42" s="28"/>
      <c r="AI42" s="28"/>
      <c r="AJ42" s="28"/>
      <c r="AK42" s="30"/>
      <c r="AL42" s="1"/>
      <c r="AM42" s="1"/>
      <c r="AN42" s="1"/>
      <c r="AO42" s="1"/>
    </row>
    <row r="43" customFormat="false" ht="10.5" hidden="false" customHeight="true" outlineLevel="0" collapsed="false">
      <c r="A43" s="24"/>
      <c r="B43" s="25" t="n">
        <v>80113</v>
      </c>
      <c r="C43" s="26" t="n">
        <f aca="false">SUM(D43:AK43)</f>
        <v>350000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n">
        <v>3000</v>
      </c>
      <c r="S43" s="28"/>
      <c r="T43" s="28"/>
      <c r="U43" s="29" t="n">
        <v>18000</v>
      </c>
      <c r="V43" s="29" t="n">
        <v>25000</v>
      </c>
      <c r="W43" s="28"/>
      <c r="X43" s="29" t="n">
        <v>2000</v>
      </c>
      <c r="Y43" s="29"/>
      <c r="Z43" s="29" t="n">
        <v>302000</v>
      </c>
      <c r="AA43" s="29"/>
      <c r="AB43" s="29"/>
      <c r="AC43" s="28"/>
      <c r="AD43" s="29"/>
      <c r="AE43" s="28"/>
      <c r="AF43" s="28"/>
      <c r="AG43" s="28"/>
      <c r="AH43" s="28"/>
      <c r="AI43" s="28"/>
      <c r="AJ43" s="28"/>
      <c r="AK43" s="30"/>
      <c r="AL43" s="1"/>
      <c r="AM43" s="1"/>
      <c r="AN43" s="1"/>
      <c r="AO43" s="1"/>
    </row>
    <row r="44" customFormat="false" ht="10.5" hidden="false" customHeight="true" outlineLevel="0" collapsed="false">
      <c r="A44" s="24"/>
      <c r="B44" s="25" t="n">
        <v>80114</v>
      </c>
      <c r="C44" s="26" t="n">
        <f aca="false">SUM(D44:AK44)</f>
        <v>184000</v>
      </c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 t="n">
        <v>115530</v>
      </c>
      <c r="P44" s="29" t="n">
        <v>9750</v>
      </c>
      <c r="Q44" s="28"/>
      <c r="R44" s="29" t="n">
        <v>22790</v>
      </c>
      <c r="S44" s="29" t="n">
        <v>3070</v>
      </c>
      <c r="T44" s="28"/>
      <c r="U44" s="28"/>
      <c r="V44" s="29" t="n">
        <v>5260</v>
      </c>
      <c r="W44" s="28"/>
      <c r="X44" s="28"/>
      <c r="Y44" s="28"/>
      <c r="Z44" s="29" t="n">
        <v>24000</v>
      </c>
      <c r="AA44" s="29"/>
      <c r="AB44" s="29"/>
      <c r="AC44" s="28"/>
      <c r="AD44" s="28"/>
      <c r="AE44" s="29" t="n">
        <v>3600</v>
      </c>
      <c r="AF44" s="28"/>
      <c r="AG44" s="28"/>
      <c r="AH44" s="28"/>
      <c r="AI44" s="28"/>
      <c r="AJ44" s="28"/>
      <c r="AK44" s="30"/>
      <c r="AL44" s="1"/>
      <c r="AM44" s="1"/>
      <c r="AN44" s="1"/>
      <c r="AO44" s="1"/>
    </row>
    <row r="45" customFormat="false" ht="10.5" hidden="false" customHeight="true" outlineLevel="0" collapsed="false">
      <c r="A45" s="24"/>
      <c r="B45" s="25" t="n">
        <v>80146</v>
      </c>
      <c r="C45" s="26" t="n">
        <f aca="false">SUM(D45:AK45)</f>
        <v>30000</v>
      </c>
      <c r="D45" s="27"/>
      <c r="E45" s="29" t="n">
        <v>12030</v>
      </c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9" t="n">
        <v>17800</v>
      </c>
      <c r="AA45" s="29"/>
      <c r="AB45" s="29"/>
      <c r="AC45" s="28" t="n">
        <v>170</v>
      </c>
      <c r="AD45" s="28"/>
      <c r="AE45" s="28"/>
      <c r="AF45" s="28"/>
      <c r="AG45" s="28"/>
      <c r="AH45" s="28"/>
      <c r="AI45" s="28"/>
      <c r="AJ45" s="28"/>
      <c r="AK45" s="30"/>
      <c r="AL45" s="1"/>
      <c r="AM45" s="1"/>
      <c r="AN45" s="1"/>
      <c r="AO45" s="1"/>
    </row>
    <row r="46" customFormat="false" ht="10.5" hidden="false" customHeight="true" outlineLevel="0" collapsed="false">
      <c r="A46" s="24"/>
      <c r="B46" s="25" t="n">
        <v>80195</v>
      </c>
      <c r="C46" s="26" t="n">
        <f aca="false">SUM(D46:AK46)</f>
        <v>34500</v>
      </c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9" t="n">
        <v>2500</v>
      </c>
      <c r="AA46" s="29"/>
      <c r="AB46" s="29"/>
      <c r="AC46" s="28"/>
      <c r="AD46" s="28"/>
      <c r="AE46" s="29" t="n">
        <v>32000</v>
      </c>
      <c r="AF46" s="28"/>
      <c r="AG46" s="28"/>
      <c r="AH46" s="28"/>
      <c r="AI46" s="28"/>
      <c r="AJ46" s="28"/>
      <c r="AK46" s="30"/>
      <c r="AL46" s="1"/>
      <c r="AM46" s="1"/>
      <c r="AN46" s="1"/>
      <c r="AO46" s="1"/>
    </row>
    <row r="47" customFormat="false" ht="10.5" hidden="false" customHeight="true" outlineLevel="0" collapsed="false">
      <c r="A47" s="31" t="n">
        <v>851</v>
      </c>
      <c r="B47" s="32"/>
      <c r="C47" s="33" t="n">
        <f aca="false">SUM(D47:AK47)</f>
        <v>92000</v>
      </c>
      <c r="D47" s="34" t="n">
        <f aca="false">D48</f>
        <v>8400</v>
      </c>
      <c r="E47" s="35"/>
      <c r="F47" s="35"/>
      <c r="G47" s="35"/>
      <c r="H47" s="36" t="n">
        <f aca="false">H48</f>
        <v>10000</v>
      </c>
      <c r="I47" s="35"/>
      <c r="J47" s="35"/>
      <c r="K47" s="35"/>
      <c r="L47" s="36" t="n">
        <f aca="false">L48</f>
        <v>2000</v>
      </c>
      <c r="M47" s="35"/>
      <c r="N47" s="35"/>
      <c r="O47" s="35"/>
      <c r="P47" s="35"/>
      <c r="Q47" s="35"/>
      <c r="R47" s="35"/>
      <c r="S47" s="35"/>
      <c r="T47" s="35"/>
      <c r="U47" s="36" t="n">
        <f aca="false">U48</f>
        <v>6800</v>
      </c>
      <c r="V47" s="36" t="n">
        <v>5000</v>
      </c>
      <c r="W47" s="35"/>
      <c r="X47" s="35"/>
      <c r="Y47" s="35"/>
      <c r="Z47" s="36" t="n">
        <f aca="false">Z48</f>
        <v>53400</v>
      </c>
      <c r="AA47" s="36"/>
      <c r="AB47" s="36"/>
      <c r="AC47" s="35" t="n">
        <f aca="false">AC48</f>
        <v>400</v>
      </c>
      <c r="AD47" s="35"/>
      <c r="AE47" s="35"/>
      <c r="AF47" s="35"/>
      <c r="AG47" s="35"/>
      <c r="AH47" s="35"/>
      <c r="AI47" s="35"/>
      <c r="AJ47" s="36" t="n">
        <f aca="false">AJ48</f>
        <v>6000</v>
      </c>
      <c r="AK47" s="37"/>
      <c r="AL47" s="1"/>
      <c r="AM47" s="1"/>
      <c r="AN47" s="1"/>
      <c r="AO47" s="1"/>
    </row>
    <row r="48" customFormat="false" ht="10.5" hidden="false" customHeight="true" outlineLevel="0" collapsed="false">
      <c r="A48" s="24"/>
      <c r="B48" s="25" t="n">
        <v>85154</v>
      </c>
      <c r="C48" s="26" t="n">
        <f aca="false">SUM(D48:AK48)</f>
        <v>92000</v>
      </c>
      <c r="D48" s="38" t="n">
        <v>8400</v>
      </c>
      <c r="E48" s="28"/>
      <c r="F48" s="28"/>
      <c r="G48" s="28"/>
      <c r="H48" s="29" t="n">
        <v>10000</v>
      </c>
      <c r="I48" s="28"/>
      <c r="J48" s="28"/>
      <c r="K48" s="28"/>
      <c r="L48" s="29" t="n">
        <v>2000</v>
      </c>
      <c r="M48" s="28"/>
      <c r="N48" s="28"/>
      <c r="O48" s="28"/>
      <c r="P48" s="28"/>
      <c r="Q48" s="28"/>
      <c r="R48" s="28"/>
      <c r="S48" s="28"/>
      <c r="T48" s="28"/>
      <c r="U48" s="29" t="n">
        <v>6800</v>
      </c>
      <c r="V48" s="29" t="n">
        <v>5000</v>
      </c>
      <c r="W48" s="28"/>
      <c r="X48" s="28"/>
      <c r="Y48" s="28"/>
      <c r="Z48" s="29" t="n">
        <v>53400</v>
      </c>
      <c r="AA48" s="29"/>
      <c r="AB48" s="29"/>
      <c r="AC48" s="28" t="n">
        <v>400</v>
      </c>
      <c r="AD48" s="28"/>
      <c r="AE48" s="28"/>
      <c r="AF48" s="28"/>
      <c r="AG48" s="28"/>
      <c r="AH48" s="28"/>
      <c r="AI48" s="28"/>
      <c r="AJ48" s="29" t="n">
        <v>6000</v>
      </c>
      <c r="AK48" s="30"/>
      <c r="AL48" s="1"/>
      <c r="AM48" s="1"/>
      <c r="AN48" s="1"/>
      <c r="AO48" s="1"/>
    </row>
    <row r="49" customFormat="false" ht="10.5" hidden="false" customHeight="true" outlineLevel="0" collapsed="false">
      <c r="A49" s="31" t="n">
        <v>852</v>
      </c>
      <c r="B49" s="32"/>
      <c r="C49" s="33" t="n">
        <f aca="false">SUM(D49:AK49)</f>
        <v>5167400</v>
      </c>
      <c r="D49" s="40"/>
      <c r="E49" s="35"/>
      <c r="F49" s="35"/>
      <c r="G49" s="36" t="n">
        <f aca="false">G50+G51+G52+G53+G54+G55+G56+G57</f>
        <v>10000</v>
      </c>
      <c r="H49" s="36"/>
      <c r="I49" s="36"/>
      <c r="J49" s="36"/>
      <c r="K49" s="36"/>
      <c r="L49" s="36" t="n">
        <f aca="false">L50+L51+L52+L53+L54+L55+L56+L57</f>
        <v>290</v>
      </c>
      <c r="M49" s="36"/>
      <c r="N49" s="36" t="n">
        <f aca="false">N50+N51+N52+N53+N54+N55+N56+N57</f>
        <v>4673692</v>
      </c>
      <c r="O49" s="36" t="n">
        <f aca="false">O50+O51+O52+O53+O54+O55+O56+O57</f>
        <v>181228</v>
      </c>
      <c r="P49" s="36" t="n">
        <f aca="false">P50+P51+P52+P53+P54+P55+P56+P57</f>
        <v>11969</v>
      </c>
      <c r="Q49" s="36"/>
      <c r="R49" s="36" t="n">
        <f aca="false">R50+R51+R52+R53+R54+R55+R56+R57</f>
        <v>98170</v>
      </c>
      <c r="S49" s="36" t="n">
        <f aca="false">S50+S51+S52+S53+S54+S55+S56+S57</f>
        <v>4700</v>
      </c>
      <c r="T49" s="36" t="n">
        <f aca="false">T50+T51+T52+T53+T54+T55+T56+T57</f>
        <v>82000</v>
      </c>
      <c r="U49" s="36" t="n">
        <f aca="false">U50+U51+U52+U53+U54+U55+U56+U57</f>
        <v>8400</v>
      </c>
      <c r="V49" s="36" t="n">
        <f aca="false">V50+V51+V52+V53+V54+V55+V56+V57</f>
        <v>7500</v>
      </c>
      <c r="W49" s="36" t="n">
        <f aca="false">W50+W51+W52+W53+W54+W55+W56+W57</f>
        <v>6000</v>
      </c>
      <c r="X49" s="36" t="n">
        <f aca="false">X50+X51+X52+X53+X54+X55+X56+X57</f>
        <v>1500</v>
      </c>
      <c r="Y49" s="36"/>
      <c r="Z49" s="36" t="n">
        <f aca="false">Z50+Z51+Z52+Z53+Z54+Z55+Z56+Z57</f>
        <v>47500</v>
      </c>
      <c r="AA49" s="36" t="n">
        <f aca="false">AA50+AA51+AA52+AA53+AA54+AA55+AA56+AA57</f>
        <v>25000</v>
      </c>
      <c r="AB49" s="36"/>
      <c r="AC49" s="36" t="n">
        <f aca="false">AC50+AC51+AC52+AC53+AC54+AC55+AC56+AC57</f>
        <v>4258</v>
      </c>
      <c r="AD49" s="36"/>
      <c r="AE49" s="36" t="n">
        <f aca="false">AE50+AE51+AE52+AE53+AE54+AE55+AE56+AE57</f>
        <v>5193</v>
      </c>
      <c r="AF49" s="36"/>
      <c r="AG49" s="36"/>
      <c r="AH49" s="36"/>
      <c r="AI49" s="36"/>
      <c r="AJ49" s="36"/>
      <c r="AK49" s="51"/>
      <c r="AL49" s="1"/>
      <c r="AM49" s="1"/>
      <c r="AN49" s="1"/>
      <c r="AO49" s="1"/>
    </row>
    <row r="50" s="50" customFormat="true" ht="10.5" hidden="false" customHeight="true" outlineLevel="0" collapsed="false">
      <c r="A50" s="43"/>
      <c r="B50" s="44" t="n">
        <v>85202</v>
      </c>
      <c r="C50" s="26" t="n">
        <f aca="false">SUM(D50:AK50)</f>
        <v>25000</v>
      </c>
      <c r="D50" s="45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7"/>
      <c r="P50" s="47"/>
      <c r="Q50" s="46"/>
      <c r="R50" s="47"/>
      <c r="S50" s="47"/>
      <c r="T50" s="47"/>
      <c r="U50" s="46"/>
      <c r="V50" s="47"/>
      <c r="W50" s="47"/>
      <c r="X50" s="47"/>
      <c r="Y50" s="47"/>
      <c r="Z50" s="47"/>
      <c r="AA50" s="47" t="n">
        <v>25000</v>
      </c>
      <c r="AB50" s="47"/>
      <c r="AC50" s="47"/>
      <c r="AD50" s="47"/>
      <c r="AE50" s="47"/>
      <c r="AF50" s="46"/>
      <c r="AG50" s="46"/>
      <c r="AH50" s="46"/>
      <c r="AI50" s="46"/>
      <c r="AJ50" s="46"/>
      <c r="AK50" s="48"/>
      <c r="AL50" s="49"/>
      <c r="AM50" s="49"/>
      <c r="AN50" s="49"/>
      <c r="AO50" s="49"/>
    </row>
    <row r="51" s="50" customFormat="true" ht="10.5" hidden="false" customHeight="true" outlineLevel="0" collapsed="false">
      <c r="A51" s="43"/>
      <c r="B51" s="44" t="n">
        <v>85212</v>
      </c>
      <c r="C51" s="26" t="n">
        <f aca="false">SUM(D51:AK51)</f>
        <v>3027000</v>
      </c>
      <c r="D51" s="45"/>
      <c r="E51" s="46"/>
      <c r="F51" s="46"/>
      <c r="G51" s="46"/>
      <c r="H51" s="47"/>
      <c r="I51" s="46"/>
      <c r="J51" s="46"/>
      <c r="K51" s="46"/>
      <c r="L51" s="46"/>
      <c r="M51" s="46"/>
      <c r="N51" s="47" t="n">
        <v>2901692</v>
      </c>
      <c r="O51" s="47" t="n">
        <v>33228</v>
      </c>
      <c r="P51" s="47" t="n">
        <v>1469</v>
      </c>
      <c r="Q51" s="46"/>
      <c r="R51" s="47" t="n">
        <v>70070</v>
      </c>
      <c r="S51" s="47" t="n">
        <v>850</v>
      </c>
      <c r="T51" s="47"/>
      <c r="U51" s="47" t="n">
        <v>3000</v>
      </c>
      <c r="V51" s="47" t="n">
        <v>2500</v>
      </c>
      <c r="W51" s="47"/>
      <c r="X51" s="47"/>
      <c r="Y51" s="47"/>
      <c r="Z51" s="47" t="n">
        <v>12500</v>
      </c>
      <c r="AA51" s="47"/>
      <c r="AB51" s="47"/>
      <c r="AC51" s="47" t="n">
        <v>258</v>
      </c>
      <c r="AD51" s="47"/>
      <c r="AE51" s="47" t="n">
        <v>1433</v>
      </c>
      <c r="AF51" s="46"/>
      <c r="AG51" s="46"/>
      <c r="AH51" s="46"/>
      <c r="AI51" s="46"/>
      <c r="AJ51" s="46"/>
      <c r="AK51" s="48"/>
      <c r="AL51" s="49"/>
      <c r="AM51" s="49"/>
      <c r="AN51" s="49"/>
      <c r="AO51" s="49"/>
    </row>
    <row r="52" customFormat="false" ht="10.5" hidden="false" customHeight="true" outlineLevel="0" collapsed="false">
      <c r="A52" s="24"/>
      <c r="B52" s="25" t="n">
        <v>85213</v>
      </c>
      <c r="C52" s="26" t="n">
        <f aca="false">SUM(D52:AK52)</f>
        <v>82000</v>
      </c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9" t="n">
        <v>82000</v>
      </c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30"/>
      <c r="AL52" s="1"/>
      <c r="AM52" s="1"/>
      <c r="AN52" s="1"/>
      <c r="AO52" s="1"/>
    </row>
    <row r="53" customFormat="false" ht="11.25" hidden="false" customHeight="true" outlineLevel="0" collapsed="false">
      <c r="A53" s="24"/>
      <c r="B53" s="25" t="n">
        <v>85214</v>
      </c>
      <c r="C53" s="26" t="n">
        <f aca="false">SUM(D53:AK53)</f>
        <v>1134000</v>
      </c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9" t="n">
        <v>1122000</v>
      </c>
      <c r="O53" s="28"/>
      <c r="P53" s="28"/>
      <c r="Q53" s="28"/>
      <c r="R53" s="29"/>
      <c r="S53" s="28"/>
      <c r="T53" s="28"/>
      <c r="U53" s="28"/>
      <c r="V53" s="28"/>
      <c r="W53" s="28"/>
      <c r="X53" s="28"/>
      <c r="Y53" s="28"/>
      <c r="Z53" s="29" t="n">
        <v>12000</v>
      </c>
      <c r="AA53" s="29"/>
      <c r="AB53" s="29"/>
      <c r="AC53" s="28"/>
      <c r="AD53" s="28"/>
      <c r="AE53" s="28"/>
      <c r="AF53" s="28"/>
      <c r="AG53" s="28"/>
      <c r="AH53" s="28"/>
      <c r="AI53" s="28"/>
      <c r="AJ53" s="28"/>
      <c r="AK53" s="30"/>
      <c r="AL53" s="1"/>
      <c r="AM53" s="1"/>
      <c r="AN53" s="1"/>
      <c r="AO53" s="1"/>
    </row>
    <row r="54" customFormat="false" ht="10.5" hidden="false" customHeight="true" outlineLevel="0" collapsed="false">
      <c r="A54" s="24"/>
      <c r="B54" s="25" t="n">
        <v>85215</v>
      </c>
      <c r="C54" s="26" t="n">
        <f aca="false">SUM(D54:AK54)</f>
        <v>506000</v>
      </c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9" t="n">
        <v>500000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9" t="n">
        <v>6000</v>
      </c>
      <c r="AA54" s="29"/>
      <c r="AB54" s="29"/>
      <c r="AC54" s="28"/>
      <c r="AD54" s="28"/>
      <c r="AE54" s="28"/>
      <c r="AF54" s="28"/>
      <c r="AG54" s="28"/>
      <c r="AH54" s="28"/>
      <c r="AI54" s="28"/>
      <c r="AJ54" s="28"/>
      <c r="AK54" s="30"/>
      <c r="AL54" s="1"/>
      <c r="AM54" s="1"/>
      <c r="AN54" s="1"/>
      <c r="AO54" s="1"/>
    </row>
    <row r="55" customFormat="false" ht="10.5" hidden="false" customHeight="true" outlineLevel="0" collapsed="false">
      <c r="A55" s="24"/>
      <c r="B55" s="25" t="n">
        <v>85219</v>
      </c>
      <c r="C55" s="26" t="n">
        <f aca="false">SUM(D55:AK55)</f>
        <v>233400</v>
      </c>
      <c r="D55" s="27"/>
      <c r="E55" s="28"/>
      <c r="F55" s="28"/>
      <c r="G55" s="28"/>
      <c r="H55" s="28"/>
      <c r="I55" s="28"/>
      <c r="J55" s="28"/>
      <c r="K55" s="28"/>
      <c r="L55" s="28" t="n">
        <v>290</v>
      </c>
      <c r="M55" s="28"/>
      <c r="N55" s="28"/>
      <c r="O55" s="29" t="n">
        <v>148000</v>
      </c>
      <c r="P55" s="29" t="n">
        <v>10500</v>
      </c>
      <c r="Q55" s="28"/>
      <c r="R55" s="29" t="n">
        <v>28100</v>
      </c>
      <c r="S55" s="29" t="n">
        <v>3850</v>
      </c>
      <c r="T55" s="28"/>
      <c r="U55" s="29" t="n">
        <v>5400</v>
      </c>
      <c r="V55" s="29" t="n">
        <v>5000</v>
      </c>
      <c r="W55" s="29" t="n">
        <v>6000</v>
      </c>
      <c r="X55" s="29" t="n">
        <v>1500</v>
      </c>
      <c r="Y55" s="29"/>
      <c r="Z55" s="29" t="n">
        <v>17000</v>
      </c>
      <c r="AA55" s="29"/>
      <c r="AB55" s="29"/>
      <c r="AC55" s="29" t="n">
        <v>4000</v>
      </c>
      <c r="AD55" s="29"/>
      <c r="AE55" s="29" t="n">
        <v>3760</v>
      </c>
      <c r="AF55" s="28"/>
      <c r="AG55" s="28"/>
      <c r="AH55" s="28"/>
      <c r="AI55" s="28"/>
      <c r="AJ55" s="28"/>
      <c r="AK55" s="30"/>
      <c r="AL55" s="1"/>
      <c r="AM55" s="1"/>
      <c r="AN55" s="1"/>
      <c r="AO55" s="1"/>
    </row>
    <row r="56" customFormat="false" ht="12.75" hidden="false" customHeight="false" outlineLevel="0" collapsed="false">
      <c r="A56" s="24"/>
      <c r="B56" s="25" t="n">
        <v>85228</v>
      </c>
      <c r="C56" s="26" t="n">
        <f aca="false">SUM(D56:AK56)</f>
        <v>10000</v>
      </c>
      <c r="D56" s="27"/>
      <c r="E56" s="28"/>
      <c r="F56" s="28"/>
      <c r="G56" s="29" t="n">
        <v>10000</v>
      </c>
      <c r="H56" s="29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30"/>
      <c r="AL56" s="1"/>
      <c r="AM56" s="1"/>
      <c r="AN56" s="1"/>
      <c r="AO56" s="1"/>
    </row>
    <row r="57" customFormat="false" ht="9.75" hidden="false" customHeight="true" outlineLevel="0" collapsed="false">
      <c r="A57" s="24"/>
      <c r="B57" s="25" t="n">
        <v>85295</v>
      </c>
      <c r="C57" s="26" t="n">
        <f aca="false">SUM(D57:AK57)</f>
        <v>150000</v>
      </c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9" t="n">
        <v>150000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30"/>
      <c r="AL57" s="1"/>
      <c r="AM57" s="1"/>
      <c r="AN57" s="1"/>
      <c r="AO57" s="1"/>
    </row>
    <row r="58" customFormat="false" ht="10.5" hidden="false" customHeight="true" outlineLevel="0" collapsed="false">
      <c r="A58" s="31" t="n">
        <v>854</v>
      </c>
      <c r="B58" s="32"/>
      <c r="C58" s="33" t="n">
        <f aca="false">SUM(D58:AK58)</f>
        <v>231200</v>
      </c>
      <c r="D58" s="40"/>
      <c r="E58" s="35"/>
      <c r="F58" s="35"/>
      <c r="G58" s="35"/>
      <c r="H58" s="35"/>
      <c r="I58" s="35"/>
      <c r="J58" s="35"/>
      <c r="K58" s="35"/>
      <c r="L58" s="36" t="n">
        <f aca="false">L59</f>
        <v>7930</v>
      </c>
      <c r="M58" s="35"/>
      <c r="N58" s="35"/>
      <c r="O58" s="36" t="n">
        <f aca="false">O59</f>
        <v>159370</v>
      </c>
      <c r="P58" s="36" t="n">
        <f aca="false">P59</f>
        <v>13220</v>
      </c>
      <c r="Q58" s="35"/>
      <c r="R58" s="36" t="n">
        <f aca="false">R59</f>
        <v>30800</v>
      </c>
      <c r="S58" s="36" t="n">
        <f aca="false">S59</f>
        <v>4400</v>
      </c>
      <c r="T58" s="35"/>
      <c r="U58" s="35"/>
      <c r="V58" s="36" t="n">
        <f aca="false">V59</f>
        <v>6480</v>
      </c>
      <c r="W58" s="35"/>
      <c r="X58" s="35"/>
      <c r="Y58" s="35"/>
      <c r="Z58" s="35"/>
      <c r="AA58" s="35"/>
      <c r="AB58" s="35"/>
      <c r="AC58" s="35"/>
      <c r="AD58" s="35"/>
      <c r="AE58" s="36" t="n">
        <f aca="false">AE59</f>
        <v>9000</v>
      </c>
      <c r="AF58" s="35"/>
      <c r="AG58" s="35"/>
      <c r="AH58" s="35"/>
      <c r="AI58" s="35"/>
      <c r="AJ58" s="35"/>
      <c r="AK58" s="37"/>
      <c r="AL58" s="1"/>
      <c r="AM58" s="1"/>
      <c r="AN58" s="1"/>
      <c r="AO58" s="1"/>
      <c r="AP58" s="1"/>
      <c r="AQ58" s="1"/>
      <c r="AR58" s="1"/>
    </row>
    <row r="59" customFormat="false" ht="11.25" hidden="false" customHeight="true" outlineLevel="0" collapsed="false">
      <c r="A59" s="24"/>
      <c r="B59" s="25" t="n">
        <v>85401</v>
      </c>
      <c r="C59" s="26" t="n">
        <f aca="false">SUM(D59:AK59)</f>
        <v>231200</v>
      </c>
      <c r="D59" s="27"/>
      <c r="E59" s="28"/>
      <c r="F59" s="28"/>
      <c r="G59" s="28"/>
      <c r="H59" s="28"/>
      <c r="I59" s="28"/>
      <c r="J59" s="28"/>
      <c r="K59" s="28"/>
      <c r="L59" s="29" t="n">
        <v>7930</v>
      </c>
      <c r="M59" s="28"/>
      <c r="N59" s="28"/>
      <c r="O59" s="29" t="n">
        <v>159370</v>
      </c>
      <c r="P59" s="29" t="n">
        <v>13220</v>
      </c>
      <c r="Q59" s="28"/>
      <c r="R59" s="29" t="n">
        <v>30800</v>
      </c>
      <c r="S59" s="29" t="n">
        <v>4400</v>
      </c>
      <c r="T59" s="28"/>
      <c r="U59" s="28"/>
      <c r="V59" s="29" t="n">
        <v>6480</v>
      </c>
      <c r="W59" s="28"/>
      <c r="X59" s="28"/>
      <c r="Y59" s="28"/>
      <c r="Z59" s="28"/>
      <c r="AA59" s="28"/>
      <c r="AB59" s="28"/>
      <c r="AC59" s="28"/>
      <c r="AD59" s="28"/>
      <c r="AE59" s="29" t="n">
        <v>9000</v>
      </c>
      <c r="AF59" s="28"/>
      <c r="AG59" s="28"/>
      <c r="AH59" s="28"/>
      <c r="AI59" s="28"/>
      <c r="AJ59" s="28"/>
      <c r="AK59" s="30"/>
      <c r="AL59" s="1"/>
      <c r="AM59" s="1"/>
      <c r="AN59" s="1"/>
      <c r="AO59" s="1"/>
      <c r="AP59" s="1"/>
      <c r="AQ59" s="1"/>
      <c r="AR59" s="1"/>
    </row>
    <row r="60" customFormat="false" ht="11.25" hidden="false" customHeight="true" outlineLevel="0" collapsed="false">
      <c r="A60" s="31" t="n">
        <v>900</v>
      </c>
      <c r="B60" s="32"/>
      <c r="C60" s="33" t="n">
        <f aca="false">SUM(D60:AK60)</f>
        <v>640000</v>
      </c>
      <c r="D60" s="40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6" t="n">
        <f aca="false">V61+V62+V63</f>
        <v>25000</v>
      </c>
      <c r="W60" s="36" t="n">
        <f aca="false">W61+W62+W63</f>
        <v>180000</v>
      </c>
      <c r="X60" s="36"/>
      <c r="Y60" s="36"/>
      <c r="Z60" s="36" t="n">
        <f aca="false">Z61+Z62+Z63+Z64</f>
        <v>90000</v>
      </c>
      <c r="AA60" s="36"/>
      <c r="AB60" s="36"/>
      <c r="AC60" s="35"/>
      <c r="AD60" s="35"/>
      <c r="AE60" s="35"/>
      <c r="AF60" s="35"/>
      <c r="AG60" s="35"/>
      <c r="AH60" s="35"/>
      <c r="AI60" s="36" t="n">
        <f aca="false">AI61</f>
        <v>345000</v>
      </c>
      <c r="AJ60" s="35"/>
      <c r="AK60" s="37"/>
      <c r="AL60" s="1"/>
      <c r="AM60" s="1"/>
      <c r="AN60" s="1"/>
      <c r="AO60" s="1"/>
      <c r="AP60" s="1"/>
      <c r="AQ60" s="1"/>
      <c r="AR60" s="1"/>
    </row>
    <row r="61" customFormat="false" ht="11.25" hidden="false" customHeight="true" outlineLevel="0" collapsed="false">
      <c r="A61" s="54"/>
      <c r="B61" s="44" t="n">
        <v>90001</v>
      </c>
      <c r="C61" s="26" t="n">
        <f aca="false">SUM(D61:AK61)</f>
        <v>345000</v>
      </c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7"/>
      <c r="W61" s="57"/>
      <c r="X61" s="56"/>
      <c r="Y61" s="56"/>
      <c r="Z61" s="57"/>
      <c r="AA61" s="57"/>
      <c r="AB61" s="57"/>
      <c r="AC61" s="56"/>
      <c r="AD61" s="56"/>
      <c r="AE61" s="56"/>
      <c r="AF61" s="56"/>
      <c r="AG61" s="56"/>
      <c r="AH61" s="56"/>
      <c r="AI61" s="47" t="n">
        <v>345000</v>
      </c>
      <c r="AJ61" s="56"/>
      <c r="AK61" s="58"/>
      <c r="AL61" s="1"/>
      <c r="AM61" s="1"/>
      <c r="AN61" s="1"/>
      <c r="AO61" s="1"/>
      <c r="AP61" s="1"/>
      <c r="AQ61" s="1"/>
      <c r="AR61" s="1"/>
    </row>
    <row r="62" customFormat="false" ht="11.25" hidden="false" customHeight="true" outlineLevel="0" collapsed="false">
      <c r="A62" s="24"/>
      <c r="B62" s="25" t="n">
        <v>90013</v>
      </c>
      <c r="C62" s="26" t="n">
        <f aca="false">SUM(D62:AK62)</f>
        <v>4000</v>
      </c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9" t="n">
        <v>4000</v>
      </c>
      <c r="AA62" s="29"/>
      <c r="AB62" s="29"/>
      <c r="AC62" s="28"/>
      <c r="AD62" s="28"/>
      <c r="AE62" s="28"/>
      <c r="AF62" s="28"/>
      <c r="AG62" s="28"/>
      <c r="AH62" s="28"/>
      <c r="AI62" s="28"/>
      <c r="AJ62" s="28"/>
      <c r="AK62" s="30"/>
      <c r="AL62" s="1"/>
      <c r="AM62" s="1"/>
      <c r="AN62" s="1"/>
      <c r="AO62" s="1"/>
      <c r="AP62" s="1"/>
      <c r="AQ62" s="1"/>
      <c r="AR62" s="1"/>
    </row>
    <row r="63" customFormat="false" ht="9.75" hidden="false" customHeight="true" outlineLevel="0" collapsed="false">
      <c r="A63" s="24"/>
      <c r="B63" s="25" t="n">
        <v>90015</v>
      </c>
      <c r="C63" s="26" t="n">
        <f aca="false">SUM(D63:AK63)</f>
        <v>290000</v>
      </c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9" t="n">
        <v>25000</v>
      </c>
      <c r="W63" s="29" t="n">
        <v>180000</v>
      </c>
      <c r="X63" s="28"/>
      <c r="Y63" s="28"/>
      <c r="Z63" s="29" t="n">
        <v>85000</v>
      </c>
      <c r="AA63" s="29"/>
      <c r="AB63" s="29"/>
      <c r="AC63" s="28"/>
      <c r="AD63" s="28"/>
      <c r="AE63" s="28"/>
      <c r="AF63" s="28"/>
      <c r="AG63" s="28"/>
      <c r="AH63" s="28"/>
      <c r="AI63" s="28"/>
      <c r="AJ63" s="28"/>
      <c r="AK63" s="30"/>
      <c r="AL63" s="1"/>
      <c r="AM63" s="1"/>
      <c r="AN63" s="1"/>
      <c r="AO63" s="1"/>
      <c r="AP63" s="1"/>
      <c r="AQ63" s="1"/>
      <c r="AR63" s="1"/>
    </row>
    <row r="64" s="50" customFormat="true" ht="9.75" hidden="false" customHeight="true" outlineLevel="0" collapsed="false">
      <c r="A64" s="43"/>
      <c r="B64" s="44" t="n">
        <v>90095</v>
      </c>
      <c r="C64" s="26" t="n">
        <f aca="false">SUM(D64:AK64)</f>
        <v>1000</v>
      </c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7"/>
      <c r="W64" s="47"/>
      <c r="X64" s="46"/>
      <c r="Y64" s="46"/>
      <c r="Z64" s="47" t="n">
        <v>1000</v>
      </c>
      <c r="AA64" s="47"/>
      <c r="AB64" s="47"/>
      <c r="AC64" s="46"/>
      <c r="AD64" s="46"/>
      <c r="AE64" s="46"/>
      <c r="AF64" s="46"/>
      <c r="AG64" s="46"/>
      <c r="AH64" s="46"/>
      <c r="AI64" s="46"/>
      <c r="AJ64" s="46"/>
      <c r="AK64" s="48"/>
      <c r="AL64" s="49"/>
      <c r="AM64" s="49"/>
      <c r="AN64" s="49"/>
      <c r="AO64" s="49"/>
      <c r="AP64" s="49"/>
      <c r="AQ64" s="49"/>
      <c r="AR64" s="49"/>
    </row>
    <row r="65" customFormat="false" ht="11.25" hidden="false" customHeight="true" outlineLevel="0" collapsed="false">
      <c r="A65" s="31" t="n">
        <v>921</v>
      </c>
      <c r="B65" s="32"/>
      <c r="C65" s="33" t="n">
        <f aca="false">SUM(D65:AK65)</f>
        <v>343000</v>
      </c>
      <c r="D65" s="40"/>
      <c r="E65" s="35"/>
      <c r="F65" s="36" t="n">
        <f aca="false">F66+F67+F68</f>
        <v>328000</v>
      </c>
      <c r="G65" s="36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 t="n">
        <f aca="false">Z66+Z67+Z68</f>
        <v>15000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7"/>
      <c r="AL65" s="1"/>
      <c r="AM65" s="1"/>
      <c r="AN65" s="1"/>
      <c r="AO65" s="1"/>
      <c r="AP65" s="1"/>
      <c r="AQ65" s="1"/>
      <c r="AR65" s="1"/>
    </row>
    <row r="66" customFormat="false" ht="10.5" hidden="false" customHeight="true" outlineLevel="0" collapsed="false">
      <c r="A66" s="24"/>
      <c r="B66" s="25" t="n">
        <v>92113</v>
      </c>
      <c r="C66" s="26" t="n">
        <f aca="false">SUM(D66:AK66)</f>
        <v>171000</v>
      </c>
      <c r="D66" s="27"/>
      <c r="E66" s="28"/>
      <c r="F66" s="29" t="n">
        <v>171000</v>
      </c>
      <c r="G66" s="29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30"/>
      <c r="AL66" s="1"/>
      <c r="AM66" s="1"/>
      <c r="AN66" s="1"/>
      <c r="AO66" s="1"/>
      <c r="AP66" s="1"/>
      <c r="AQ66" s="1"/>
      <c r="AR66" s="1"/>
    </row>
    <row r="67" customFormat="false" ht="11.25" hidden="false" customHeight="true" outlineLevel="0" collapsed="false">
      <c r="A67" s="24"/>
      <c r="B67" s="25" t="n">
        <v>92116</v>
      </c>
      <c r="C67" s="26" t="n">
        <f aca="false">SUM(D67:AK67)</f>
        <v>157000</v>
      </c>
      <c r="D67" s="27"/>
      <c r="E67" s="28"/>
      <c r="F67" s="29" t="n">
        <v>157000</v>
      </c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30"/>
      <c r="AL67" s="1"/>
      <c r="AM67" s="1"/>
      <c r="AN67" s="1"/>
      <c r="AO67" s="1"/>
      <c r="AP67" s="1"/>
      <c r="AQ67" s="1"/>
      <c r="AR67" s="1"/>
    </row>
    <row r="68" customFormat="false" ht="11.25" hidden="false" customHeight="true" outlineLevel="0" collapsed="false">
      <c r="A68" s="24"/>
      <c r="B68" s="25" t="n">
        <v>92195</v>
      </c>
      <c r="C68" s="26" t="n">
        <f aca="false">SUM(D68:AK68)</f>
        <v>15000</v>
      </c>
      <c r="D68" s="27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9" t="n">
        <v>15000</v>
      </c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30"/>
      <c r="AL68" s="1"/>
      <c r="AM68" s="1"/>
      <c r="AN68" s="1"/>
      <c r="AO68" s="1"/>
      <c r="AP68" s="1"/>
      <c r="AQ68" s="1"/>
      <c r="AR68" s="1"/>
    </row>
    <row r="69" customFormat="false" ht="10.5" hidden="false" customHeight="true" outlineLevel="0" collapsed="false">
      <c r="A69" s="31" t="n">
        <v>926</v>
      </c>
      <c r="B69" s="32"/>
      <c r="C69" s="33" t="n">
        <f aca="false">SUM(D69:AK69)</f>
        <v>25000</v>
      </c>
      <c r="D69" s="40"/>
      <c r="E69" s="35"/>
      <c r="F69" s="35"/>
      <c r="G69" s="35"/>
      <c r="H69" s="36" t="n">
        <f aca="false">H70+H71</f>
        <v>1500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6" t="n">
        <f aca="false">V70+V71</f>
        <v>2000</v>
      </c>
      <c r="W69" s="35"/>
      <c r="X69" s="35"/>
      <c r="Y69" s="35"/>
      <c r="Z69" s="36" t="n">
        <f aca="false">Z71+Z70</f>
        <v>8000</v>
      </c>
      <c r="AA69" s="36"/>
      <c r="AB69" s="36"/>
      <c r="AC69" s="35"/>
      <c r="AD69" s="35"/>
      <c r="AE69" s="35"/>
      <c r="AF69" s="35"/>
      <c r="AG69" s="35"/>
      <c r="AH69" s="35"/>
      <c r="AI69" s="35"/>
      <c r="AJ69" s="35"/>
      <c r="AK69" s="37"/>
      <c r="AL69" s="1"/>
      <c r="AM69" s="1"/>
      <c r="AN69" s="1"/>
      <c r="AO69" s="1"/>
      <c r="AP69" s="1"/>
      <c r="AQ69" s="1"/>
      <c r="AR69" s="1"/>
    </row>
    <row r="70" customFormat="false" ht="9.75" hidden="false" customHeight="true" outlineLevel="0" collapsed="false">
      <c r="A70" s="24"/>
      <c r="B70" s="25" t="n">
        <v>92605</v>
      </c>
      <c r="C70" s="26" t="n">
        <f aca="false">SUM(D70:AK70)</f>
        <v>15000</v>
      </c>
      <c r="D70" s="27"/>
      <c r="E70" s="28"/>
      <c r="F70" s="28"/>
      <c r="G70" s="28"/>
      <c r="H70" s="29" t="n">
        <v>15000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30"/>
      <c r="AL70" s="1"/>
      <c r="AM70" s="1"/>
      <c r="AN70" s="1"/>
      <c r="AO70" s="1"/>
      <c r="AP70" s="1"/>
      <c r="AQ70" s="1"/>
      <c r="AR70" s="1"/>
    </row>
    <row r="71" customFormat="false" ht="10.5" hidden="false" customHeight="true" outlineLevel="0" collapsed="false">
      <c r="A71" s="24"/>
      <c r="B71" s="25" t="n">
        <v>92695</v>
      </c>
      <c r="C71" s="26" t="n">
        <f aca="false">SUM(D71:AK71)</f>
        <v>10000</v>
      </c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9" t="n">
        <v>2000</v>
      </c>
      <c r="W71" s="28"/>
      <c r="X71" s="28"/>
      <c r="Y71" s="28"/>
      <c r="Z71" s="29" t="n">
        <v>8000</v>
      </c>
      <c r="AA71" s="29"/>
      <c r="AB71" s="29"/>
      <c r="AC71" s="28"/>
      <c r="AD71" s="28"/>
      <c r="AE71" s="28"/>
      <c r="AF71" s="28"/>
      <c r="AG71" s="28"/>
      <c r="AH71" s="28"/>
      <c r="AI71" s="28"/>
      <c r="AJ71" s="28"/>
      <c r="AK71" s="30"/>
      <c r="AL71" s="1"/>
      <c r="AM71" s="1"/>
      <c r="AN71" s="1"/>
      <c r="AO71" s="1"/>
      <c r="AP71" s="1"/>
      <c r="AQ71" s="1"/>
      <c r="AR71" s="1"/>
    </row>
    <row r="72" customFormat="false" ht="10.5" hidden="false" customHeight="true" outlineLevel="0" collapsed="false">
      <c r="A72" s="59" t="s">
        <v>11</v>
      </c>
      <c r="B72" s="59"/>
      <c r="C72" s="60" t="n">
        <f aca="false">C7+C10+C16+C18+C22+C27+C29+C33+C35+C37+C39+C47+C49+C58+C60+C65+C69</f>
        <v>19234557</v>
      </c>
      <c r="D72" s="61" t="n">
        <f aca="false">D7+D10+D16+D18+D22+D27+D29+D33+D35+D37+D39+D47+D49+D58+D60+D65+D69</f>
        <v>458400</v>
      </c>
      <c r="E72" s="60" t="n">
        <f aca="false">E7+E10+E16+E18+E22+E27+E29+E33+E35+E37+E39+E47+E49+E58+E60+E65+E69</f>
        <v>12030</v>
      </c>
      <c r="F72" s="60" t="n">
        <f aca="false">F7+F10+F16+F18+F22+F27+F29+F33+F35+F37+F39+F47+F49+F58+F60+F65+F69</f>
        <v>328000</v>
      </c>
      <c r="G72" s="60" t="n">
        <f aca="false">G7+G10+G16+G18+G22+G27+G29+G33+G35+G37+G39+G47+G49+G58+G60+G65+G69</f>
        <v>10000</v>
      </c>
      <c r="H72" s="60" t="n">
        <f aca="false">H7+H10+H16+H18+H22+H27+H29+H33+H35+H37+H39+H47+H49+H58+H60+H65+H69</f>
        <v>25000</v>
      </c>
      <c r="I72" s="60" t="n">
        <f aca="false">I7+I10+I16+I18+I22+I27+I29+I33+I35+I37+I39+I47+I49+I58+I60+I65+I69</f>
        <v>15000</v>
      </c>
      <c r="J72" s="60" t="n">
        <f aca="false">J7+J10+J16+J18+J22+J27+J29+J33+J35+J37+J39+J47+J49+J58+J60+J65+J69</f>
        <v>158400</v>
      </c>
      <c r="K72" s="60" t="n">
        <f aca="false">K7+K10+K16+K18+K22+K27+K29+K33+K35+K37+K39+K47+K49+K58+K60+K65+K69</f>
        <v>7750</v>
      </c>
      <c r="L72" s="60" t="n">
        <f aca="false">L7+L10+L16+L18+L22+L27+L29+L33+L35+L37+L39+L47+L49+L58+L60+L65+L69</f>
        <v>302810</v>
      </c>
      <c r="M72" s="60" t="n">
        <f aca="false">M7+M10+M16+M18+M22+M27+M29+M33+M35+M37+M39+M47+M49+M58+M60+M65+M69</f>
        <v>130000</v>
      </c>
      <c r="N72" s="60" t="n">
        <f aca="false">N7+N10+N16+N18+N22+N27+N29+N33+N35+N37+N39+N47+N49+N58+N60+N65+N69</f>
        <v>4673692</v>
      </c>
      <c r="O72" s="60" t="n">
        <f aca="false">O7+O10+O16+O18+O22+O27+O29+O33+O35+O37+O39+O47+O49+O58+O60+O65+O69</f>
        <v>4793548</v>
      </c>
      <c r="P72" s="60" t="n">
        <f aca="false">P7+P10+P16+P18+P22+P27+P29+P33+P35+P37+P39+P47+P49+P58+P60+P65+P69</f>
        <v>375599</v>
      </c>
      <c r="Q72" s="60" t="n">
        <f aca="false">Q7+Q10+Q16+Q18+Q22+Q27+Q29+Q33+Q35+Q37+Q39+Q47+Q49+Q58+Q60+Q65+Q69</f>
        <v>70000</v>
      </c>
      <c r="R72" s="60" t="n">
        <f aca="false">R7+R10+R16+R18+R22+R27+R29+R33+R35+R37+R39+R47+R49+R58+R60+R65+R69</f>
        <v>1041734</v>
      </c>
      <c r="S72" s="60" t="n">
        <f aca="false">S7+S10+S16+S18+S22+S27+S29+S33+S35+S37+S39+S47+S49+S58+S60+S65+S69</f>
        <v>132513</v>
      </c>
      <c r="T72" s="60" t="n">
        <f aca="false">T7+T10+T16+T18+T22+T27+T29+T33+T35+T37+T39+T47+T49+T58+T60+T65+T69</f>
        <v>82000</v>
      </c>
      <c r="U72" s="60" t="n">
        <f aca="false">U7+U10+U16+U18+U22+U27+U29+U33+U35+U37+U39+U47+U49+U58+U60+U65+U69</f>
        <v>75700</v>
      </c>
      <c r="V72" s="60" t="n">
        <f aca="false">V7+V10+V16+V18+V22+V27+V29+V33+V35+V37+V39+V47+V49+V58+V60+V65+V69</f>
        <v>425880</v>
      </c>
      <c r="W72" s="60" t="n">
        <f aca="false">W7+W10+W16+W18+W22+W27+W29+W33+W35+W37+W39+W47+W49+W58+W60+W65+W69</f>
        <v>294500</v>
      </c>
      <c r="X72" s="60" t="n">
        <f aca="false">X7+X10+X16+X18+X22+X27+X29+X33+X35+X37+X39+X47+X49+X58+X60+X65+X69</f>
        <v>155000</v>
      </c>
      <c r="Y72" s="60" t="n">
        <f aca="false">Y7+Y10+Y16+Y18+Y22+Y27+Y29+Y33+Y35+Y37+Y39+Y47+Y49+Y58+Y60+Y65+Y69</f>
        <v>2500</v>
      </c>
      <c r="Z72" s="60" t="n">
        <f aca="false">Z7+Z10+Z16+Z18+Z22+Z27+Z29+Z33+Z35+Z37+Z39+Z47+Z49+Z58+Z60+Z65+Z69</f>
        <v>1143248</v>
      </c>
      <c r="AA72" s="60" t="n">
        <f aca="false">AA7+AA10+AA16+AA18+AA22+AA27+AA29+AA33+AA35+AA37+AA39+AA47+AA49+AA58+AA60+AA65+AA69</f>
        <v>25000</v>
      </c>
      <c r="AB72" s="60" t="n">
        <f aca="false">AB7+AB10+AB16+AB18+AB22+AB27+AB29+AB33+AB35+AB37+AB39+AB47+AB49+AB58+AB60+AB65+AB69</f>
        <v>27000</v>
      </c>
      <c r="AC72" s="60" t="n">
        <f aca="false">AC7+AC10+AC16+AC18+AC22+AC27+AC29+AC33+AC35+AC37+AC39+AC47+AC49+AC58+AC60+AC65+AC69</f>
        <v>28928</v>
      </c>
      <c r="AD72" s="60" t="n">
        <f aca="false">AD7+AD10+AD16+AD18+AD22+AD27+AD29+AD33+AD35+AD37+AD39+AD47+AD49+AD58+AD60+AD65+AD69</f>
        <v>44400</v>
      </c>
      <c r="AE72" s="60" t="n">
        <f aca="false">AE7+AE10+AE16+AE18+AE22+AE27+AE29+AE33+AE35+AE37+AE39+AE47+AE49+AE58+AE60+AE65+AE69</f>
        <v>313463</v>
      </c>
      <c r="AF72" s="60" t="n">
        <f aca="false">AF7+AF10+AF16+AF18+AF22+AF27+AF29+AF33+AF35+AF37+AF39+AF47+AF49+AF58+AF60+AF65+AF69</f>
        <v>600</v>
      </c>
      <c r="AG72" s="60" t="n">
        <f aca="false">AG7+AG10+AG16+AG18+AG22+AG27+AG29+AG33+AG35+AG37+AG39+AG47+AG49+AG58+AG60+AG65+AG69</f>
        <v>1000</v>
      </c>
      <c r="AH72" s="60" t="n">
        <f aca="false">AH7+AH10+AH16+AH18+AH22+AH27+AH29+AH33+AH35+AH37+AH39+AH47+AH49+AH58+AH60+AH65+AH69</f>
        <v>100000</v>
      </c>
      <c r="AI72" s="60" t="n">
        <f aca="false">AI7+AI10+AI16+AI18+AI22+AI27+AI29+AI33+AI35+AI37+AI39+AI47+AI49+AI58+AI60+AI65+AI69</f>
        <v>3892862</v>
      </c>
      <c r="AJ72" s="60" t="n">
        <f aca="false">AJ7+AJ10+AJ16+AJ18+AJ22+AJ27+AJ29+AJ33+AJ35+AJ37+AJ39+AJ47+AJ49+AJ58+AJ60+AJ65+AJ69</f>
        <v>12000</v>
      </c>
      <c r="AK72" s="60" t="n">
        <f aca="false">AK7+AK10+AK16+AK18+AK22+AK27+AK29+AK33+AK35+AK37+AK39+AK47+AK49+AK58+AK60+AK65+AK69</f>
        <v>76000</v>
      </c>
      <c r="AL72" s="1"/>
      <c r="AM72" s="1"/>
      <c r="AN72" s="1"/>
      <c r="AO72" s="1"/>
      <c r="AP72" s="1"/>
      <c r="AQ72" s="1"/>
      <c r="A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62" t="s">
        <v>12</v>
      </c>
      <c r="AH74" s="62"/>
      <c r="AI74" s="62"/>
      <c r="AJ74" s="62"/>
      <c r="AK74" s="1"/>
      <c r="AL74" s="1"/>
      <c r="AM74" s="1"/>
      <c r="AN74" s="1"/>
      <c r="AO74" s="1"/>
      <c r="AP74" s="1"/>
      <c r="AQ74" s="1"/>
      <c r="AR74" s="1"/>
    </row>
    <row r="75" customFormat="false" ht="12.75" hidden="false" customHeight="false" outlineLevel="0" collapsed="false">
      <c r="A75" s="1"/>
      <c r="B75" s="1"/>
      <c r="C75" s="1"/>
      <c r="D75" s="5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63"/>
      <c r="AH75" s="63"/>
      <c r="AI75" s="63"/>
      <c r="AJ75" s="63"/>
      <c r="AK75" s="1"/>
      <c r="AL75" s="1"/>
      <c r="AM75" s="1"/>
      <c r="AN75" s="1"/>
      <c r="AO75" s="1"/>
      <c r="AP75" s="1"/>
      <c r="AQ75" s="1"/>
      <c r="A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62" t="s">
        <v>13</v>
      </c>
      <c r="AH76" s="62"/>
      <c r="AI76" s="62"/>
      <c r="AJ76" s="62"/>
      <c r="AK76" s="1"/>
      <c r="AL76" s="1"/>
      <c r="AM76" s="1"/>
      <c r="AN76" s="1"/>
      <c r="AO76" s="1"/>
      <c r="AP76" s="1"/>
      <c r="AQ76" s="1"/>
      <c r="A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</sheetData>
  <mergeCells count="7">
    <mergeCell ref="AF1:AK1"/>
    <mergeCell ref="AF2:AK2"/>
    <mergeCell ref="AF3:AK3"/>
    <mergeCell ref="A5:C5"/>
    <mergeCell ref="A72:B72"/>
    <mergeCell ref="AG74:AJ74"/>
    <mergeCell ref="AG76:AJ7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9:08:49Z</dcterms:created>
  <dc:creator>Urząd Gminy w Ełku</dc:creator>
  <dc:description/>
  <dc:language>en-US</dc:language>
  <cp:lastModifiedBy>.</cp:lastModifiedBy>
  <cp:lastPrinted>2005-01-14T09:37:07Z</cp:lastPrinted>
  <dcterms:modified xsi:type="dcterms:W3CDTF">2005-01-17T08:44:06Z</dcterms:modified>
  <cp:revision>0</cp:revision>
  <dc:subject/>
  <dc:title/>
</cp:coreProperties>
</file>