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6">
  <si>
    <t xml:space="preserve">Załącznik nr 6 do formularza ofertowego</t>
  </si>
  <si>
    <t xml:space="preserve">                                                                                                   Formularz cenowy</t>
  </si>
  <si>
    <t xml:space="preserve">Część 6 zamówienia: Dostawa artykułów ogólnospożywczych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Olej uniwersalny rzepakowy 0,9 litra</t>
  </si>
  <si>
    <t xml:space="preserve">szt</t>
  </si>
  <si>
    <t xml:space="preserve">Bułka tarta 500g</t>
  </si>
  <si>
    <t xml:space="preserve">Sól kamienna</t>
  </si>
  <si>
    <t xml:space="preserve">kg</t>
  </si>
  <si>
    <t xml:space="preserve">Cukier kryształ</t>
  </si>
  <si>
    <t xml:space="preserve">Makaron świderki typu Lubella 500g</t>
  </si>
  <si>
    <t xml:space="preserve">Makaron spaghetti typu Lubella 500g</t>
  </si>
  <si>
    <t xml:space="preserve">Mąka tortowa</t>
  </si>
  <si>
    <t xml:space="preserve">Mąka ziemniaczana</t>
  </si>
  <si>
    <t xml:space="preserve">Cukier puder 400g</t>
  </si>
  <si>
    <t xml:space="preserve">Ryż paraboliczny</t>
  </si>
  <si>
    <t xml:space="preserve">Przecier pomidorowy typu Łowicz 500g</t>
  </si>
  <si>
    <t xml:space="preserve">Pomidor krojony puszka typu Łowicz 400g</t>
  </si>
  <si>
    <t xml:space="preserve">Koncentrat pomidorowy typu Knorr puszka 800g</t>
  </si>
  <si>
    <t xml:space="preserve">Budyń 40g</t>
  </si>
  <si>
    <t xml:space="preserve">Majonez typu Kętrzyński 460g</t>
  </si>
  <si>
    <t xml:space="preserve">Płatki typu Mlekołaki 250g</t>
  </si>
  <si>
    <t xml:space="preserve">Płatki kukurydziane Corn Flakes typu Nestle 250g</t>
  </si>
  <si>
    <t xml:space="preserve">Dżem owocowy typu Łowicz 270g</t>
  </si>
  <si>
    <t xml:space="preserve">Kakao naturalne 150g</t>
  </si>
  <si>
    <t xml:space="preserve">Herbata czarna expresowa 100szt</t>
  </si>
  <si>
    <t xml:space="preserve">Herbata owocowa typu Saga 30szt</t>
  </si>
  <si>
    <t xml:space="preserve">Delikat w płynie Knorr 1 litr</t>
  </si>
  <si>
    <t xml:space="preserve">Lubczyk typu Prymat 10g</t>
  </si>
  <si>
    <t xml:space="preserve">Liść laurowy 100g</t>
  </si>
  <si>
    <t xml:space="preserve">Pieprz naturalny czarny ziarno 800g</t>
  </si>
  <si>
    <t xml:space="preserve">Pieprz naturalny czarny mielony 800g</t>
  </si>
  <si>
    <t xml:space="preserve">Pieprz ziołowy 800g</t>
  </si>
  <si>
    <t xml:space="preserve">Cukier waniliowy 1kg</t>
  </si>
  <si>
    <t xml:space="preserve">Papryka mielona 700g</t>
  </si>
  <si>
    <t xml:space="preserve">Kasza jęczmienna średnia 500g</t>
  </si>
  <si>
    <t xml:space="preserve">Sos grzybowy 1kg typu Knorr</t>
  </si>
  <si>
    <t xml:space="preserve">Zioła prawansalskie typu Prymat 10g</t>
  </si>
  <si>
    <t xml:space="preserve">Gałka muszkatałowa typu Prymat 10g</t>
  </si>
  <si>
    <t xml:space="preserve">Syrop zagęszczony 5 litrowy</t>
  </si>
  <si>
    <t xml:space="preserve">Przyprawa do mięsa mielonego typu Prymat 23g</t>
  </si>
  <si>
    <t xml:space="preserve">Natka pietruszki suszona 150g</t>
  </si>
  <si>
    <t xml:space="preserve">Sos ogrodowy typu Knorr 700g</t>
  </si>
  <si>
    <t xml:space="preserve">Majeranek suszony 150g</t>
  </si>
  <si>
    <t xml:space="preserve">Ziele angielskie 500g</t>
  </si>
  <si>
    <t xml:space="preserve">Kisiel owocowy typu Cykoria 1 kg</t>
  </si>
  <si>
    <t xml:space="preserve">Ketchup łagodny 500g</t>
  </si>
  <si>
    <t xml:space="preserve">Chrzan tarty 850g</t>
  </si>
  <si>
    <t xml:space="preserve">Ocet spirytusowy 0,5 litra</t>
  </si>
  <si>
    <t xml:space="preserve">Musztarda Sarepska 280g</t>
  </si>
  <si>
    <t xml:space="preserve">Sok typu Kubuś/Labuś 0,33 litra</t>
  </si>
  <si>
    <t xml:space="preserve">Barszcz czerwony 1 kg</t>
  </si>
  <si>
    <t xml:space="preserve">Delikat do drobiu typu Knorr 600g</t>
  </si>
  <si>
    <t xml:space="preserve">Woda niegazowana typu Żywiec 1,5 litra</t>
  </si>
  <si>
    <t xml:space="preserve">Płatki owsiane błyskawiczna 500g</t>
  </si>
  <si>
    <t xml:space="preserve">Płatki ryżowe bvłyskawiczne 250g</t>
  </si>
  <si>
    <t xml:space="preserve">Paluszki slone typu Lajkonik 70g</t>
  </si>
  <si>
    <t xml:space="preserve">Herbatniki typu Petit Beurre 50g</t>
  </si>
  <si>
    <t xml:space="preserve">Napój owocowy ze słomką 200g</t>
  </si>
  <si>
    <t xml:space="preserve">Biszkopty bezcukrowe 100g</t>
  </si>
  <si>
    <t xml:space="preserve">Chrupki kukurydziane Mazowieckie 50g</t>
  </si>
  <si>
    <t xml:space="preserve">Baton mussli z żurawiną 40g</t>
  </si>
  <si>
    <t xml:space="preserve">Ciastka owsiane z żurawiną 33g</t>
  </si>
  <si>
    <t xml:space="preserve">Wartość łącznie</t>
  </si>
  <si>
    <t xml:space="preserve">x</t>
  </si>
  <si>
    <t xml:space="preserve">2) Zespół Szkolno - Przedszkolny w Nowej Wsi Ełckiej</t>
  </si>
  <si>
    <t xml:space="preserve">Kwasek cytrynowy 20g</t>
  </si>
  <si>
    <t xml:space="preserve">Ocet spirytusowy 10% - 0,5 l</t>
  </si>
  <si>
    <t xml:space="preserve">Lubczyk 200g</t>
  </si>
  <si>
    <t xml:space="preserve">Bazylia 300g</t>
  </si>
  <si>
    <t xml:space="preserve">Oregano 300g</t>
  </si>
  <si>
    <t xml:space="preserve">Pieprz ziołowy 600g</t>
  </si>
  <si>
    <t xml:space="preserve">Koncentrat pomidorowy 800g typu Knorr</t>
  </si>
  <si>
    <t xml:space="preserve">Delikat przyprawa warzywna 1 kg typu Knorr</t>
  </si>
  <si>
    <t xml:space="preserve">Batoniki owsiane z migdałami 33g</t>
  </si>
  <si>
    <t xml:space="preserve">Sok Witaminka typu Hortex 300 ml</t>
  </si>
  <si>
    <t xml:space="preserve">Papryka słodka 500g</t>
  </si>
  <si>
    <t xml:space="preserve">Makaron nitka cięta 3 kg typu Knorr</t>
  </si>
  <si>
    <t xml:space="preserve">Majeranek typu Knorr 250 g</t>
  </si>
  <si>
    <t xml:space="preserve">Pieprz czarny mielony typu Knorr 500 g</t>
  </si>
  <si>
    <t xml:space="preserve">Liść laurowy typu Knorr 1kg</t>
  </si>
  <si>
    <t xml:space="preserve">Kawa Inka 150 g</t>
  </si>
  <si>
    <t xml:space="preserve">Ziele angielskie typu Knorr 350 g</t>
  </si>
  <si>
    <t xml:space="preserve">Ryż długoziarnisty typu Knorr 5 kg</t>
  </si>
  <si>
    <t xml:space="preserve">Ciastka bez cukru (wiśnia, malina ) 20 g</t>
  </si>
  <si>
    <t xml:space="preserve">Smalec 200 g</t>
  </si>
  <si>
    <t xml:space="preserve">Sól kamienna 1 kg</t>
  </si>
  <si>
    <t xml:space="preserve">Cukier 1 kg</t>
  </si>
  <si>
    <t xml:space="preserve">Ryż 1 kg</t>
  </si>
  <si>
    <t xml:space="preserve">Kasza jęczmienna wiejska mazurska 500g</t>
  </si>
  <si>
    <t xml:space="preserve">Makaron typu Lubella 500/400 g</t>
  </si>
  <si>
    <t xml:space="preserve">Makaron kolanka z falbanką typu Knorr         3 kg</t>
  </si>
  <si>
    <t xml:space="preserve">Musztarda 200 g</t>
  </si>
  <si>
    <t xml:space="preserve">Herbatniki szkolne pełnoziarniste 50-60 g</t>
  </si>
  <si>
    <t xml:space="preserve">Olej uniwersalny rzepakowy typu Mosso 1litr </t>
  </si>
  <si>
    <t xml:space="preserve">Mąka tortowa 1 kg</t>
  </si>
  <si>
    <t xml:space="preserve">Woda niegazowana 0,5 l</t>
  </si>
  <si>
    <t xml:space="preserve">Sok typu Skubi Du ( 100% ) 200ml</t>
  </si>
  <si>
    <t xml:space="preserve">Kakao Puchatek 350 g</t>
  </si>
  <si>
    <t xml:space="preserve">Makaron jajeczny typu Irwega 250 g</t>
  </si>
  <si>
    <t xml:space="preserve">Zacierka typu Irwega 250 g</t>
  </si>
  <si>
    <t xml:space="preserve">Kasza jęczmienna -pęczak 500 g</t>
  </si>
  <si>
    <t xml:space="preserve">Włoszczyzna 1,9 kg  (linia szkolna )</t>
  </si>
  <si>
    <t xml:space="preserve">Makaron literki 250g</t>
  </si>
  <si>
    <t xml:space="preserve">Czekolada typu Wedel 100 g (gorzka)</t>
  </si>
  <si>
    <t xml:space="preserve">Magi w płynie 860 ml</t>
  </si>
  <si>
    <t xml:space="preserve">Kasza gryczana  5kg</t>
  </si>
  <si>
    <t xml:space="preserve">Kasza jaglana 450 g</t>
  </si>
  <si>
    <t xml:space="preserve">Mikołaj czekoladowy typu Goplana 40 g</t>
  </si>
  <si>
    <t xml:space="preserve">Czosnek granulowany 1 kg</t>
  </si>
  <si>
    <t xml:space="preserve">Herbata owocowa typu Saga 30 torebek 70g</t>
  </si>
  <si>
    <t xml:space="preserve">Dżem typu Łowicz 280 g</t>
  </si>
  <si>
    <t xml:space="preserve">Bób suszony 450g</t>
  </si>
  <si>
    <t xml:space="preserve">Mąka ziemniaczana 1 kg</t>
  </si>
  <si>
    <t xml:space="preserve">Oliwa z oliwek  1 l</t>
  </si>
  <si>
    <t xml:space="preserve">Drożdze świeże 10g </t>
  </si>
  <si>
    <t xml:space="preserve">Soczewica (czerwona, zielona) 3 kg</t>
  </si>
  <si>
    <t xml:space="preserve">Kasza manna 1 kg</t>
  </si>
  <si>
    <t xml:space="preserve">Herbata typu Saga 100 torebek 140 g</t>
  </si>
  <si>
    <t xml:space="preserve">Napój typu Cymes mix 0,2 l</t>
  </si>
  <si>
    <t xml:space="preserve">Sok (jabłko, marchew, banan) typu Pińczów 100% 200 ml</t>
  </si>
  <si>
    <t xml:space="preserve">Makaraon nitka spaghetti typu Lubella 500 g</t>
  </si>
  <si>
    <t xml:space="preserve">Makaron z maki duru 5 kg</t>
  </si>
  <si>
    <t xml:space="preserve">Makaron typu Lubella wstążka 500 g</t>
  </si>
  <si>
    <t xml:space="preserve">Makaron muszelka drobna typu Lubella 500 g</t>
  </si>
  <si>
    <t xml:space="preserve">Makaron kokardki typu Lubella 400 g</t>
  </si>
  <si>
    <t xml:space="preserve">Makaron krajanka typu Lubella 250 g</t>
  </si>
  <si>
    <t xml:space="preserve">3) Zespół Szkół Samorządowych w Stradunach</t>
  </si>
  <si>
    <t xml:space="preserve">Makaron spaghetti typu Knorr</t>
  </si>
  <si>
    <t xml:space="preserve">Makaron zacierka</t>
  </si>
  <si>
    <t xml:space="preserve">Sól morska drobna 350g</t>
  </si>
  <si>
    <t xml:space="preserve">Cukier</t>
  </si>
  <si>
    <t xml:space="preserve">Kasza jęczmienna średnia 400g</t>
  </si>
  <si>
    <t xml:space="preserve">Ryż</t>
  </si>
  <si>
    <t xml:space="preserve">Mąka  pszenna tortowa</t>
  </si>
  <si>
    <t xml:space="preserve">Brzoskwinia puszka 900g</t>
  </si>
  <si>
    <t xml:space="preserve">Olej uniwersalny rzepakowy typu Mosso 0,9 Iitra</t>
  </si>
  <si>
    <t xml:space="preserve">Pęczak 400g</t>
  </si>
  <si>
    <t xml:space="preserve">Płatki kukurydziane 250g</t>
  </si>
  <si>
    <t xml:space="preserve">Dżem truskawkowy typu Łowicz 270g</t>
  </si>
  <si>
    <t xml:space="preserve">Przecier pomidorowy typu Łowicz 200g</t>
  </si>
  <si>
    <t xml:space="preserve">Ciastka owsiane z żurawinami 33g</t>
  </si>
  <si>
    <t xml:space="preserve">szt </t>
  </si>
  <si>
    <t xml:space="preserve">Płatki jęczmienne błyskawiczne 400g</t>
  </si>
  <si>
    <t xml:space="preserve">Baton mussli z żurawinami 40g </t>
  </si>
  <si>
    <t xml:space="preserve">Miód wielokwiatowy 1kg</t>
  </si>
  <si>
    <t xml:space="preserve">Herbata typu Saga owocowa 48g  różne smaki</t>
  </si>
  <si>
    <t xml:space="preserve">Cukier trzycinowy typu Demerara 500g</t>
  </si>
  <si>
    <t xml:space="preserve">Makaron kolanka falbanka typu Knorr                </t>
  </si>
  <si>
    <t xml:space="preserve">Makaron nitki typu Knorr </t>
  </si>
  <si>
    <t xml:space="preserve">Pieprz czarny mielony typu Kamis 20g</t>
  </si>
  <si>
    <t xml:space="preserve">Sok typu Kubuś/ Łabuś 0,33 l różne smaki</t>
  </si>
  <si>
    <t xml:space="preserve">Delikat w płynie typu Knorr 1 litr</t>
  </si>
  <si>
    <t xml:space="preserve">Oregano typu Kamis 10g</t>
  </si>
  <si>
    <t xml:space="preserve">Majeranek typu Kamis 20g</t>
  </si>
  <si>
    <t xml:space="preserve">Liść laurowy typu Prymat 12g</t>
  </si>
  <si>
    <t xml:space="preserve">Koper suszony typu Cykoria 10g</t>
  </si>
  <si>
    <t xml:space="preserve">Pietruszka  suszona typu Cykoria 10g</t>
  </si>
  <si>
    <t xml:space="preserve">Kasza manna 400 g</t>
  </si>
  <si>
    <t xml:space="preserve">Pieprz cytrynowy typu Kamis 20g</t>
  </si>
  <si>
    <t xml:space="preserve">Pieprz ziołowy typu Kamis 20g</t>
  </si>
  <si>
    <t xml:space="preserve">Zioła prowansalskie typu Kamis 10g</t>
  </si>
  <si>
    <t xml:space="preserve">Herbata typu Saga czarna 45g</t>
  </si>
  <si>
    <t xml:space="preserve">Chrupki kukurydziane 80g</t>
  </si>
  <si>
    <t xml:space="preserve">Kasza gryczana 400g</t>
  </si>
  <si>
    <t xml:space="preserve">Drożdże suszone 8 g</t>
  </si>
  <si>
    <t xml:space="preserve">Makaron muszelka typu Knorr</t>
  </si>
  <si>
    <t xml:space="preserve">Lubczyk typu Marsyl 8g</t>
  </si>
  <si>
    <t xml:space="preserve">Wafle ryżowe naturalne 110g</t>
  </si>
  <si>
    <t xml:space="preserve">Pieprz mielony czarny typu Galeo 20g</t>
  </si>
  <si>
    <t xml:space="preserve">Kakao typu Puchatek 300g</t>
  </si>
  <si>
    <t xml:space="preserve">Bazylia typu Galeo 10g</t>
  </si>
  <si>
    <t xml:space="preserve">Cukier puder 250 g</t>
  </si>
  <si>
    <t xml:space="preserve">Sałatka z makreli 300g</t>
  </si>
  <si>
    <t xml:space="preserve">Sól drobna</t>
  </si>
  <si>
    <t xml:space="preserve">Bułka tarta</t>
  </si>
  <si>
    <t xml:space="preserve">Cukier waniliowy 16g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Szkoła Podstawowa im. Lecha Aleksadn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D211" activeCellId="0" sqref="D2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s="8" customFormat="true" ht="42.7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9" t="n">
        <v>1</v>
      </c>
      <c r="B9" s="10" t="s">
        <v>12</v>
      </c>
      <c r="C9" s="9" t="s">
        <v>13</v>
      </c>
      <c r="D9" s="9" t="n">
        <v>120</v>
      </c>
      <c r="E9" s="11"/>
      <c r="F9" s="12" t="n">
        <f aca="false">ROUND(D9*E9,2)</f>
        <v>0</v>
      </c>
      <c r="G9" s="13"/>
      <c r="H9" s="12" t="n">
        <f aca="false">ROUND(F9*G9,2)</f>
        <v>0</v>
      </c>
      <c r="I9" s="12" t="n">
        <f aca="false">ROUND(F9+H9,2)</f>
        <v>0</v>
      </c>
    </row>
    <row r="10" customFormat="false" ht="19.5" hidden="false" customHeight="true" outlineLevel="0" collapsed="false">
      <c r="A10" s="9" t="n">
        <v>2</v>
      </c>
      <c r="B10" s="10" t="s">
        <v>14</v>
      </c>
      <c r="C10" s="9" t="s">
        <v>13</v>
      </c>
      <c r="D10" s="9" t="n">
        <v>100</v>
      </c>
      <c r="E10" s="11"/>
      <c r="F10" s="12" t="n">
        <f aca="false">ROUND(D10*E10,2)</f>
        <v>0</v>
      </c>
      <c r="G10" s="13"/>
      <c r="H10" s="12" t="n">
        <f aca="false">ROUND(F10*G10,2)</f>
        <v>0</v>
      </c>
      <c r="I10" s="12" t="n">
        <f aca="false">ROUND(F10+H10,2)</f>
        <v>0</v>
      </c>
    </row>
    <row r="11" customFormat="false" ht="18.75" hidden="false" customHeight="true" outlineLevel="0" collapsed="false">
      <c r="A11" s="9" t="n">
        <v>3</v>
      </c>
      <c r="B11" s="10" t="s">
        <v>15</v>
      </c>
      <c r="C11" s="9" t="s">
        <v>16</v>
      </c>
      <c r="D11" s="9" t="n">
        <v>60</v>
      </c>
      <c r="E11" s="11"/>
      <c r="F11" s="12" t="n">
        <f aca="false">ROUND(D11*E11,2)</f>
        <v>0</v>
      </c>
      <c r="G11" s="13"/>
      <c r="H11" s="12" t="n">
        <f aca="false">ROUND(F11*G11,2)</f>
        <v>0</v>
      </c>
      <c r="I11" s="12" t="n">
        <f aca="false">ROUND(F11+H11,2)</f>
        <v>0</v>
      </c>
    </row>
    <row r="12" customFormat="false" ht="18" hidden="false" customHeight="true" outlineLevel="0" collapsed="false">
      <c r="A12" s="9" t="n">
        <v>4</v>
      </c>
      <c r="B12" s="10" t="s">
        <v>17</v>
      </c>
      <c r="C12" s="9" t="s">
        <v>16</v>
      </c>
      <c r="D12" s="9" t="n">
        <v>110</v>
      </c>
      <c r="E12" s="11"/>
      <c r="F12" s="12" t="n">
        <f aca="false">ROUND(D12*E12,2)</f>
        <v>0</v>
      </c>
      <c r="G12" s="13"/>
      <c r="H12" s="12" t="n">
        <f aca="false">ROUND(F12*G12,2)</f>
        <v>0</v>
      </c>
      <c r="I12" s="12" t="n">
        <f aca="false">ROUND(F12+H12,2)</f>
        <v>0</v>
      </c>
    </row>
    <row r="13" customFormat="false" ht="18" hidden="false" customHeight="true" outlineLevel="0" collapsed="false">
      <c r="A13" s="9" t="n">
        <v>5</v>
      </c>
      <c r="B13" s="10" t="s">
        <v>18</v>
      </c>
      <c r="C13" s="9" t="s">
        <v>13</v>
      </c>
      <c r="D13" s="9" t="n">
        <v>120</v>
      </c>
      <c r="E13" s="11"/>
      <c r="F13" s="12" t="n">
        <f aca="false">ROUND(D13*E13,2)</f>
        <v>0</v>
      </c>
      <c r="G13" s="13"/>
      <c r="H13" s="12" t="n">
        <f aca="false">ROUND(F13*G13,2)</f>
        <v>0</v>
      </c>
      <c r="I13" s="12" t="n">
        <f aca="false">ROUND(F13+H13,2)</f>
        <v>0</v>
      </c>
    </row>
    <row r="14" customFormat="false" ht="21" hidden="false" customHeight="true" outlineLevel="0" collapsed="false">
      <c r="A14" s="9" t="n">
        <v>6</v>
      </c>
      <c r="B14" s="10" t="s">
        <v>19</v>
      </c>
      <c r="C14" s="9" t="s">
        <v>13</v>
      </c>
      <c r="D14" s="9" t="n">
        <v>80</v>
      </c>
      <c r="E14" s="11"/>
      <c r="F14" s="12" t="n">
        <f aca="false">ROUND(D14*E14,2)</f>
        <v>0</v>
      </c>
      <c r="G14" s="13"/>
      <c r="H14" s="12" t="n">
        <f aca="false">ROUND(F14*G14,2)</f>
        <v>0</v>
      </c>
      <c r="I14" s="12" t="n">
        <f aca="false">ROUND(F14+H14,2)</f>
        <v>0</v>
      </c>
    </row>
    <row r="15" customFormat="false" ht="18.75" hidden="false" customHeight="true" outlineLevel="0" collapsed="false">
      <c r="A15" s="9" t="n">
        <v>7</v>
      </c>
      <c r="B15" s="10" t="s">
        <v>20</v>
      </c>
      <c r="C15" s="9" t="s">
        <v>16</v>
      </c>
      <c r="D15" s="9" t="n">
        <v>40</v>
      </c>
      <c r="E15" s="11"/>
      <c r="F15" s="12" t="n">
        <f aca="false">ROUND(D15*E15,2)</f>
        <v>0</v>
      </c>
      <c r="G15" s="13"/>
      <c r="H15" s="12" t="n">
        <f aca="false">ROUND(F15*G15,2)</f>
        <v>0</v>
      </c>
      <c r="I15" s="12" t="n">
        <f aca="false">ROUND(F15+H15,2)</f>
        <v>0</v>
      </c>
    </row>
    <row r="16" customFormat="false" ht="18.75" hidden="false" customHeight="true" outlineLevel="0" collapsed="false">
      <c r="A16" s="9" t="n">
        <v>8</v>
      </c>
      <c r="B16" s="10" t="s">
        <v>21</v>
      </c>
      <c r="C16" s="9" t="s">
        <v>16</v>
      </c>
      <c r="D16" s="9" t="n">
        <v>60</v>
      </c>
      <c r="E16" s="11"/>
      <c r="F16" s="12" t="n">
        <f aca="false">ROUND(D16*E16,2)</f>
        <v>0</v>
      </c>
      <c r="G16" s="13"/>
      <c r="H16" s="12" t="n">
        <f aca="false">ROUND(F16*G16,2)</f>
        <v>0</v>
      </c>
      <c r="I16" s="12" t="n">
        <f aca="false">ROUND(F16+H16,2)</f>
        <v>0</v>
      </c>
    </row>
    <row r="17" customFormat="false" ht="18.75" hidden="false" customHeight="true" outlineLevel="0" collapsed="false">
      <c r="A17" s="9" t="n">
        <v>9</v>
      </c>
      <c r="B17" s="10" t="s">
        <v>22</v>
      </c>
      <c r="C17" s="9" t="s">
        <v>13</v>
      </c>
      <c r="D17" s="9" t="n">
        <v>30</v>
      </c>
      <c r="E17" s="11"/>
      <c r="F17" s="12" t="n">
        <f aca="false">ROUND(D17*E17,2)</f>
        <v>0</v>
      </c>
      <c r="G17" s="13"/>
      <c r="H17" s="12" t="n">
        <f aca="false">ROUND(F17*G17,2)</f>
        <v>0</v>
      </c>
      <c r="I17" s="12" t="n">
        <f aca="false">ROUND(F17+H17,2)</f>
        <v>0</v>
      </c>
    </row>
    <row r="18" customFormat="false" ht="18" hidden="false" customHeight="true" outlineLevel="0" collapsed="false">
      <c r="A18" s="9" t="n">
        <v>10</v>
      </c>
      <c r="B18" s="10" t="s">
        <v>23</v>
      </c>
      <c r="C18" s="9" t="s">
        <v>16</v>
      </c>
      <c r="D18" s="9" t="n">
        <v>80</v>
      </c>
      <c r="E18" s="11"/>
      <c r="F18" s="12" t="n">
        <f aca="false">ROUND(D18*E18,2)</f>
        <v>0</v>
      </c>
      <c r="G18" s="13"/>
      <c r="H18" s="12" t="n">
        <f aca="false">ROUND(F18*G18,2)</f>
        <v>0</v>
      </c>
      <c r="I18" s="12" t="n">
        <f aca="false">ROUND(F18+H18,2)</f>
        <v>0</v>
      </c>
    </row>
    <row r="19" customFormat="false" ht="18.75" hidden="false" customHeight="true" outlineLevel="0" collapsed="false">
      <c r="A19" s="9" t="n">
        <v>11</v>
      </c>
      <c r="B19" s="10" t="s">
        <v>24</v>
      </c>
      <c r="C19" s="9" t="s">
        <v>13</v>
      </c>
      <c r="D19" s="9" t="n">
        <v>30</v>
      </c>
      <c r="E19" s="11"/>
      <c r="F19" s="12" t="n">
        <f aca="false">ROUND(D19*E19,2)</f>
        <v>0</v>
      </c>
      <c r="G19" s="13"/>
      <c r="H19" s="12" t="n">
        <f aca="false">ROUND(F19*G19,2)</f>
        <v>0</v>
      </c>
      <c r="I19" s="12" t="n">
        <f aca="false">ROUND(F19+H19,2)</f>
        <v>0</v>
      </c>
    </row>
    <row r="20" customFormat="false" ht="18.75" hidden="false" customHeight="true" outlineLevel="0" collapsed="false">
      <c r="A20" s="9" t="n">
        <v>12</v>
      </c>
      <c r="B20" s="10" t="s">
        <v>25</v>
      </c>
      <c r="C20" s="9" t="s">
        <v>13</v>
      </c>
      <c r="D20" s="9" t="n">
        <v>30</v>
      </c>
      <c r="E20" s="11"/>
      <c r="F20" s="12" t="n">
        <f aca="false">ROUND(D20*E20,2)</f>
        <v>0</v>
      </c>
      <c r="G20" s="13"/>
      <c r="H20" s="12" t="n">
        <f aca="false">ROUND(F20*G20,2)</f>
        <v>0</v>
      </c>
      <c r="I20" s="12" t="n">
        <f aca="false">ROUND(F20+H20,2)</f>
        <v>0</v>
      </c>
    </row>
    <row r="21" customFormat="false" ht="25.5" hidden="false" customHeight="true" outlineLevel="0" collapsed="false">
      <c r="A21" s="9" t="n">
        <v>13</v>
      </c>
      <c r="B21" s="10" t="s">
        <v>26</v>
      </c>
      <c r="C21" s="9" t="s">
        <v>13</v>
      </c>
      <c r="D21" s="9" t="n">
        <v>20</v>
      </c>
      <c r="E21" s="11"/>
      <c r="F21" s="12" t="n">
        <f aca="false">ROUND(D21*E21,2)</f>
        <v>0</v>
      </c>
      <c r="G21" s="13"/>
      <c r="H21" s="12" t="n">
        <f aca="false">ROUND(F21*G21,2)</f>
        <v>0</v>
      </c>
      <c r="I21" s="12" t="n">
        <f aca="false">ROUND(F21+H21,2)</f>
        <v>0</v>
      </c>
    </row>
    <row r="22" customFormat="false" ht="20.25" hidden="false" customHeight="true" outlineLevel="0" collapsed="false">
      <c r="A22" s="9" t="n">
        <v>14</v>
      </c>
      <c r="B22" s="10" t="s">
        <v>27</v>
      </c>
      <c r="C22" s="9" t="s">
        <v>13</v>
      </c>
      <c r="D22" s="9" t="n">
        <v>30</v>
      </c>
      <c r="E22" s="11"/>
      <c r="F22" s="12" t="n">
        <f aca="false">ROUND(D22*E22,2)</f>
        <v>0</v>
      </c>
      <c r="G22" s="13"/>
      <c r="H22" s="12" t="n">
        <f aca="false">ROUND(F22*G22,2)</f>
        <v>0</v>
      </c>
      <c r="I22" s="12" t="n">
        <f aca="false">ROUND(F22+H22,2)</f>
        <v>0</v>
      </c>
    </row>
    <row r="23" customFormat="false" ht="18.75" hidden="false" customHeight="true" outlineLevel="0" collapsed="false">
      <c r="A23" s="9" t="n">
        <v>15</v>
      </c>
      <c r="B23" s="10" t="s">
        <v>28</v>
      </c>
      <c r="C23" s="9" t="s">
        <v>13</v>
      </c>
      <c r="D23" s="9" t="n">
        <v>25</v>
      </c>
      <c r="E23" s="11"/>
      <c r="F23" s="12" t="n">
        <f aca="false">ROUND(D23*E23,2)</f>
        <v>0</v>
      </c>
      <c r="G23" s="13"/>
      <c r="H23" s="12" t="n">
        <f aca="false">ROUND(F23*G23,2)</f>
        <v>0</v>
      </c>
      <c r="I23" s="12" t="n">
        <f aca="false">ROUND(F23+H23,2)</f>
        <v>0</v>
      </c>
    </row>
    <row r="24" customFormat="false" ht="18.75" hidden="false" customHeight="true" outlineLevel="0" collapsed="false">
      <c r="A24" s="9" t="n">
        <v>16</v>
      </c>
      <c r="B24" s="10" t="s">
        <v>29</v>
      </c>
      <c r="C24" s="9" t="s">
        <v>13</v>
      </c>
      <c r="D24" s="9" t="n">
        <v>25</v>
      </c>
      <c r="E24" s="11"/>
      <c r="F24" s="12" t="n">
        <f aca="false">ROUND(D24*E24,2)</f>
        <v>0</v>
      </c>
      <c r="G24" s="13"/>
      <c r="H24" s="12" t="n">
        <f aca="false">ROUND(F24*G24,2)</f>
        <v>0</v>
      </c>
      <c r="I24" s="12" t="n">
        <f aca="false">ROUND(F24+H24,2)</f>
        <v>0</v>
      </c>
    </row>
    <row r="25" customFormat="false" ht="30" hidden="false" customHeight="true" outlineLevel="0" collapsed="false">
      <c r="A25" s="9" t="n">
        <v>17</v>
      </c>
      <c r="B25" s="10" t="s">
        <v>30</v>
      </c>
      <c r="C25" s="9" t="s">
        <v>13</v>
      </c>
      <c r="D25" s="9" t="n">
        <v>20</v>
      </c>
      <c r="E25" s="11"/>
      <c r="F25" s="12" t="n">
        <f aca="false">ROUND(D25*E25,2)</f>
        <v>0</v>
      </c>
      <c r="G25" s="13"/>
      <c r="H25" s="12" t="n">
        <f aca="false">ROUND(F25*G25,2)</f>
        <v>0</v>
      </c>
      <c r="I25" s="12" t="n">
        <f aca="false">ROUND(F25+H25,2)</f>
        <v>0</v>
      </c>
    </row>
    <row r="26" customFormat="false" ht="20.25" hidden="false" customHeight="true" outlineLevel="0" collapsed="false">
      <c r="A26" s="9" t="n">
        <v>18</v>
      </c>
      <c r="B26" s="10" t="s">
        <v>31</v>
      </c>
      <c r="C26" s="9" t="s">
        <v>13</v>
      </c>
      <c r="D26" s="9" t="n">
        <v>25</v>
      </c>
      <c r="E26" s="11"/>
      <c r="F26" s="12" t="n">
        <f aca="false">ROUND(D26*E26,2)</f>
        <v>0</v>
      </c>
      <c r="G26" s="13"/>
      <c r="H26" s="12" t="n">
        <f aca="false">ROUND(F26*G26,2)</f>
        <v>0</v>
      </c>
      <c r="I26" s="12" t="n">
        <f aca="false">ROUND(F26+H26,2)</f>
        <v>0</v>
      </c>
    </row>
    <row r="27" customFormat="false" ht="18" hidden="false" customHeight="true" outlineLevel="0" collapsed="false">
      <c r="A27" s="9" t="n">
        <v>19</v>
      </c>
      <c r="B27" s="10" t="s">
        <v>32</v>
      </c>
      <c r="C27" s="9" t="s">
        <v>13</v>
      </c>
      <c r="D27" s="9" t="n">
        <v>20</v>
      </c>
      <c r="E27" s="11"/>
      <c r="F27" s="12" t="n">
        <f aca="false">ROUND(D27*E27,2)</f>
        <v>0</v>
      </c>
      <c r="G27" s="13"/>
      <c r="H27" s="12" t="n">
        <f aca="false">ROUND(F27*G27,2)</f>
        <v>0</v>
      </c>
      <c r="I27" s="12" t="n">
        <f aca="false">ROUND(F27+H27,2)</f>
        <v>0</v>
      </c>
    </row>
    <row r="28" customFormat="false" ht="18.75" hidden="false" customHeight="true" outlineLevel="0" collapsed="false">
      <c r="A28" s="9" t="n">
        <v>20</v>
      </c>
      <c r="B28" s="10" t="s">
        <v>33</v>
      </c>
      <c r="C28" s="9" t="s">
        <v>13</v>
      </c>
      <c r="D28" s="9" t="n">
        <v>5</v>
      </c>
      <c r="E28" s="11"/>
      <c r="F28" s="12" t="n">
        <f aca="false">ROUND(D28*E28,2)</f>
        <v>0</v>
      </c>
      <c r="G28" s="13"/>
      <c r="H28" s="12" t="n">
        <f aca="false">ROUND(F28*G28,2)</f>
        <v>0</v>
      </c>
      <c r="I28" s="12" t="n">
        <f aca="false">ROUND(F28+H28,2)</f>
        <v>0</v>
      </c>
    </row>
    <row r="29" customFormat="false" ht="18.75" hidden="false" customHeight="true" outlineLevel="0" collapsed="false">
      <c r="A29" s="9" t="n">
        <v>21</v>
      </c>
      <c r="B29" s="10" t="s">
        <v>34</v>
      </c>
      <c r="C29" s="9" t="s">
        <v>13</v>
      </c>
      <c r="D29" s="9" t="n">
        <v>30</v>
      </c>
      <c r="E29" s="11"/>
      <c r="F29" s="12" t="n">
        <f aca="false">ROUND(D29*E29,2)</f>
        <v>0</v>
      </c>
      <c r="G29" s="13"/>
      <c r="H29" s="12" t="n">
        <f aca="false">ROUND(F29*G29,2)</f>
        <v>0</v>
      </c>
      <c r="I29" s="12" t="n">
        <f aca="false">ROUND(F29+H29,2)</f>
        <v>0</v>
      </c>
    </row>
    <row r="30" customFormat="false" ht="20.25" hidden="false" customHeight="true" outlineLevel="0" collapsed="false">
      <c r="A30" s="9" t="n">
        <v>22</v>
      </c>
      <c r="B30" s="10" t="s">
        <v>35</v>
      </c>
      <c r="C30" s="9" t="s">
        <v>13</v>
      </c>
      <c r="D30" s="9" t="n">
        <v>6</v>
      </c>
      <c r="E30" s="11"/>
      <c r="F30" s="12" t="n">
        <f aca="false">ROUND(D30*E30,2)</f>
        <v>0</v>
      </c>
      <c r="G30" s="13"/>
      <c r="H30" s="12" t="n">
        <f aca="false">ROUND(F30*G30,2)</f>
        <v>0</v>
      </c>
      <c r="I30" s="12" t="n">
        <f aca="false">ROUND(F30+H30,2)</f>
        <v>0</v>
      </c>
    </row>
    <row r="31" customFormat="false" ht="18.75" hidden="false" customHeight="true" outlineLevel="0" collapsed="false">
      <c r="A31" s="9" t="n">
        <v>23</v>
      </c>
      <c r="B31" s="10" t="s">
        <v>36</v>
      </c>
      <c r="C31" s="9" t="s">
        <v>13</v>
      </c>
      <c r="D31" s="9" t="n">
        <v>80</v>
      </c>
      <c r="E31" s="11"/>
      <c r="F31" s="12" t="n">
        <f aca="false">ROUND(D31*E31,2)</f>
        <v>0</v>
      </c>
      <c r="G31" s="13"/>
      <c r="H31" s="12" t="n">
        <f aca="false">ROUND(F31*G31,2)</f>
        <v>0</v>
      </c>
      <c r="I31" s="12" t="n">
        <f aca="false">ROUND(F31+H31,2)</f>
        <v>0</v>
      </c>
    </row>
    <row r="32" customFormat="false" ht="18.75" hidden="false" customHeight="true" outlineLevel="0" collapsed="false">
      <c r="A32" s="9" t="n">
        <v>24</v>
      </c>
      <c r="B32" s="10" t="s">
        <v>37</v>
      </c>
      <c r="C32" s="9" t="s">
        <v>13</v>
      </c>
      <c r="D32" s="9" t="n">
        <v>5</v>
      </c>
      <c r="E32" s="11"/>
      <c r="F32" s="12" t="n">
        <f aca="false">ROUND(D32*E32,2)</f>
        <v>0</v>
      </c>
      <c r="G32" s="13"/>
      <c r="H32" s="12" t="n">
        <f aca="false">ROUND(F32*G32,2)</f>
        <v>0</v>
      </c>
      <c r="I32" s="12" t="n">
        <f aca="false">ROUND(F32+H32,2)</f>
        <v>0</v>
      </c>
    </row>
    <row r="33" customFormat="false" ht="18.75" hidden="false" customHeight="true" outlineLevel="0" collapsed="false">
      <c r="A33" s="9" t="n">
        <v>25</v>
      </c>
      <c r="B33" s="10" t="s">
        <v>38</v>
      </c>
      <c r="C33" s="9" t="s">
        <v>13</v>
      </c>
      <c r="D33" s="9" t="n">
        <v>2</v>
      </c>
      <c r="E33" s="11"/>
      <c r="F33" s="12" t="n">
        <f aca="false">ROUND(D33*E33,2)</f>
        <v>0</v>
      </c>
      <c r="G33" s="13"/>
      <c r="H33" s="12" t="n">
        <f aca="false">ROUND(F33*G33,2)</f>
        <v>0</v>
      </c>
      <c r="I33" s="12" t="n">
        <f aca="false">ROUND(F33+H33,2)</f>
        <v>0</v>
      </c>
    </row>
    <row r="34" customFormat="false" ht="18.75" hidden="false" customHeight="true" outlineLevel="0" collapsed="false">
      <c r="A34" s="9" t="n">
        <v>26</v>
      </c>
      <c r="B34" s="10" t="s">
        <v>39</v>
      </c>
      <c r="C34" s="9" t="s">
        <v>13</v>
      </c>
      <c r="D34" s="9" t="n">
        <v>2</v>
      </c>
      <c r="E34" s="11"/>
      <c r="F34" s="12" t="n">
        <f aca="false">ROUND(D34*E34,2)</f>
        <v>0</v>
      </c>
      <c r="G34" s="13"/>
      <c r="H34" s="12" t="n">
        <f aca="false">ROUND(F34*G34,2)</f>
        <v>0</v>
      </c>
      <c r="I34" s="12" t="n">
        <f aca="false">ROUND(F34+H34,2)</f>
        <v>0</v>
      </c>
    </row>
    <row r="35" customFormat="false" ht="18.75" hidden="false" customHeight="true" outlineLevel="0" collapsed="false">
      <c r="A35" s="9" t="n">
        <v>27</v>
      </c>
      <c r="B35" s="10" t="s">
        <v>40</v>
      </c>
      <c r="C35" s="9" t="s">
        <v>13</v>
      </c>
      <c r="D35" s="9" t="n">
        <v>4</v>
      </c>
      <c r="E35" s="11"/>
      <c r="F35" s="12" t="n">
        <f aca="false">ROUND(D35*E35,2)</f>
        <v>0</v>
      </c>
      <c r="G35" s="13"/>
      <c r="H35" s="12" t="n">
        <f aca="false">ROUND(F35*G35,2)</f>
        <v>0</v>
      </c>
      <c r="I35" s="12" t="n">
        <f aca="false">ROUND(F35+H35,2)</f>
        <v>0</v>
      </c>
    </row>
    <row r="36" customFormat="false" ht="18.75" hidden="false" customHeight="true" outlineLevel="0" collapsed="false">
      <c r="A36" s="9" t="n">
        <v>28</v>
      </c>
      <c r="B36" s="10" t="s">
        <v>41</v>
      </c>
      <c r="C36" s="9" t="s">
        <v>13</v>
      </c>
      <c r="D36" s="9" t="n">
        <v>6</v>
      </c>
      <c r="E36" s="11"/>
      <c r="F36" s="12" t="n">
        <f aca="false">ROUND(D36*E36,2)</f>
        <v>0</v>
      </c>
      <c r="G36" s="13"/>
      <c r="H36" s="12" t="n">
        <f aca="false">ROUND(F36*G36,2)</f>
        <v>0</v>
      </c>
      <c r="I36" s="12" t="n">
        <f aca="false">ROUND(F36+H36,2)</f>
        <v>0</v>
      </c>
    </row>
    <row r="37" customFormat="false" ht="18.75" hidden="false" customHeight="true" outlineLevel="0" collapsed="false">
      <c r="A37" s="9" t="n">
        <v>29</v>
      </c>
      <c r="B37" s="10" t="s">
        <v>42</v>
      </c>
      <c r="C37" s="9" t="s">
        <v>13</v>
      </c>
      <c r="D37" s="9" t="n">
        <v>2</v>
      </c>
      <c r="E37" s="11"/>
      <c r="F37" s="12" t="n">
        <f aca="false">ROUND(D37*E37,2)</f>
        <v>0</v>
      </c>
      <c r="G37" s="13"/>
      <c r="H37" s="12" t="n">
        <f aca="false">ROUND(F37*G37,2)</f>
        <v>0</v>
      </c>
      <c r="I37" s="12" t="n">
        <f aca="false">ROUND(F37+H37,2)</f>
        <v>0</v>
      </c>
    </row>
    <row r="38" customFormat="false" ht="18.75" hidden="false" customHeight="true" outlineLevel="0" collapsed="false">
      <c r="A38" s="9" t="n">
        <v>30</v>
      </c>
      <c r="B38" s="10" t="s">
        <v>43</v>
      </c>
      <c r="C38" s="9" t="s">
        <v>13</v>
      </c>
      <c r="D38" s="9" t="n">
        <v>80</v>
      </c>
      <c r="E38" s="11"/>
      <c r="F38" s="12" t="n">
        <f aca="false">ROUND(D38*E38,2)</f>
        <v>0</v>
      </c>
      <c r="G38" s="13"/>
      <c r="H38" s="12" t="n">
        <f aca="false">ROUND(F38*G38,2)</f>
        <v>0</v>
      </c>
      <c r="I38" s="12" t="n">
        <f aca="false">ROUND(F38+H38,2)</f>
        <v>0</v>
      </c>
    </row>
    <row r="39" customFormat="false" ht="18.75" hidden="false" customHeight="true" outlineLevel="0" collapsed="false">
      <c r="A39" s="9" t="n">
        <v>31</v>
      </c>
      <c r="B39" s="10" t="s">
        <v>44</v>
      </c>
      <c r="C39" s="9" t="s">
        <v>13</v>
      </c>
      <c r="D39" s="9" t="n">
        <v>2</v>
      </c>
      <c r="E39" s="11"/>
      <c r="F39" s="12" t="n">
        <f aca="false">ROUND(D39*E39,2)</f>
        <v>0</v>
      </c>
      <c r="G39" s="13"/>
      <c r="H39" s="12" t="n">
        <f aca="false">ROUND(F39*G39,2)</f>
        <v>0</v>
      </c>
      <c r="I39" s="12" t="n">
        <f aca="false">ROUND(F39+H39,2)</f>
        <v>0</v>
      </c>
    </row>
    <row r="40" customFormat="false" ht="17.25" hidden="false" customHeight="true" outlineLevel="0" collapsed="false">
      <c r="A40" s="9" t="n">
        <v>32</v>
      </c>
      <c r="B40" s="10" t="s">
        <v>45</v>
      </c>
      <c r="C40" s="9" t="s">
        <v>13</v>
      </c>
      <c r="D40" s="9" t="n">
        <v>20</v>
      </c>
      <c r="E40" s="11"/>
      <c r="F40" s="12" t="n">
        <f aca="false">ROUND(D40*E40,2)</f>
        <v>0</v>
      </c>
      <c r="G40" s="13"/>
      <c r="H40" s="12" t="n">
        <f aca="false">ROUND(F40*G40,2)</f>
        <v>0</v>
      </c>
      <c r="I40" s="12" t="n">
        <f aca="false">ROUND(F40+H40,2)</f>
        <v>0</v>
      </c>
    </row>
    <row r="41" customFormat="false" ht="17.25" hidden="false" customHeight="true" outlineLevel="0" collapsed="false">
      <c r="A41" s="9" t="n">
        <v>33</v>
      </c>
      <c r="B41" s="10" t="s">
        <v>46</v>
      </c>
      <c r="C41" s="9" t="s">
        <v>13</v>
      </c>
      <c r="D41" s="9" t="n">
        <v>10</v>
      </c>
      <c r="E41" s="11"/>
      <c r="F41" s="12" t="n">
        <f aca="false">ROUND(D41*E41,2)</f>
        <v>0</v>
      </c>
      <c r="G41" s="13"/>
      <c r="H41" s="12" t="n">
        <f aca="false">ROUND(F41*G41,2)</f>
        <v>0</v>
      </c>
      <c r="I41" s="12" t="n">
        <f aca="false">ROUND(F41+H41,2)</f>
        <v>0</v>
      </c>
    </row>
    <row r="42" customFormat="false" ht="18.75" hidden="false" customHeight="true" outlineLevel="0" collapsed="false">
      <c r="A42" s="9" t="n">
        <v>34</v>
      </c>
      <c r="B42" s="10" t="s">
        <v>47</v>
      </c>
      <c r="C42" s="9" t="s">
        <v>13</v>
      </c>
      <c r="D42" s="9" t="n">
        <v>8</v>
      </c>
      <c r="E42" s="11"/>
      <c r="F42" s="12" t="n">
        <f aca="false">ROUND(D42*E42,2)</f>
        <v>0</v>
      </c>
      <c r="G42" s="13"/>
      <c r="H42" s="12" t="n">
        <f aca="false">ROUND(F42*G42,2)</f>
        <v>0</v>
      </c>
      <c r="I42" s="12" t="n">
        <f aca="false">ROUND(F42+H42,2)</f>
        <v>0</v>
      </c>
    </row>
    <row r="43" customFormat="false" ht="27" hidden="false" customHeight="true" outlineLevel="0" collapsed="false">
      <c r="A43" s="9" t="n">
        <v>35</v>
      </c>
      <c r="B43" s="10" t="s">
        <v>48</v>
      </c>
      <c r="C43" s="9" t="s">
        <v>13</v>
      </c>
      <c r="D43" s="9" t="n">
        <v>50</v>
      </c>
      <c r="E43" s="11"/>
      <c r="F43" s="12" t="n">
        <f aca="false">ROUND(D43*E43,2)</f>
        <v>0</v>
      </c>
      <c r="G43" s="13"/>
      <c r="H43" s="12" t="n">
        <f aca="false">ROUND(F43*G43,2)</f>
        <v>0</v>
      </c>
      <c r="I43" s="12" t="n">
        <f aca="false">ROUND(F43+H43,2)</f>
        <v>0</v>
      </c>
    </row>
    <row r="44" customFormat="false" ht="18.75" hidden="false" customHeight="true" outlineLevel="0" collapsed="false">
      <c r="A44" s="9" t="n">
        <v>36</v>
      </c>
      <c r="B44" s="10" t="s">
        <v>49</v>
      </c>
      <c r="C44" s="9" t="s">
        <v>13</v>
      </c>
      <c r="D44" s="9" t="n">
        <v>15</v>
      </c>
      <c r="E44" s="11"/>
      <c r="F44" s="12" t="n">
        <f aca="false">ROUND(D44*E44,2)</f>
        <v>0</v>
      </c>
      <c r="G44" s="13"/>
      <c r="H44" s="12" t="n">
        <f aca="false">ROUND(F44*G44,2)</f>
        <v>0</v>
      </c>
      <c r="I44" s="12" t="n">
        <f aca="false">ROUND(F44+H44,2)</f>
        <v>0</v>
      </c>
    </row>
    <row r="45" customFormat="false" ht="18.75" hidden="false" customHeight="true" outlineLevel="0" collapsed="false">
      <c r="A45" s="9" t="n">
        <v>37</v>
      </c>
      <c r="B45" s="10" t="s">
        <v>50</v>
      </c>
      <c r="C45" s="9" t="s">
        <v>13</v>
      </c>
      <c r="D45" s="9" t="n">
        <v>2</v>
      </c>
      <c r="E45" s="11"/>
      <c r="F45" s="12" t="n">
        <f aca="false">ROUND(D45*E45,2)</f>
        <v>0</v>
      </c>
      <c r="G45" s="13"/>
      <c r="H45" s="12" t="n">
        <f aca="false">ROUND(F45*G45,2)</f>
        <v>0</v>
      </c>
      <c r="I45" s="12" t="n">
        <f aca="false">ROUND(F45+H45,2)</f>
        <v>0</v>
      </c>
    </row>
    <row r="46" customFormat="false" ht="18.75" hidden="false" customHeight="true" outlineLevel="0" collapsed="false">
      <c r="A46" s="9" t="n">
        <v>38</v>
      </c>
      <c r="B46" s="10" t="s">
        <v>51</v>
      </c>
      <c r="C46" s="9" t="s">
        <v>13</v>
      </c>
      <c r="D46" s="9" t="n">
        <v>15</v>
      </c>
      <c r="E46" s="11"/>
      <c r="F46" s="12" t="n">
        <f aca="false">ROUND(D46*E46,2)</f>
        <v>0</v>
      </c>
      <c r="G46" s="13"/>
      <c r="H46" s="12" t="n">
        <f aca="false">ROUND(F46*G46,2)</f>
        <v>0</v>
      </c>
      <c r="I46" s="12" t="n">
        <f aca="false">ROUND(F46+H46,2)</f>
        <v>0</v>
      </c>
    </row>
    <row r="47" customFormat="false" ht="18.75" hidden="false" customHeight="true" outlineLevel="0" collapsed="false">
      <c r="A47" s="9" t="n">
        <v>39</v>
      </c>
      <c r="B47" s="10" t="s">
        <v>52</v>
      </c>
      <c r="C47" s="9" t="s">
        <v>13</v>
      </c>
      <c r="D47" s="9" t="n">
        <v>4</v>
      </c>
      <c r="E47" s="11"/>
      <c r="F47" s="12" t="n">
        <f aca="false">ROUND(D47*E47,2)</f>
        <v>0</v>
      </c>
      <c r="G47" s="13"/>
      <c r="H47" s="12" t="n">
        <f aca="false">ROUND(F47*G47,2)</f>
        <v>0</v>
      </c>
      <c r="I47" s="12" t="n">
        <f aca="false">ROUND(F47+H47,2)</f>
        <v>0</v>
      </c>
    </row>
    <row r="48" customFormat="false" ht="18.75" hidden="false" customHeight="true" outlineLevel="0" collapsed="false">
      <c r="A48" s="9" t="n">
        <v>40</v>
      </c>
      <c r="B48" s="10" t="s">
        <v>53</v>
      </c>
      <c r="C48" s="9" t="s">
        <v>13</v>
      </c>
      <c r="D48" s="9" t="n">
        <v>8</v>
      </c>
      <c r="E48" s="11"/>
      <c r="F48" s="12" t="n">
        <f aca="false">ROUND(D48*E48,2)</f>
        <v>0</v>
      </c>
      <c r="G48" s="13"/>
      <c r="H48" s="12" t="n">
        <f aca="false">ROUND(F48*G48,2)</f>
        <v>0</v>
      </c>
      <c r="I48" s="12" t="n">
        <f aca="false">ROUND(F48+H48,2)</f>
        <v>0</v>
      </c>
    </row>
    <row r="49" customFormat="false" ht="18.75" hidden="false" customHeight="true" outlineLevel="0" collapsed="false">
      <c r="A49" s="9" t="n">
        <v>41</v>
      </c>
      <c r="B49" s="10" t="s">
        <v>54</v>
      </c>
      <c r="C49" s="9" t="s">
        <v>13</v>
      </c>
      <c r="D49" s="9" t="n">
        <v>40</v>
      </c>
      <c r="E49" s="11"/>
      <c r="F49" s="12" t="n">
        <f aca="false">ROUND(D49*E49,2)</f>
        <v>0</v>
      </c>
      <c r="G49" s="13"/>
      <c r="H49" s="12" t="n">
        <f aca="false">ROUND(F49*G49,2)</f>
        <v>0</v>
      </c>
      <c r="I49" s="12" t="n">
        <f aca="false">ROUND(F49+H49,2)</f>
        <v>0</v>
      </c>
    </row>
    <row r="50" customFormat="false" ht="18.75" hidden="false" customHeight="true" outlineLevel="0" collapsed="false">
      <c r="A50" s="9" t="n">
        <v>42</v>
      </c>
      <c r="B50" s="10" t="s">
        <v>55</v>
      </c>
      <c r="C50" s="9" t="s">
        <v>13</v>
      </c>
      <c r="D50" s="9" t="n">
        <v>10</v>
      </c>
      <c r="E50" s="11"/>
      <c r="F50" s="12" t="n">
        <f aca="false">ROUND(D50*E50,2)</f>
        <v>0</v>
      </c>
      <c r="G50" s="13"/>
      <c r="H50" s="12" t="n">
        <f aca="false">ROUND(F50*G50,2)</f>
        <v>0</v>
      </c>
      <c r="I50" s="12" t="n">
        <f aca="false">ROUND(F50+H50,2)</f>
        <v>0</v>
      </c>
    </row>
    <row r="51" customFormat="false" ht="18.75" hidden="false" customHeight="true" outlineLevel="0" collapsed="false">
      <c r="A51" s="9" t="n">
        <v>43</v>
      </c>
      <c r="B51" s="10" t="s">
        <v>56</v>
      </c>
      <c r="C51" s="9" t="s">
        <v>13</v>
      </c>
      <c r="D51" s="9" t="n">
        <v>35</v>
      </c>
      <c r="E51" s="11"/>
      <c r="F51" s="12" t="n">
        <f aca="false">ROUND(D51*E51,2)</f>
        <v>0</v>
      </c>
      <c r="G51" s="13"/>
      <c r="H51" s="12" t="n">
        <f aca="false">ROUND(F51*G51,2)</f>
        <v>0</v>
      </c>
      <c r="I51" s="12" t="n">
        <f aca="false">ROUND(F51+H51,2)</f>
        <v>0</v>
      </c>
    </row>
    <row r="52" customFormat="false" ht="18.75" hidden="false" customHeight="true" outlineLevel="0" collapsed="false">
      <c r="A52" s="9" t="n">
        <v>44</v>
      </c>
      <c r="B52" s="10" t="s">
        <v>57</v>
      </c>
      <c r="C52" s="9" t="s">
        <v>13</v>
      </c>
      <c r="D52" s="9" t="n">
        <v>30</v>
      </c>
      <c r="E52" s="11"/>
      <c r="F52" s="12" t="n">
        <f aca="false">ROUND(D52*E52,2)</f>
        <v>0</v>
      </c>
      <c r="G52" s="13"/>
      <c r="H52" s="12" t="n">
        <f aca="false">ROUND(F52*G52,2)</f>
        <v>0</v>
      </c>
      <c r="I52" s="12" t="n">
        <f aca="false">ROUND(F52+H52,2)</f>
        <v>0</v>
      </c>
    </row>
    <row r="53" customFormat="false" ht="18.75" hidden="false" customHeight="true" outlineLevel="0" collapsed="false">
      <c r="A53" s="9" t="n">
        <v>45</v>
      </c>
      <c r="B53" s="10" t="s">
        <v>58</v>
      </c>
      <c r="C53" s="9" t="s">
        <v>13</v>
      </c>
      <c r="D53" s="9" t="n">
        <v>70</v>
      </c>
      <c r="E53" s="11"/>
      <c r="F53" s="12" t="n">
        <f aca="false">ROUND(D53*E53,2)</f>
        <v>0</v>
      </c>
      <c r="G53" s="13"/>
      <c r="H53" s="12" t="n">
        <f aca="false">ROUND(F53*G53,2)</f>
        <v>0</v>
      </c>
      <c r="I53" s="12" t="n">
        <f aca="false">ROUND(F53+H53,2)</f>
        <v>0</v>
      </c>
    </row>
    <row r="54" customFormat="false" ht="18.75" hidden="false" customHeight="true" outlineLevel="0" collapsed="false">
      <c r="A54" s="9" t="n">
        <v>46</v>
      </c>
      <c r="B54" s="10" t="s">
        <v>59</v>
      </c>
      <c r="C54" s="9" t="s">
        <v>13</v>
      </c>
      <c r="D54" s="9" t="n">
        <v>5</v>
      </c>
      <c r="E54" s="11"/>
      <c r="F54" s="12" t="n">
        <f aca="false">ROUND(D54*E54,2)</f>
        <v>0</v>
      </c>
      <c r="G54" s="13"/>
      <c r="H54" s="12" t="n">
        <f aca="false">ROUND(F54*G54,2)</f>
        <v>0</v>
      </c>
      <c r="I54" s="12" t="n">
        <f aca="false">ROUND(F54+H54,2)</f>
        <v>0</v>
      </c>
    </row>
    <row r="55" customFormat="false" ht="18.75" hidden="false" customHeight="true" outlineLevel="0" collapsed="false">
      <c r="A55" s="9" t="n">
        <v>47</v>
      </c>
      <c r="B55" s="10" t="s">
        <v>60</v>
      </c>
      <c r="C55" s="9" t="s">
        <v>13</v>
      </c>
      <c r="D55" s="9" t="n">
        <v>2</v>
      </c>
      <c r="E55" s="11"/>
      <c r="F55" s="12" t="n">
        <f aca="false">ROUND(D55*E55,2)</f>
        <v>0</v>
      </c>
      <c r="G55" s="13"/>
      <c r="H55" s="12" t="n">
        <f aca="false">ROUND(F55*G55,2)</f>
        <v>0</v>
      </c>
      <c r="I55" s="12" t="n">
        <f aca="false">ROUND(F55+H55,2)</f>
        <v>0</v>
      </c>
    </row>
    <row r="56" customFormat="false" ht="19.5" hidden="false" customHeight="true" outlineLevel="0" collapsed="false">
      <c r="A56" s="9" t="n">
        <v>48</v>
      </c>
      <c r="B56" s="10" t="s">
        <v>61</v>
      </c>
      <c r="C56" s="9" t="s">
        <v>13</v>
      </c>
      <c r="D56" s="9" t="n">
        <v>60</v>
      </c>
      <c r="E56" s="11"/>
      <c r="F56" s="12" t="n">
        <f aca="false">ROUND(D56*E56,2)</f>
        <v>0</v>
      </c>
      <c r="G56" s="13"/>
      <c r="H56" s="12" t="n">
        <f aca="false">ROUND(F56*G56,2)</f>
        <v>0</v>
      </c>
      <c r="I56" s="12" t="n">
        <f aca="false">ROUND(F56+H56,2)</f>
        <v>0</v>
      </c>
    </row>
    <row r="57" customFormat="false" ht="18.75" hidden="false" customHeight="true" outlineLevel="0" collapsed="false">
      <c r="A57" s="9" t="n">
        <v>49</v>
      </c>
      <c r="B57" s="10" t="s">
        <v>62</v>
      </c>
      <c r="C57" s="9" t="s">
        <v>13</v>
      </c>
      <c r="D57" s="9" t="n">
        <v>20</v>
      </c>
      <c r="E57" s="11"/>
      <c r="F57" s="12" t="n">
        <f aca="false">ROUND(D57*E57,2)</f>
        <v>0</v>
      </c>
      <c r="G57" s="13"/>
      <c r="H57" s="12" t="n">
        <f aca="false">ROUND(F57*G57,2)</f>
        <v>0</v>
      </c>
      <c r="I57" s="12" t="n">
        <f aca="false">ROUND(F57+H57,2)</f>
        <v>0</v>
      </c>
    </row>
    <row r="58" customFormat="false" ht="18.75" hidden="false" customHeight="true" outlineLevel="0" collapsed="false">
      <c r="A58" s="9" t="n">
        <v>50</v>
      </c>
      <c r="B58" s="10" t="s">
        <v>63</v>
      </c>
      <c r="C58" s="9" t="s">
        <v>13</v>
      </c>
      <c r="D58" s="9" t="n">
        <v>20</v>
      </c>
      <c r="E58" s="11"/>
      <c r="F58" s="12" t="n">
        <f aca="false">ROUND(D58*E58,2)</f>
        <v>0</v>
      </c>
      <c r="G58" s="13"/>
      <c r="H58" s="12" t="n">
        <f aca="false">ROUND(F58*G58,2)</f>
        <v>0</v>
      </c>
      <c r="I58" s="12" t="n">
        <f aca="false">ROUND(F58+H58,2)</f>
        <v>0</v>
      </c>
    </row>
    <row r="59" customFormat="false" ht="18.75" hidden="false" customHeight="true" outlineLevel="0" collapsed="false">
      <c r="A59" s="9" t="n">
        <v>51</v>
      </c>
      <c r="B59" s="10" t="s">
        <v>64</v>
      </c>
      <c r="C59" s="9" t="s">
        <v>13</v>
      </c>
      <c r="D59" s="9" t="n">
        <v>60</v>
      </c>
      <c r="E59" s="11"/>
      <c r="F59" s="12" t="n">
        <f aca="false">ROUND(D59*E59,2)</f>
        <v>0</v>
      </c>
      <c r="G59" s="13"/>
      <c r="H59" s="12" t="n">
        <f aca="false">ROUND(F59*G59,2)</f>
        <v>0</v>
      </c>
      <c r="I59" s="12" t="n">
        <f aca="false">ROUND(F59+H59,2)</f>
        <v>0</v>
      </c>
    </row>
    <row r="60" customFormat="false" ht="18.75" hidden="false" customHeight="true" outlineLevel="0" collapsed="false">
      <c r="A60" s="9" t="n">
        <v>52</v>
      </c>
      <c r="B60" s="10" t="s">
        <v>65</v>
      </c>
      <c r="C60" s="9" t="s">
        <v>13</v>
      </c>
      <c r="D60" s="9" t="n">
        <v>60</v>
      </c>
      <c r="E60" s="11"/>
      <c r="F60" s="12" t="n">
        <f aca="false">ROUND(D60*E60,2)</f>
        <v>0</v>
      </c>
      <c r="G60" s="13"/>
      <c r="H60" s="12" t="n">
        <f aca="false">ROUND(F60*G60,2)</f>
        <v>0</v>
      </c>
      <c r="I60" s="12" t="n">
        <f aca="false">ROUND(F60+H60,2)</f>
        <v>0</v>
      </c>
    </row>
    <row r="61" customFormat="false" ht="18.75" hidden="false" customHeight="true" outlineLevel="0" collapsed="false">
      <c r="A61" s="9" t="n">
        <v>53</v>
      </c>
      <c r="B61" s="10" t="s">
        <v>66</v>
      </c>
      <c r="C61" s="9" t="s">
        <v>13</v>
      </c>
      <c r="D61" s="9" t="n">
        <v>90</v>
      </c>
      <c r="E61" s="11"/>
      <c r="F61" s="12" t="n">
        <f aca="false">ROUND(D61*E61,2)</f>
        <v>0</v>
      </c>
      <c r="G61" s="13"/>
      <c r="H61" s="12" t="n">
        <f aca="false">ROUND(F61*G61,2)</f>
        <v>0</v>
      </c>
      <c r="I61" s="12" t="n">
        <f aca="false">ROUND(F61+H61,2)</f>
        <v>0</v>
      </c>
    </row>
    <row r="62" customFormat="false" ht="18.75" hidden="false" customHeight="true" outlineLevel="0" collapsed="false">
      <c r="A62" s="9" t="n">
        <v>54</v>
      </c>
      <c r="B62" s="10" t="s">
        <v>67</v>
      </c>
      <c r="C62" s="9" t="s">
        <v>13</v>
      </c>
      <c r="D62" s="9" t="n">
        <v>50</v>
      </c>
      <c r="E62" s="11"/>
      <c r="F62" s="12" t="n">
        <f aca="false">ROUND(D62*E62,2)</f>
        <v>0</v>
      </c>
      <c r="G62" s="13"/>
      <c r="H62" s="12" t="n">
        <f aca="false">ROUND(F62*G62,2)</f>
        <v>0</v>
      </c>
      <c r="I62" s="12" t="n">
        <f aca="false">ROUND(F62+H62,2)</f>
        <v>0</v>
      </c>
    </row>
    <row r="63" customFormat="false" ht="19.5" hidden="false" customHeight="true" outlineLevel="0" collapsed="false">
      <c r="A63" s="9" t="n">
        <v>55</v>
      </c>
      <c r="B63" s="10" t="s">
        <v>68</v>
      </c>
      <c r="C63" s="9" t="s">
        <v>13</v>
      </c>
      <c r="D63" s="9" t="n">
        <v>40</v>
      </c>
      <c r="E63" s="11"/>
      <c r="F63" s="12" t="n">
        <f aca="false">ROUND(D63*E63,2)</f>
        <v>0</v>
      </c>
      <c r="G63" s="13"/>
      <c r="H63" s="12" t="n">
        <f aca="false">ROUND(F63*G63,2)</f>
        <v>0</v>
      </c>
      <c r="I63" s="12" t="n">
        <f aca="false">ROUND(F63+H63,2)</f>
        <v>0</v>
      </c>
    </row>
    <row r="64" customFormat="false" ht="18.75" hidden="false" customHeight="true" outlineLevel="0" collapsed="false">
      <c r="A64" s="9" t="n">
        <v>56</v>
      </c>
      <c r="B64" s="10" t="s">
        <v>69</v>
      </c>
      <c r="C64" s="9" t="s">
        <v>13</v>
      </c>
      <c r="D64" s="9" t="n">
        <v>200</v>
      </c>
      <c r="E64" s="11"/>
      <c r="F64" s="12" t="n">
        <f aca="false">ROUND(D64*E64,2)</f>
        <v>0</v>
      </c>
      <c r="G64" s="13"/>
      <c r="H64" s="12" t="n">
        <f aca="false">ROUND(F64*G64,2)</f>
        <v>0</v>
      </c>
      <c r="I64" s="12" t="n">
        <f aca="false">ROUND(F64+H64,2)</f>
        <v>0</v>
      </c>
    </row>
    <row r="65" customFormat="false" ht="18.75" hidden="false" customHeight="true" outlineLevel="0" collapsed="false">
      <c r="A65" s="9" t="n">
        <v>57</v>
      </c>
      <c r="B65" s="10" t="s">
        <v>70</v>
      </c>
      <c r="C65" s="9" t="s">
        <v>13</v>
      </c>
      <c r="D65" s="9" t="n">
        <v>200</v>
      </c>
      <c r="E65" s="11"/>
      <c r="F65" s="12" t="n">
        <f aca="false">ROUND(D65*E65,2)</f>
        <v>0</v>
      </c>
      <c r="G65" s="13"/>
      <c r="H65" s="12" t="n">
        <f aca="false">ROUND(F65*G65,2)</f>
        <v>0</v>
      </c>
      <c r="I65" s="12" t="n">
        <f aca="false">ROUND(F65+H65,2)</f>
        <v>0</v>
      </c>
    </row>
    <row r="66" customFormat="false" ht="18.75" hidden="false" customHeight="true" outlineLevel="0" collapsed="false">
      <c r="A66" s="14" t="s">
        <v>71</v>
      </c>
      <c r="B66" s="14"/>
      <c r="C66" s="14" t="s">
        <v>72</v>
      </c>
      <c r="D66" s="14"/>
      <c r="E66" s="14"/>
      <c r="F66" s="15" t="n">
        <f aca="false">SUM(F9:F65)</f>
        <v>0</v>
      </c>
      <c r="G66" s="16" t="s">
        <v>72</v>
      </c>
      <c r="H66" s="15" t="n">
        <f aca="false">SUM(H9:H65)</f>
        <v>0</v>
      </c>
      <c r="I66" s="15" t="n">
        <f aca="false">SUM(I9:I65)</f>
        <v>0</v>
      </c>
    </row>
    <row r="67" customFormat="false" ht="21.75" hidden="false" customHeight="true" outlineLevel="0" collapsed="false">
      <c r="K67" s="17"/>
    </row>
    <row r="68" customFormat="false" ht="18.75" hidden="false" customHeight="true" outlineLevel="0" collapsed="false">
      <c r="A68" s="5" t="s">
        <v>73</v>
      </c>
      <c r="B68" s="5"/>
      <c r="C68" s="5"/>
    </row>
    <row r="69" customFormat="false" ht="18.75" hidden="true" customHeight="true" outlineLevel="0" collapsed="false"/>
    <row r="70" customFormat="false" ht="18.75" hidden="true" customHeight="true" outlineLevel="0" collapsed="false">
      <c r="K70" s="17"/>
    </row>
    <row r="71" customFormat="false" ht="18.75" hidden="true" customHeight="true" outlineLevel="0" collapsed="false"/>
    <row r="72" customFormat="false" ht="18.75" hidden="true" customHeight="true" outlineLevel="0" collapsed="false"/>
    <row r="73" customFormat="false" ht="18.75" hidden="true" customHeight="true" outlineLevel="0" collapsed="false"/>
    <row r="74" customFormat="false" ht="0.75" hidden="true" customHeight="true" outlineLevel="0" collapsed="false"/>
    <row r="75" customFormat="false" ht="18.75" hidden="true" customHeight="true" outlineLevel="0" collapsed="false"/>
    <row r="76" customFormat="false" ht="18.75" hidden="tru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s="5" customFormat="true" ht="17.25" hidden="false" customHeight="true" outlineLevel="0" collapsed="false"/>
    <row r="87" customFormat="false" ht="41.25" hidden="false" customHeight="true" outlineLevel="0" collapsed="false">
      <c r="A87" s="6" t="s">
        <v>3</v>
      </c>
      <c r="B87" s="7" t="s">
        <v>4</v>
      </c>
      <c r="C87" s="6" t="s">
        <v>5</v>
      </c>
      <c r="D87" s="6" t="s">
        <v>6</v>
      </c>
      <c r="E87" s="6" t="s">
        <v>7</v>
      </c>
      <c r="F87" s="6" t="s">
        <v>8</v>
      </c>
      <c r="G87" s="6" t="s">
        <v>9</v>
      </c>
      <c r="H87" s="6" t="s">
        <v>10</v>
      </c>
      <c r="I87" s="6" t="s">
        <v>11</v>
      </c>
    </row>
    <row r="88" customFormat="false" ht="21" hidden="false" customHeight="true" outlineLevel="0" collapsed="false">
      <c r="A88" s="9" t="n">
        <v>1</v>
      </c>
      <c r="B88" s="10" t="s">
        <v>14</v>
      </c>
      <c r="C88" s="9" t="s">
        <v>13</v>
      </c>
      <c r="D88" s="9" t="n">
        <v>240</v>
      </c>
      <c r="E88" s="12"/>
      <c r="F88" s="12" t="n">
        <f aca="false">ROUND(D88*E88,2)</f>
        <v>0</v>
      </c>
      <c r="G88" s="13"/>
      <c r="H88" s="12" t="n">
        <f aca="false">ROUND(F88*G88,2)</f>
        <v>0</v>
      </c>
      <c r="I88" s="12" t="n">
        <f aca="false">ROUND(F88+H88,2)</f>
        <v>0</v>
      </c>
    </row>
    <row r="89" customFormat="false" ht="18.75" hidden="false" customHeight="true" outlineLevel="0" collapsed="false">
      <c r="A89" s="9" t="n">
        <v>2</v>
      </c>
      <c r="B89" s="10" t="s">
        <v>74</v>
      </c>
      <c r="C89" s="9" t="s">
        <v>13</v>
      </c>
      <c r="D89" s="9" t="n">
        <v>40</v>
      </c>
      <c r="E89" s="12"/>
      <c r="F89" s="12" t="n">
        <f aca="false">ROUND(D89*E89,2)</f>
        <v>0</v>
      </c>
      <c r="G89" s="13"/>
      <c r="H89" s="12" t="n">
        <f aca="false">ROUND(F89*G89,2)</f>
        <v>0</v>
      </c>
      <c r="I89" s="12" t="n">
        <f aca="false">ROUND(F89+H89,2)</f>
        <v>0</v>
      </c>
    </row>
    <row r="90" customFormat="false" ht="18.75" hidden="false" customHeight="true" outlineLevel="0" collapsed="false">
      <c r="A90" s="9" t="n">
        <v>3</v>
      </c>
      <c r="B90" s="10" t="s">
        <v>75</v>
      </c>
      <c r="C90" s="9" t="s">
        <v>13</v>
      </c>
      <c r="D90" s="9" t="n">
        <v>30</v>
      </c>
      <c r="E90" s="12"/>
      <c r="F90" s="12" t="n">
        <f aca="false">ROUND(D90*E90,2)</f>
        <v>0</v>
      </c>
      <c r="G90" s="13"/>
      <c r="H90" s="12" t="n">
        <f aca="false">ROUND(F90*G90,2)</f>
        <v>0</v>
      </c>
      <c r="I90" s="12" t="n">
        <f aca="false">ROUND(F90+H90,2)</f>
        <v>0</v>
      </c>
    </row>
    <row r="91" customFormat="false" ht="18.75" hidden="false" customHeight="true" outlineLevel="0" collapsed="false">
      <c r="A91" s="9" t="n">
        <v>4</v>
      </c>
      <c r="B91" s="10" t="s">
        <v>76</v>
      </c>
      <c r="C91" s="9" t="s">
        <v>13</v>
      </c>
      <c r="D91" s="9" t="n">
        <v>8</v>
      </c>
      <c r="E91" s="12"/>
      <c r="F91" s="12" t="n">
        <f aca="false">ROUND(D91*E91,2)</f>
        <v>0</v>
      </c>
      <c r="G91" s="13"/>
      <c r="H91" s="12" t="n">
        <f aca="false">ROUND(F91*G91,2)</f>
        <v>0</v>
      </c>
      <c r="I91" s="12" t="n">
        <f aca="false">ROUND(F91+H91,2)</f>
        <v>0</v>
      </c>
    </row>
    <row r="92" customFormat="false" ht="18.75" hidden="false" customHeight="true" outlineLevel="0" collapsed="false">
      <c r="A92" s="9" t="n">
        <v>5</v>
      </c>
      <c r="B92" s="10" t="s">
        <v>77</v>
      </c>
      <c r="C92" s="9" t="s">
        <v>13</v>
      </c>
      <c r="D92" s="9" t="n">
        <v>8</v>
      </c>
      <c r="E92" s="12"/>
      <c r="F92" s="12" t="n">
        <f aca="false">ROUND(D92*E92,2)</f>
        <v>0</v>
      </c>
      <c r="G92" s="13"/>
      <c r="H92" s="12" t="n">
        <f aca="false">ROUND(F92*G92,2)</f>
        <v>0</v>
      </c>
      <c r="I92" s="12" t="n">
        <f aca="false">ROUND(F92+H92,2)</f>
        <v>0</v>
      </c>
    </row>
    <row r="93" customFormat="false" ht="18.75" hidden="false" customHeight="true" outlineLevel="0" collapsed="false">
      <c r="A93" s="9" t="n">
        <v>6</v>
      </c>
      <c r="B93" s="10" t="s">
        <v>78</v>
      </c>
      <c r="C93" s="9" t="s">
        <v>13</v>
      </c>
      <c r="D93" s="9" t="n">
        <v>8</v>
      </c>
      <c r="E93" s="12"/>
      <c r="F93" s="12" t="n">
        <f aca="false">ROUND(D93*E93,2)</f>
        <v>0</v>
      </c>
      <c r="G93" s="13"/>
      <c r="H93" s="12" t="n">
        <f aca="false">ROUND(F93*G93,2)</f>
        <v>0</v>
      </c>
      <c r="I93" s="12" t="n">
        <f aca="false">ROUND(F93+H93,2)</f>
        <v>0</v>
      </c>
    </row>
    <row r="94" customFormat="false" ht="18.75" hidden="false" customHeight="true" outlineLevel="0" collapsed="false">
      <c r="A94" s="9" t="n">
        <v>7</v>
      </c>
      <c r="B94" s="10" t="s">
        <v>79</v>
      </c>
      <c r="C94" s="9" t="s">
        <v>13</v>
      </c>
      <c r="D94" s="9" t="n">
        <v>6</v>
      </c>
      <c r="E94" s="12"/>
      <c r="F94" s="12" t="n">
        <f aca="false">ROUND(D94*E94,2)</f>
        <v>0</v>
      </c>
      <c r="G94" s="13"/>
      <c r="H94" s="12" t="n">
        <f aca="false">ROUND(F94*G94,2)</f>
        <v>0</v>
      </c>
      <c r="I94" s="12" t="n">
        <f aca="false">ROUND(F94+H94,2)</f>
        <v>0</v>
      </c>
    </row>
    <row r="95" customFormat="false" ht="18.75" hidden="false" customHeight="true" outlineLevel="0" collapsed="false">
      <c r="A95" s="9" t="n">
        <v>8</v>
      </c>
      <c r="B95" s="10" t="s">
        <v>80</v>
      </c>
      <c r="C95" s="9" t="s">
        <v>13</v>
      </c>
      <c r="D95" s="9" t="n">
        <v>45</v>
      </c>
      <c r="E95" s="12"/>
      <c r="F95" s="12" t="n">
        <f aca="false">ROUND(D95*E95,2)</f>
        <v>0</v>
      </c>
      <c r="G95" s="13"/>
      <c r="H95" s="12" t="n">
        <f aca="false">ROUND(F95*G95,2)</f>
        <v>0</v>
      </c>
      <c r="I95" s="12" t="n">
        <f aca="false">ROUND(F95+H95,2)</f>
        <v>0</v>
      </c>
    </row>
    <row r="96" customFormat="false" ht="30" hidden="false" customHeight="true" outlineLevel="0" collapsed="false">
      <c r="A96" s="9" t="n">
        <v>9</v>
      </c>
      <c r="B96" s="10" t="s">
        <v>81</v>
      </c>
      <c r="C96" s="9" t="s">
        <v>13</v>
      </c>
      <c r="D96" s="9" t="n">
        <v>8</v>
      </c>
      <c r="E96" s="12"/>
      <c r="F96" s="12" t="n">
        <f aca="false">ROUND(D96*E96,2)</f>
        <v>0</v>
      </c>
      <c r="G96" s="13"/>
      <c r="H96" s="12" t="n">
        <f aca="false">ROUND(F96*G96,2)</f>
        <v>0</v>
      </c>
      <c r="I96" s="12" t="n">
        <f aca="false">ROUND(F96+H96,2)</f>
        <v>0</v>
      </c>
    </row>
    <row r="97" customFormat="false" ht="21" hidden="false" customHeight="true" outlineLevel="0" collapsed="false">
      <c r="A97" s="9" t="n">
        <v>10</v>
      </c>
      <c r="B97" s="10" t="s">
        <v>82</v>
      </c>
      <c r="C97" s="9" t="s">
        <v>13</v>
      </c>
      <c r="D97" s="9" t="n">
        <v>480</v>
      </c>
      <c r="E97" s="12"/>
      <c r="F97" s="12" t="n">
        <f aca="false">ROUND(D97*E97,2)</f>
        <v>0</v>
      </c>
      <c r="G97" s="13"/>
      <c r="H97" s="12" t="n">
        <f aca="false">ROUND(F97*G97,2)</f>
        <v>0</v>
      </c>
      <c r="I97" s="12" t="n">
        <f aca="false">ROUND(F97+H97,2)</f>
        <v>0</v>
      </c>
    </row>
    <row r="98" customFormat="false" ht="18.75" hidden="false" customHeight="true" outlineLevel="0" collapsed="false">
      <c r="A98" s="9" t="n">
        <v>11</v>
      </c>
      <c r="B98" s="10" t="s">
        <v>83</v>
      </c>
      <c r="C98" s="9" t="s">
        <v>13</v>
      </c>
      <c r="D98" s="9" t="n">
        <v>560</v>
      </c>
      <c r="E98" s="12"/>
      <c r="F98" s="12" t="n">
        <f aca="false">ROUND(D98*E98,2)</f>
        <v>0</v>
      </c>
      <c r="G98" s="13"/>
      <c r="H98" s="12" t="n">
        <f aca="false">ROUND(F98*G98,2)</f>
        <v>0</v>
      </c>
      <c r="I98" s="12" t="n">
        <f aca="false">ROUND(F98+H98,2)</f>
        <v>0</v>
      </c>
    </row>
    <row r="99" customFormat="false" ht="20.25" hidden="false" customHeight="true" outlineLevel="0" collapsed="false">
      <c r="A99" s="9" t="n">
        <v>12</v>
      </c>
      <c r="B99" s="10" t="s">
        <v>84</v>
      </c>
      <c r="C99" s="9" t="s">
        <v>13</v>
      </c>
      <c r="D99" s="9" t="n">
        <v>6</v>
      </c>
      <c r="E99" s="12"/>
      <c r="F99" s="12" t="n">
        <f aca="false">ROUND(D99*E99,2)</f>
        <v>0</v>
      </c>
      <c r="G99" s="13"/>
      <c r="H99" s="12" t="n">
        <f aca="false">ROUND(F99*G99,2)</f>
        <v>0</v>
      </c>
      <c r="I99" s="12" t="n">
        <f aca="false">ROUND(F99+H99,2)</f>
        <v>0</v>
      </c>
    </row>
    <row r="100" customFormat="false" ht="18.75" hidden="false" customHeight="true" outlineLevel="0" collapsed="false">
      <c r="A100" s="9" t="n">
        <v>13</v>
      </c>
      <c r="B100" s="10" t="s">
        <v>85</v>
      </c>
      <c r="C100" s="9" t="s">
        <v>13</v>
      </c>
      <c r="D100" s="9" t="n">
        <v>12</v>
      </c>
      <c r="E100" s="12"/>
      <c r="F100" s="12" t="n">
        <f aca="false">ROUND(D100*E100,2)</f>
        <v>0</v>
      </c>
      <c r="G100" s="13"/>
      <c r="H100" s="12" t="n">
        <f aca="false">ROUND(F100*G100,2)</f>
        <v>0</v>
      </c>
      <c r="I100" s="12" t="n">
        <f aca="false">ROUND(F100+H100,2)</f>
        <v>0</v>
      </c>
    </row>
    <row r="101" customFormat="false" ht="18.75" hidden="false" customHeight="true" outlineLevel="0" collapsed="false">
      <c r="A101" s="9" t="n">
        <v>14</v>
      </c>
      <c r="B101" s="10" t="s">
        <v>86</v>
      </c>
      <c r="C101" s="9" t="s">
        <v>13</v>
      </c>
      <c r="D101" s="9" t="n">
        <v>5</v>
      </c>
      <c r="E101" s="12"/>
      <c r="F101" s="12" t="n">
        <f aca="false">ROUND(D101*E101,2)</f>
        <v>0</v>
      </c>
      <c r="G101" s="13"/>
      <c r="H101" s="12" t="n">
        <f aca="false">ROUND(F101*G101,2)</f>
        <v>0</v>
      </c>
      <c r="I101" s="12" t="n">
        <f aca="false">ROUND(F101+H101,2)</f>
        <v>0</v>
      </c>
    </row>
    <row r="102" customFormat="false" ht="18" hidden="false" customHeight="true" outlineLevel="0" collapsed="false">
      <c r="A102" s="9" t="n">
        <v>15</v>
      </c>
      <c r="B102" s="10" t="s">
        <v>87</v>
      </c>
      <c r="C102" s="9" t="s">
        <v>13</v>
      </c>
      <c r="D102" s="9" t="n">
        <v>8</v>
      </c>
      <c r="E102" s="12"/>
      <c r="F102" s="12" t="n">
        <f aca="false">ROUND(D102*E102,2)</f>
        <v>0</v>
      </c>
      <c r="G102" s="13"/>
      <c r="H102" s="12" t="n">
        <f aca="false">ROUND(F102*G102,2)</f>
        <v>0</v>
      </c>
      <c r="I102" s="12" t="n">
        <f aca="false">ROUND(F102+H102,2)</f>
        <v>0</v>
      </c>
    </row>
    <row r="103" customFormat="false" ht="18.75" hidden="false" customHeight="true" outlineLevel="0" collapsed="false">
      <c r="A103" s="9" t="n">
        <v>16</v>
      </c>
      <c r="B103" s="10" t="s">
        <v>88</v>
      </c>
      <c r="C103" s="9" t="s">
        <v>13</v>
      </c>
      <c r="D103" s="9" t="n">
        <v>2</v>
      </c>
      <c r="E103" s="12"/>
      <c r="F103" s="12" t="n">
        <f aca="false">ROUND(D103*E103,2)</f>
        <v>0</v>
      </c>
      <c r="G103" s="13"/>
      <c r="H103" s="12" t="n">
        <f aca="false">ROUND(F103*G103,2)</f>
        <v>0</v>
      </c>
      <c r="I103" s="12" t="n">
        <f aca="false">ROUND(F103+H103,2)</f>
        <v>0</v>
      </c>
    </row>
    <row r="104" customFormat="false" ht="18.75" hidden="false" customHeight="true" outlineLevel="0" collapsed="false">
      <c r="A104" s="9" t="n">
        <v>17</v>
      </c>
      <c r="B104" s="10" t="s">
        <v>89</v>
      </c>
      <c r="C104" s="9" t="s">
        <v>13</v>
      </c>
      <c r="D104" s="9" t="n">
        <v>20</v>
      </c>
      <c r="E104" s="12"/>
      <c r="F104" s="12" t="n">
        <f aca="false">ROUND(D104*E104,2)</f>
        <v>0</v>
      </c>
      <c r="G104" s="13"/>
      <c r="H104" s="12" t="n">
        <f aca="false">ROUND(F104*G104,2)</f>
        <v>0</v>
      </c>
      <c r="I104" s="12" t="n">
        <f aca="false">ROUND(F104+H104,2)</f>
        <v>0</v>
      </c>
    </row>
    <row r="105" customFormat="false" ht="18.75" hidden="false" customHeight="true" outlineLevel="0" collapsed="false">
      <c r="A105" s="9" t="n">
        <v>18</v>
      </c>
      <c r="B105" s="10" t="s">
        <v>90</v>
      </c>
      <c r="C105" s="9" t="s">
        <v>13</v>
      </c>
      <c r="D105" s="9" t="n">
        <v>8</v>
      </c>
      <c r="E105" s="12"/>
      <c r="F105" s="12" t="n">
        <f aca="false">ROUND(D105*E105,2)</f>
        <v>0</v>
      </c>
      <c r="G105" s="13"/>
      <c r="H105" s="12" t="n">
        <f aca="false">ROUND(F105*G105,2)</f>
        <v>0</v>
      </c>
      <c r="I105" s="12" t="n">
        <f aca="false">ROUND(F105+H105,2)</f>
        <v>0</v>
      </c>
    </row>
    <row r="106" customFormat="false" ht="20.25" hidden="false" customHeight="true" outlineLevel="0" collapsed="false">
      <c r="A106" s="9" t="n">
        <v>19</v>
      </c>
      <c r="B106" s="10" t="s">
        <v>91</v>
      </c>
      <c r="C106" s="9" t="s">
        <v>13</v>
      </c>
      <c r="D106" s="9" t="n">
        <v>26</v>
      </c>
      <c r="E106" s="12"/>
      <c r="F106" s="12" t="n">
        <f aca="false">ROUND(D106*E106,2)</f>
        <v>0</v>
      </c>
      <c r="G106" s="13"/>
      <c r="H106" s="12" t="n">
        <f aca="false">ROUND(F106*G106,2)</f>
        <v>0</v>
      </c>
      <c r="I106" s="12" t="n">
        <f aca="false">ROUND(F106+H106,2)</f>
        <v>0</v>
      </c>
    </row>
    <row r="107" customFormat="false" ht="18.75" hidden="false" customHeight="true" outlineLevel="0" collapsed="false">
      <c r="A107" s="9" t="n">
        <v>20</v>
      </c>
      <c r="B107" s="10" t="s">
        <v>92</v>
      </c>
      <c r="C107" s="9" t="s">
        <v>13</v>
      </c>
      <c r="D107" s="9" t="n">
        <v>180</v>
      </c>
      <c r="E107" s="12"/>
      <c r="F107" s="12" t="n">
        <f aca="false">ROUND(D107*E107,2)</f>
        <v>0</v>
      </c>
      <c r="G107" s="13"/>
      <c r="H107" s="12" t="n">
        <f aca="false">ROUND(F107*G107,2)</f>
        <v>0</v>
      </c>
      <c r="I107" s="12" t="n">
        <f aca="false">ROUND(F107+H107,2)</f>
        <v>0</v>
      </c>
    </row>
    <row r="108" customFormat="false" ht="18.75" hidden="false" customHeight="true" outlineLevel="0" collapsed="false">
      <c r="A108" s="9" t="n">
        <v>21</v>
      </c>
      <c r="B108" s="10" t="s">
        <v>93</v>
      </c>
      <c r="C108" s="9" t="s">
        <v>13</v>
      </c>
      <c r="D108" s="9" t="n">
        <v>200</v>
      </c>
      <c r="E108" s="12"/>
      <c r="F108" s="12" t="n">
        <f aca="false">ROUND(D108*E108,2)</f>
        <v>0</v>
      </c>
      <c r="G108" s="13"/>
      <c r="H108" s="12" t="n">
        <f aca="false">ROUND(F108*G108,2)</f>
        <v>0</v>
      </c>
      <c r="I108" s="12" t="n">
        <f aca="false">ROUND(F108+H108,2)</f>
        <v>0</v>
      </c>
    </row>
    <row r="109" customFormat="false" ht="18.75" hidden="false" customHeight="true" outlineLevel="0" collapsed="false">
      <c r="A109" s="9" t="n">
        <v>22</v>
      </c>
      <c r="B109" s="10" t="s">
        <v>94</v>
      </c>
      <c r="C109" s="9" t="s">
        <v>16</v>
      </c>
      <c r="D109" s="9" t="n">
        <v>90</v>
      </c>
      <c r="E109" s="12"/>
      <c r="F109" s="12" t="n">
        <f aca="false">ROUND(D109*E109,2)</f>
        <v>0</v>
      </c>
      <c r="G109" s="13"/>
      <c r="H109" s="12" t="n">
        <f aca="false">ROUND(F109*G109,2)</f>
        <v>0</v>
      </c>
      <c r="I109" s="12" t="n">
        <f aca="false">ROUND(F109+H109,2)</f>
        <v>0</v>
      </c>
    </row>
    <row r="110" customFormat="false" ht="18.75" hidden="false" customHeight="true" outlineLevel="0" collapsed="false">
      <c r="A110" s="9" t="n">
        <v>23</v>
      </c>
      <c r="B110" s="10" t="s">
        <v>95</v>
      </c>
      <c r="C110" s="9" t="s">
        <v>16</v>
      </c>
      <c r="D110" s="9" t="n">
        <v>450</v>
      </c>
      <c r="E110" s="12"/>
      <c r="F110" s="12" t="n">
        <f aca="false">ROUND(D110*E110,2)</f>
        <v>0</v>
      </c>
      <c r="G110" s="13"/>
      <c r="H110" s="12" t="n">
        <f aca="false">ROUND(F110*G110,2)</f>
        <v>0</v>
      </c>
      <c r="I110" s="12" t="n">
        <f aca="false">ROUND(F110+H110,2)</f>
        <v>0</v>
      </c>
    </row>
    <row r="111" customFormat="false" ht="18.75" hidden="false" customHeight="true" outlineLevel="0" collapsed="false">
      <c r="A111" s="9" t="n">
        <v>24</v>
      </c>
      <c r="B111" s="10" t="s">
        <v>96</v>
      </c>
      <c r="C111" s="9" t="s">
        <v>16</v>
      </c>
      <c r="D111" s="9" t="n">
        <v>35</v>
      </c>
      <c r="E111" s="12"/>
      <c r="F111" s="12" t="n">
        <f aca="false">ROUND(D111*E111,2)</f>
        <v>0</v>
      </c>
      <c r="G111" s="13"/>
      <c r="H111" s="12" t="n">
        <f aca="false">ROUND(F111*G111,2)</f>
        <v>0</v>
      </c>
      <c r="I111" s="12" t="n">
        <f aca="false">ROUND(F111+H111,2)</f>
        <v>0</v>
      </c>
    </row>
    <row r="112" customFormat="false" ht="19.5" hidden="false" customHeight="true" outlineLevel="0" collapsed="false">
      <c r="A112" s="9" t="n">
        <v>25</v>
      </c>
      <c r="B112" s="10" t="s">
        <v>97</v>
      </c>
      <c r="C112" s="9" t="s">
        <v>13</v>
      </c>
      <c r="D112" s="9" t="n">
        <v>80</v>
      </c>
      <c r="E112" s="12"/>
      <c r="F112" s="12" t="n">
        <f aca="false">ROUND(D112*E112,2)</f>
        <v>0</v>
      </c>
      <c r="G112" s="13"/>
      <c r="H112" s="12" t="n">
        <f aca="false">ROUND(F112*G112,2)</f>
        <v>0</v>
      </c>
      <c r="I112" s="12" t="n">
        <f aca="false">ROUND(F112+H112,2)</f>
        <v>0</v>
      </c>
    </row>
    <row r="113" customFormat="false" ht="20.25" hidden="false" customHeight="true" outlineLevel="0" collapsed="false">
      <c r="A113" s="9" t="n">
        <v>26</v>
      </c>
      <c r="B113" s="10" t="s">
        <v>98</v>
      </c>
      <c r="C113" s="9" t="s">
        <v>13</v>
      </c>
      <c r="D113" s="9" t="n">
        <v>48</v>
      </c>
      <c r="E113" s="12"/>
      <c r="F113" s="12" t="n">
        <f aca="false">ROUND(D113*E113,2)</f>
        <v>0</v>
      </c>
      <c r="G113" s="13"/>
      <c r="H113" s="12" t="n">
        <f aca="false">ROUND(F113*G113,2)</f>
        <v>0</v>
      </c>
      <c r="I113" s="12" t="n">
        <f aca="false">ROUND(F113+H113,2)</f>
        <v>0</v>
      </c>
    </row>
    <row r="114" customFormat="false" ht="27.75" hidden="false" customHeight="true" outlineLevel="0" collapsed="false">
      <c r="A114" s="9" t="n">
        <v>27</v>
      </c>
      <c r="B114" s="10" t="s">
        <v>99</v>
      </c>
      <c r="C114" s="9" t="s">
        <v>13</v>
      </c>
      <c r="D114" s="9" t="n">
        <v>24</v>
      </c>
      <c r="E114" s="12"/>
      <c r="F114" s="12" t="n">
        <f aca="false">ROUND(D114*E114,2)</f>
        <v>0</v>
      </c>
      <c r="G114" s="13"/>
      <c r="H114" s="12" t="n">
        <f aca="false">ROUND(F114*G114,2)</f>
        <v>0</v>
      </c>
      <c r="I114" s="12" t="n">
        <f aca="false">ROUND(F114+H114,2)</f>
        <v>0</v>
      </c>
    </row>
    <row r="115" customFormat="false" ht="18.75" hidden="false" customHeight="true" outlineLevel="0" collapsed="false">
      <c r="A115" s="9" t="n">
        <v>28</v>
      </c>
      <c r="B115" s="10" t="s">
        <v>100</v>
      </c>
      <c r="C115" s="9" t="s">
        <v>13</v>
      </c>
      <c r="D115" s="9" t="n">
        <v>10</v>
      </c>
      <c r="E115" s="12"/>
      <c r="F115" s="12" t="n">
        <f aca="false">ROUND(D115*E115,2)</f>
        <v>0</v>
      </c>
      <c r="G115" s="13"/>
      <c r="H115" s="12" t="n">
        <f aca="false">ROUND(F115*G115,2)</f>
        <v>0</v>
      </c>
      <c r="I115" s="12" t="n">
        <f aca="false">ROUND(F115+H115,2)</f>
        <v>0</v>
      </c>
    </row>
    <row r="116" customFormat="false" ht="18.75" hidden="false" customHeight="true" outlineLevel="0" collapsed="false">
      <c r="A116" s="9" t="n">
        <v>29</v>
      </c>
      <c r="B116" s="10" t="s">
        <v>101</v>
      </c>
      <c r="C116" s="9" t="s">
        <v>13</v>
      </c>
      <c r="D116" s="9" t="n">
        <v>980</v>
      </c>
      <c r="E116" s="12"/>
      <c r="F116" s="12" t="n">
        <f aca="false">ROUND(D116*E116,2)</f>
        <v>0</v>
      </c>
      <c r="G116" s="13"/>
      <c r="H116" s="12" t="n">
        <f aca="false">ROUND(F116*G116,2)</f>
        <v>0</v>
      </c>
      <c r="I116" s="12" t="n">
        <f aca="false">ROUND(F116+H116,2)</f>
        <v>0</v>
      </c>
    </row>
    <row r="117" customFormat="false" ht="26.25" hidden="false" customHeight="true" outlineLevel="0" collapsed="false">
      <c r="A117" s="9" t="n">
        <v>30</v>
      </c>
      <c r="B117" s="10" t="s">
        <v>102</v>
      </c>
      <c r="C117" s="9" t="s">
        <v>13</v>
      </c>
      <c r="D117" s="9" t="n">
        <v>400</v>
      </c>
      <c r="E117" s="12"/>
      <c r="F117" s="12" t="n">
        <f aca="false">ROUND(D117*E117,2)</f>
        <v>0</v>
      </c>
      <c r="G117" s="13"/>
      <c r="H117" s="12" t="n">
        <f aca="false">ROUND(F117*G117,2)</f>
        <v>0</v>
      </c>
      <c r="I117" s="12" t="n">
        <f aca="false">ROUND(F117+H117,2)</f>
        <v>0</v>
      </c>
    </row>
    <row r="118" customFormat="false" ht="18.75" hidden="false" customHeight="true" outlineLevel="0" collapsed="false">
      <c r="A118" s="9" t="n">
        <v>31</v>
      </c>
      <c r="B118" s="10" t="s">
        <v>103</v>
      </c>
      <c r="C118" s="9" t="s">
        <v>16</v>
      </c>
      <c r="D118" s="9" t="n">
        <v>160</v>
      </c>
      <c r="E118" s="12"/>
      <c r="F118" s="12" t="n">
        <f aca="false">ROUND(D118*E118,2)</f>
        <v>0</v>
      </c>
      <c r="G118" s="13"/>
      <c r="H118" s="12" t="n">
        <f aca="false">ROUND(F118*G118,2)</f>
        <v>0</v>
      </c>
      <c r="I118" s="12" t="n">
        <f aca="false">ROUND(F118+H118,2)</f>
        <v>0</v>
      </c>
    </row>
    <row r="119" customFormat="false" ht="17.25" hidden="false" customHeight="true" outlineLevel="0" collapsed="false">
      <c r="A119" s="9" t="n">
        <v>32</v>
      </c>
      <c r="B119" s="10" t="s">
        <v>67</v>
      </c>
      <c r="C119" s="9" t="s">
        <v>13</v>
      </c>
      <c r="D119" s="9" t="n">
        <v>230</v>
      </c>
      <c r="E119" s="12"/>
      <c r="F119" s="12" t="n">
        <f aca="false">ROUND(D119*E119,2)</f>
        <v>0</v>
      </c>
      <c r="G119" s="13"/>
      <c r="H119" s="12" t="n">
        <f aca="false">ROUND(F119*G119,2)</f>
        <v>0</v>
      </c>
      <c r="I119" s="12" t="n">
        <f aca="false">ROUND(F119+H119,2)</f>
        <v>0</v>
      </c>
    </row>
    <row r="120" customFormat="false" ht="18.75" hidden="false" customHeight="true" outlineLevel="0" collapsed="false">
      <c r="A120" s="9" t="n">
        <v>33</v>
      </c>
      <c r="B120" s="10" t="s">
        <v>104</v>
      </c>
      <c r="C120" s="9" t="s">
        <v>13</v>
      </c>
      <c r="D120" s="9" t="n">
        <v>900</v>
      </c>
      <c r="E120" s="12"/>
      <c r="F120" s="12" t="n">
        <f aca="false">ROUND(D120*E120,2)</f>
        <v>0</v>
      </c>
      <c r="G120" s="13"/>
      <c r="H120" s="12" t="n">
        <f aca="false">ROUND(F120*G120,2)</f>
        <v>0</v>
      </c>
      <c r="I120" s="12" t="n">
        <f aca="false">ROUND(F120+H120,2)</f>
        <v>0</v>
      </c>
    </row>
    <row r="121" customFormat="false" ht="18.75" hidden="false" customHeight="true" outlineLevel="0" collapsed="false">
      <c r="A121" s="9" t="n">
        <v>34</v>
      </c>
      <c r="B121" s="10" t="s">
        <v>105</v>
      </c>
      <c r="C121" s="9" t="s">
        <v>13</v>
      </c>
      <c r="D121" s="9" t="n">
        <v>260</v>
      </c>
      <c r="E121" s="12"/>
      <c r="F121" s="12" t="n">
        <f aca="false">ROUND(D121*E121,2)</f>
        <v>0</v>
      </c>
      <c r="G121" s="13"/>
      <c r="H121" s="12" t="n">
        <f aca="false">ROUND(F121*G121,2)</f>
        <v>0</v>
      </c>
      <c r="I121" s="12" t="n">
        <f aca="false">ROUND(F121+H121,2)</f>
        <v>0</v>
      </c>
    </row>
    <row r="122" customFormat="false" ht="18.75" hidden="false" customHeight="true" outlineLevel="0" collapsed="false">
      <c r="A122" s="9" t="n">
        <v>35</v>
      </c>
      <c r="B122" s="10" t="s">
        <v>106</v>
      </c>
      <c r="C122" s="9" t="s">
        <v>13</v>
      </c>
      <c r="D122" s="9" t="n">
        <v>20</v>
      </c>
      <c r="E122" s="12"/>
      <c r="F122" s="12" t="n">
        <f aca="false">ROUND(D122*E122,2)</f>
        <v>0</v>
      </c>
      <c r="G122" s="13"/>
      <c r="H122" s="12" t="n">
        <f aca="false">ROUND(F122*G122,2)</f>
        <v>0</v>
      </c>
      <c r="I122" s="12" t="n">
        <f aca="false">ROUND(F122+H122,2)</f>
        <v>0</v>
      </c>
    </row>
    <row r="123" customFormat="false" ht="18.75" hidden="false" customHeight="true" outlineLevel="0" collapsed="false">
      <c r="A123" s="9" t="n">
        <v>36</v>
      </c>
      <c r="B123" s="10" t="s">
        <v>107</v>
      </c>
      <c r="C123" s="9" t="s">
        <v>13</v>
      </c>
      <c r="D123" s="9" t="n">
        <v>60</v>
      </c>
      <c r="E123" s="12"/>
      <c r="F123" s="12" t="n">
        <f aca="false">ROUND(D123*E123,2)</f>
        <v>0</v>
      </c>
      <c r="G123" s="13"/>
      <c r="H123" s="12" t="n">
        <f aca="false">ROUND(F123*G123,2)</f>
        <v>0</v>
      </c>
      <c r="I123" s="12" t="n">
        <f aca="false">ROUND(F123+H123,2)</f>
        <v>0</v>
      </c>
    </row>
    <row r="124" customFormat="false" ht="18.75" hidden="false" customHeight="true" outlineLevel="0" collapsed="false">
      <c r="A124" s="9" t="n">
        <v>37</v>
      </c>
      <c r="B124" s="10" t="s">
        <v>108</v>
      </c>
      <c r="C124" s="9" t="s">
        <v>13</v>
      </c>
      <c r="D124" s="9" t="n">
        <v>60</v>
      </c>
      <c r="E124" s="12"/>
      <c r="F124" s="12" t="n">
        <f aca="false">ROUND(D124*E124,2)</f>
        <v>0</v>
      </c>
      <c r="G124" s="13"/>
      <c r="H124" s="12" t="n">
        <f aca="false">ROUND(F124*G124,2)</f>
        <v>0</v>
      </c>
      <c r="I124" s="12" t="n">
        <f aca="false">ROUND(F124+H124,2)</f>
        <v>0</v>
      </c>
    </row>
    <row r="125" customFormat="false" ht="18.75" hidden="false" customHeight="true" outlineLevel="0" collapsed="false">
      <c r="A125" s="9" t="n">
        <v>38</v>
      </c>
      <c r="B125" s="10" t="s">
        <v>109</v>
      </c>
      <c r="C125" s="9" t="s">
        <v>13</v>
      </c>
      <c r="D125" s="9" t="n">
        <v>40</v>
      </c>
      <c r="E125" s="12"/>
      <c r="F125" s="12" t="n">
        <f aca="false">ROUND(D125*E125,2)</f>
        <v>0</v>
      </c>
      <c r="G125" s="13"/>
      <c r="H125" s="12" t="n">
        <f aca="false">ROUND(F125*G125,2)</f>
        <v>0</v>
      </c>
      <c r="I125" s="12" t="n">
        <f aca="false">ROUND(F125+H125,2)</f>
        <v>0</v>
      </c>
    </row>
    <row r="126" customFormat="false" ht="18.75" hidden="false" customHeight="true" outlineLevel="0" collapsed="false">
      <c r="A126" s="9" t="n">
        <v>39</v>
      </c>
      <c r="B126" s="10" t="s">
        <v>110</v>
      </c>
      <c r="C126" s="9" t="s">
        <v>13</v>
      </c>
      <c r="D126" s="9" t="n">
        <v>10</v>
      </c>
      <c r="E126" s="12"/>
      <c r="F126" s="12" t="n">
        <f aca="false">ROUND(D126*E126,2)</f>
        <v>0</v>
      </c>
      <c r="G126" s="13"/>
      <c r="H126" s="12" t="n">
        <f aca="false">ROUND(F126*G126,2)</f>
        <v>0</v>
      </c>
      <c r="I126" s="12" t="n">
        <f aca="false">ROUND(F126+H126,2)</f>
        <v>0</v>
      </c>
    </row>
    <row r="127" customFormat="false" ht="18.75" hidden="false" customHeight="true" outlineLevel="0" collapsed="false">
      <c r="A127" s="9" t="n">
        <v>40</v>
      </c>
      <c r="B127" s="10" t="s">
        <v>111</v>
      </c>
      <c r="C127" s="9" t="s">
        <v>13</v>
      </c>
      <c r="D127" s="9" t="n">
        <v>60</v>
      </c>
      <c r="E127" s="12"/>
      <c r="F127" s="12" t="n">
        <f aca="false">ROUND(D127*E127,2)</f>
        <v>0</v>
      </c>
      <c r="G127" s="13"/>
      <c r="H127" s="12" t="n">
        <f aca="false">ROUND(F127*G127,2)</f>
        <v>0</v>
      </c>
      <c r="I127" s="12" t="n">
        <f aca="false">ROUND(F127+H127,2)</f>
        <v>0</v>
      </c>
    </row>
    <row r="128" customFormat="false" ht="20.25" hidden="false" customHeight="true" outlineLevel="0" collapsed="false">
      <c r="A128" s="9" t="n">
        <v>41</v>
      </c>
      <c r="B128" s="10" t="s">
        <v>112</v>
      </c>
      <c r="C128" s="9" t="s">
        <v>13</v>
      </c>
      <c r="D128" s="9" t="n">
        <v>380</v>
      </c>
      <c r="E128" s="12"/>
      <c r="F128" s="12" t="n">
        <f aca="false">ROUND(D128*E128,2)</f>
        <v>0</v>
      </c>
      <c r="G128" s="13"/>
      <c r="H128" s="12" t="n">
        <f aca="false">ROUND(F128*G128,2)</f>
        <v>0</v>
      </c>
      <c r="I128" s="12" t="n">
        <f aca="false">ROUND(F128+H128,2)</f>
        <v>0</v>
      </c>
    </row>
    <row r="129" customFormat="false" ht="18.75" hidden="false" customHeight="true" outlineLevel="0" collapsed="false">
      <c r="A129" s="9" t="n">
        <v>42</v>
      </c>
      <c r="B129" s="10" t="s">
        <v>113</v>
      </c>
      <c r="C129" s="9" t="s">
        <v>13</v>
      </c>
      <c r="D129" s="9" t="n">
        <v>6</v>
      </c>
      <c r="E129" s="12"/>
      <c r="F129" s="12" t="n">
        <f aca="false">ROUND(D129*E129,2)</f>
        <v>0</v>
      </c>
      <c r="G129" s="13"/>
      <c r="H129" s="12" t="n">
        <f aca="false">ROUND(F129*G129,2)</f>
        <v>0</v>
      </c>
      <c r="I129" s="12" t="n">
        <f aca="false">ROUND(F129+H129,2)</f>
        <v>0</v>
      </c>
    </row>
    <row r="130" customFormat="false" ht="18.75" hidden="false" customHeight="true" outlineLevel="0" collapsed="false">
      <c r="A130" s="9" t="n">
        <v>43</v>
      </c>
      <c r="B130" s="10" t="s">
        <v>114</v>
      </c>
      <c r="C130" s="9" t="s">
        <v>13</v>
      </c>
      <c r="D130" s="9" t="n">
        <v>9</v>
      </c>
      <c r="E130" s="12"/>
      <c r="F130" s="12" t="n">
        <f aca="false">ROUND(D130*E130,2)</f>
        <v>0</v>
      </c>
      <c r="G130" s="13"/>
      <c r="H130" s="12" t="n">
        <f aca="false">ROUND(F130*G130,2)</f>
        <v>0</v>
      </c>
      <c r="I130" s="12" t="n">
        <f aca="false">ROUND(F130+H130,2)</f>
        <v>0</v>
      </c>
    </row>
    <row r="131" customFormat="false" ht="18.75" hidden="false" customHeight="true" outlineLevel="0" collapsed="false">
      <c r="A131" s="9" t="n">
        <v>44</v>
      </c>
      <c r="B131" s="10" t="s">
        <v>115</v>
      </c>
      <c r="C131" s="9" t="s">
        <v>13</v>
      </c>
      <c r="D131" s="9" t="n">
        <v>38</v>
      </c>
      <c r="E131" s="12"/>
      <c r="F131" s="12" t="n">
        <f aca="false">ROUND(D131*E131,2)</f>
        <v>0</v>
      </c>
      <c r="G131" s="13"/>
      <c r="H131" s="12" t="n">
        <f aca="false">ROUND(F131*G131,2)</f>
        <v>0</v>
      </c>
      <c r="I131" s="12" t="n">
        <f aca="false">ROUND(F131+H131,2)</f>
        <v>0</v>
      </c>
    </row>
    <row r="132" customFormat="false" ht="18.75" hidden="false" customHeight="true" outlineLevel="0" collapsed="false">
      <c r="A132" s="9" t="n">
        <v>45</v>
      </c>
      <c r="B132" s="10" t="s">
        <v>116</v>
      </c>
      <c r="C132" s="9" t="s">
        <v>13</v>
      </c>
      <c r="D132" s="9" t="n">
        <v>290</v>
      </c>
      <c r="E132" s="12"/>
      <c r="F132" s="12" t="n">
        <f aca="false">ROUND(D132*E132,2)</f>
        <v>0</v>
      </c>
      <c r="G132" s="13"/>
      <c r="H132" s="12" t="n">
        <f aca="false">ROUND(F132*G132,2)</f>
        <v>0</v>
      </c>
      <c r="I132" s="12" t="n">
        <f aca="false">ROUND(F132+H132,2)</f>
        <v>0</v>
      </c>
    </row>
    <row r="133" customFormat="false" ht="18.75" hidden="false" customHeight="true" outlineLevel="0" collapsed="false">
      <c r="A133" s="9" t="n">
        <v>46</v>
      </c>
      <c r="B133" s="10" t="s">
        <v>117</v>
      </c>
      <c r="C133" s="9" t="s">
        <v>13</v>
      </c>
      <c r="D133" s="9" t="n">
        <v>6</v>
      </c>
      <c r="E133" s="12"/>
      <c r="F133" s="12" t="n">
        <f aca="false">ROUND(D133*E133,2)</f>
        <v>0</v>
      </c>
      <c r="G133" s="13"/>
      <c r="H133" s="12" t="n">
        <f aca="false">ROUND(F133*G133,2)</f>
        <v>0</v>
      </c>
      <c r="I133" s="12" t="n">
        <f aca="false">ROUND(F133+H133,2)</f>
        <v>0</v>
      </c>
    </row>
    <row r="134" customFormat="false" ht="29.25" hidden="false" customHeight="true" outlineLevel="0" collapsed="false">
      <c r="A134" s="9" t="n">
        <v>47</v>
      </c>
      <c r="B134" s="10" t="s">
        <v>118</v>
      </c>
      <c r="C134" s="9" t="s">
        <v>13</v>
      </c>
      <c r="D134" s="9" t="n">
        <v>70</v>
      </c>
      <c r="E134" s="12"/>
      <c r="F134" s="12" t="n">
        <f aca="false">ROUND(D134*E134,2)</f>
        <v>0</v>
      </c>
      <c r="G134" s="13"/>
      <c r="H134" s="12" t="n">
        <f aca="false">ROUND(F134*G134,2)</f>
        <v>0</v>
      </c>
      <c r="I134" s="12" t="n">
        <f aca="false">ROUND(F134+H134,2)</f>
        <v>0</v>
      </c>
    </row>
    <row r="135" customFormat="false" ht="18.75" hidden="false" customHeight="true" outlineLevel="0" collapsed="false">
      <c r="A135" s="9" t="n">
        <v>48</v>
      </c>
      <c r="B135" s="10" t="s">
        <v>119</v>
      </c>
      <c r="C135" s="9" t="s">
        <v>13</v>
      </c>
      <c r="D135" s="9" t="n">
        <v>36</v>
      </c>
      <c r="E135" s="12"/>
      <c r="F135" s="12" t="n">
        <f aca="false">ROUND(D135*E135,2)</f>
        <v>0</v>
      </c>
      <c r="G135" s="13"/>
      <c r="H135" s="12" t="n">
        <f aca="false">ROUND(F135*G135,2)</f>
        <v>0</v>
      </c>
      <c r="I135" s="12" t="n">
        <f aca="false">ROUND(F135+H135,2)</f>
        <v>0</v>
      </c>
    </row>
    <row r="136" customFormat="false" ht="18.75" hidden="false" customHeight="true" outlineLevel="0" collapsed="false">
      <c r="A136" s="9" t="n">
        <v>49</v>
      </c>
      <c r="B136" s="10" t="s">
        <v>120</v>
      </c>
      <c r="C136" s="9" t="s">
        <v>13</v>
      </c>
      <c r="D136" s="9" t="n">
        <v>46</v>
      </c>
      <c r="E136" s="12"/>
      <c r="F136" s="12" t="n">
        <f aca="false">ROUND(D136*E136,2)</f>
        <v>0</v>
      </c>
      <c r="G136" s="13"/>
      <c r="H136" s="12" t="n">
        <f aca="false">ROUND(F136*G136,2)</f>
        <v>0</v>
      </c>
      <c r="I136" s="12" t="n">
        <f aca="false">ROUND(F136+H136,2)</f>
        <v>0</v>
      </c>
    </row>
    <row r="137" customFormat="false" ht="18.75" hidden="false" customHeight="true" outlineLevel="0" collapsed="false">
      <c r="A137" s="9" t="n">
        <v>50</v>
      </c>
      <c r="B137" s="10" t="s">
        <v>121</v>
      </c>
      <c r="C137" s="9" t="s">
        <v>13</v>
      </c>
      <c r="D137" s="9" t="n">
        <v>60</v>
      </c>
      <c r="E137" s="12"/>
      <c r="F137" s="12" t="n">
        <f aca="false">ROUND(D137*E137,2)</f>
        <v>0</v>
      </c>
      <c r="G137" s="13"/>
      <c r="H137" s="12" t="n">
        <f aca="false">ROUND(F137*G137,2)</f>
        <v>0</v>
      </c>
      <c r="I137" s="12" t="n">
        <f aca="false">ROUND(F137+H137,2)</f>
        <v>0</v>
      </c>
    </row>
    <row r="138" customFormat="false" ht="18.75" hidden="false" customHeight="true" outlineLevel="0" collapsed="false">
      <c r="A138" s="9" t="n">
        <v>51</v>
      </c>
      <c r="B138" s="10" t="s">
        <v>122</v>
      </c>
      <c r="C138" s="9" t="s">
        <v>13</v>
      </c>
      <c r="D138" s="9" t="n">
        <v>10</v>
      </c>
      <c r="E138" s="12"/>
      <c r="F138" s="12" t="n">
        <f aca="false">ROUND(D138*E138,2)</f>
        <v>0</v>
      </c>
      <c r="G138" s="13"/>
      <c r="H138" s="12" t="n">
        <f aca="false">ROUND(F138*G138,2)</f>
        <v>0</v>
      </c>
      <c r="I138" s="12" t="n">
        <f aca="false">ROUND(F138+H138,2)</f>
        <v>0</v>
      </c>
    </row>
    <row r="139" customFormat="false" ht="18.75" hidden="false" customHeight="true" outlineLevel="0" collapsed="false">
      <c r="A139" s="9" t="n">
        <v>52</v>
      </c>
      <c r="B139" s="10" t="s">
        <v>123</v>
      </c>
      <c r="C139" s="9" t="s">
        <v>13</v>
      </c>
      <c r="D139" s="9" t="n">
        <v>6</v>
      </c>
      <c r="E139" s="12"/>
      <c r="F139" s="12" t="n">
        <f aca="false">ROUND(D139*E139,2)</f>
        <v>0</v>
      </c>
      <c r="G139" s="13"/>
      <c r="H139" s="12" t="n">
        <f aca="false">ROUND(F139*G139,2)</f>
        <v>0</v>
      </c>
      <c r="I139" s="12" t="n">
        <f aca="false">ROUND(F139+H139,2)</f>
        <v>0</v>
      </c>
    </row>
    <row r="140" customFormat="false" ht="18.75" hidden="false" customHeight="true" outlineLevel="0" collapsed="false">
      <c r="A140" s="9" t="n">
        <v>53</v>
      </c>
      <c r="B140" s="10" t="s">
        <v>124</v>
      </c>
      <c r="C140" s="9" t="s">
        <v>13</v>
      </c>
      <c r="D140" s="9" t="n">
        <v>20</v>
      </c>
      <c r="E140" s="12"/>
      <c r="F140" s="12" t="n">
        <f aca="false">ROUND(D140*E140,2)</f>
        <v>0</v>
      </c>
      <c r="G140" s="13"/>
      <c r="H140" s="12" t="n">
        <f aca="false">ROUND(F140*G140,2)</f>
        <v>0</v>
      </c>
      <c r="I140" s="12" t="n">
        <f aca="false">ROUND(F140+H140,2)</f>
        <v>0</v>
      </c>
    </row>
    <row r="141" customFormat="false" ht="18.75" hidden="false" customHeight="true" outlineLevel="0" collapsed="false">
      <c r="A141" s="9" t="n">
        <v>54</v>
      </c>
      <c r="B141" s="10" t="s">
        <v>125</v>
      </c>
      <c r="C141" s="9" t="s">
        <v>13</v>
      </c>
      <c r="D141" s="9" t="n">
        <v>10</v>
      </c>
      <c r="E141" s="12"/>
      <c r="F141" s="12" t="n">
        <f aca="false">ROUND(D141*E141,2)</f>
        <v>0</v>
      </c>
      <c r="G141" s="13"/>
      <c r="H141" s="12" t="n">
        <f aca="false">ROUND(F141*G141,2)</f>
        <v>0</v>
      </c>
      <c r="I141" s="12" t="n">
        <f aca="false">ROUND(F141+H141,2)</f>
        <v>0</v>
      </c>
    </row>
    <row r="142" customFormat="false" ht="18.75" hidden="false" customHeight="true" outlineLevel="0" collapsed="false">
      <c r="A142" s="9" t="n">
        <v>55</v>
      </c>
      <c r="B142" s="10" t="s">
        <v>126</v>
      </c>
      <c r="C142" s="9" t="s">
        <v>13</v>
      </c>
      <c r="D142" s="9" t="n">
        <v>5</v>
      </c>
      <c r="E142" s="12"/>
      <c r="F142" s="12" t="n">
        <f aca="false">ROUND(D142*E142,2)</f>
        <v>0</v>
      </c>
      <c r="G142" s="13"/>
      <c r="H142" s="12" t="n">
        <f aca="false">ROUND(F142*G142,2)</f>
        <v>0</v>
      </c>
      <c r="I142" s="12" t="n">
        <f aca="false">ROUND(F142+H142,2)</f>
        <v>0</v>
      </c>
    </row>
    <row r="143" customFormat="false" ht="18.75" hidden="false" customHeight="true" outlineLevel="0" collapsed="false">
      <c r="A143" s="9" t="n">
        <v>56</v>
      </c>
      <c r="B143" s="10" t="s">
        <v>127</v>
      </c>
      <c r="C143" s="9" t="s">
        <v>13</v>
      </c>
      <c r="D143" s="9" t="n">
        <v>1200</v>
      </c>
      <c r="E143" s="12"/>
      <c r="F143" s="12" t="n">
        <f aca="false">ROUND(D143*E143,2)</f>
        <v>0</v>
      </c>
      <c r="G143" s="13"/>
      <c r="H143" s="12" t="n">
        <f aca="false">ROUND(F143*G143,2)</f>
        <v>0</v>
      </c>
      <c r="I143" s="12" t="n">
        <f aca="false">ROUND(F143+H143,2)</f>
        <v>0</v>
      </c>
    </row>
    <row r="144" customFormat="false" ht="18.75" hidden="false" customHeight="true" outlineLevel="0" collapsed="false">
      <c r="A144" s="9" t="n">
        <v>57</v>
      </c>
      <c r="B144" s="10" t="s">
        <v>54</v>
      </c>
      <c r="C144" s="9" t="s">
        <v>13</v>
      </c>
      <c r="D144" s="9" t="n">
        <v>12</v>
      </c>
      <c r="E144" s="12"/>
      <c r="F144" s="12" t="n">
        <f aca="false">ROUND(D144*E144,2)</f>
        <v>0</v>
      </c>
      <c r="G144" s="13"/>
      <c r="H144" s="12" t="n">
        <f aca="false">ROUND(F144*G144,2)</f>
        <v>0</v>
      </c>
      <c r="I144" s="12" t="n">
        <f aca="false">ROUND(F144+H144,2)</f>
        <v>0</v>
      </c>
    </row>
    <row r="145" customFormat="false" ht="30" hidden="false" customHeight="true" outlineLevel="0" collapsed="false">
      <c r="A145" s="9" t="n">
        <v>58</v>
      </c>
      <c r="B145" s="10" t="s">
        <v>128</v>
      </c>
      <c r="C145" s="9" t="s">
        <v>13</v>
      </c>
      <c r="D145" s="9" t="n">
        <v>360</v>
      </c>
      <c r="E145" s="12"/>
      <c r="F145" s="12" t="n">
        <f aca="false">ROUND(D145*E145,2)</f>
        <v>0</v>
      </c>
      <c r="G145" s="13"/>
      <c r="H145" s="12" t="n">
        <f aca="false">ROUND(F145*G145,2)</f>
        <v>0</v>
      </c>
      <c r="I145" s="12" t="n">
        <f aca="false">ROUND(F145+H145,2)</f>
        <v>0</v>
      </c>
    </row>
    <row r="146" customFormat="false" ht="27.75" hidden="false" customHeight="true" outlineLevel="0" collapsed="false">
      <c r="A146" s="9" t="n">
        <v>59</v>
      </c>
      <c r="B146" s="10" t="s">
        <v>129</v>
      </c>
      <c r="C146" s="9" t="s">
        <v>13</v>
      </c>
      <c r="D146" s="9" t="n">
        <v>180</v>
      </c>
      <c r="E146" s="12"/>
      <c r="F146" s="12" t="n">
        <f aca="false">ROUND(D146*E146,2)</f>
        <v>0</v>
      </c>
      <c r="G146" s="13"/>
      <c r="H146" s="12" t="n">
        <f aca="false">ROUND(F146*G146,2)</f>
        <v>0</v>
      </c>
      <c r="I146" s="12" t="n">
        <f aca="false">ROUND(F146+H146,2)</f>
        <v>0</v>
      </c>
    </row>
    <row r="147" customFormat="false" ht="17.25" hidden="false" customHeight="true" outlineLevel="0" collapsed="false">
      <c r="A147" s="9" t="n">
        <v>60</v>
      </c>
      <c r="B147" s="10" t="s">
        <v>130</v>
      </c>
      <c r="C147" s="9" t="s">
        <v>13</v>
      </c>
      <c r="D147" s="9" t="n">
        <v>20</v>
      </c>
      <c r="E147" s="12"/>
      <c r="F147" s="12" t="n">
        <f aca="false">ROUND(D147*E147,2)</f>
        <v>0</v>
      </c>
      <c r="G147" s="13"/>
      <c r="H147" s="12" t="n">
        <f aca="false">ROUND(F147*G147,2)</f>
        <v>0</v>
      </c>
      <c r="I147" s="12" t="n">
        <f aca="false">ROUND(F147+H147,2)</f>
        <v>0</v>
      </c>
    </row>
    <row r="148" customFormat="false" ht="18.75" hidden="false" customHeight="true" outlineLevel="0" collapsed="false">
      <c r="A148" s="9" t="n">
        <v>61</v>
      </c>
      <c r="B148" s="10" t="s">
        <v>131</v>
      </c>
      <c r="C148" s="9" t="s">
        <v>13</v>
      </c>
      <c r="D148" s="9" t="n">
        <v>30</v>
      </c>
      <c r="E148" s="12"/>
      <c r="F148" s="12" t="n">
        <f aca="false">ROUND(D148*E148,2)</f>
        <v>0</v>
      </c>
      <c r="G148" s="13"/>
      <c r="H148" s="12" t="n">
        <f aca="false">ROUND(F148*G148,2)</f>
        <v>0</v>
      </c>
      <c r="I148" s="12" t="n">
        <f aca="false">ROUND(F148+H148,2)</f>
        <v>0</v>
      </c>
    </row>
    <row r="149" customFormat="false" ht="32.25" hidden="false" customHeight="true" outlineLevel="0" collapsed="false">
      <c r="A149" s="9" t="n">
        <v>62</v>
      </c>
      <c r="B149" s="10" t="s">
        <v>132</v>
      </c>
      <c r="C149" s="9" t="s">
        <v>13</v>
      </c>
      <c r="D149" s="9" t="n">
        <v>30</v>
      </c>
      <c r="E149" s="12"/>
      <c r="F149" s="12" t="n">
        <f aca="false">ROUND(D149*E149,2)</f>
        <v>0</v>
      </c>
      <c r="G149" s="13"/>
      <c r="H149" s="12" t="n">
        <f aca="false">ROUND(F149*G149,2)</f>
        <v>0</v>
      </c>
      <c r="I149" s="12" t="n">
        <f aca="false">ROUND(F149+H149,2)</f>
        <v>0</v>
      </c>
    </row>
    <row r="150" customFormat="false" ht="18.75" hidden="false" customHeight="true" outlineLevel="0" collapsed="false">
      <c r="A150" s="9" t="n">
        <v>63</v>
      </c>
      <c r="B150" s="10" t="s">
        <v>133</v>
      </c>
      <c r="C150" s="9" t="s">
        <v>13</v>
      </c>
      <c r="D150" s="9" t="n">
        <v>30</v>
      </c>
      <c r="E150" s="12"/>
      <c r="F150" s="12" t="n">
        <f aca="false">ROUND(D150*E150,2)</f>
        <v>0</v>
      </c>
      <c r="G150" s="13"/>
      <c r="H150" s="12" t="n">
        <f aca="false">ROUND(F150*G150,2)</f>
        <v>0</v>
      </c>
      <c r="I150" s="12" t="n">
        <f aca="false">ROUND(F150+H150,2)</f>
        <v>0</v>
      </c>
    </row>
    <row r="151" customFormat="false" ht="18.75" hidden="false" customHeight="true" outlineLevel="0" collapsed="false">
      <c r="A151" s="9" t="n">
        <v>64</v>
      </c>
      <c r="B151" s="10" t="s">
        <v>134</v>
      </c>
      <c r="C151" s="9" t="s">
        <v>13</v>
      </c>
      <c r="D151" s="9" t="n">
        <v>40</v>
      </c>
      <c r="E151" s="12"/>
      <c r="F151" s="12" t="n">
        <f aca="false">ROUND(D151*E151,2)</f>
        <v>0</v>
      </c>
      <c r="G151" s="13"/>
      <c r="H151" s="12" t="n">
        <f aca="false">ROUND(F151*G151,2)</f>
        <v>0</v>
      </c>
      <c r="I151" s="12" t="n">
        <f aca="false">ROUND(F151+H151,2)</f>
        <v>0</v>
      </c>
    </row>
    <row r="152" customFormat="false" ht="19.5" hidden="false" customHeight="true" outlineLevel="0" collapsed="false">
      <c r="A152" s="14" t="s">
        <v>71</v>
      </c>
      <c r="B152" s="14"/>
      <c r="C152" s="18" t="s">
        <v>72</v>
      </c>
      <c r="D152" s="18"/>
      <c r="E152" s="18"/>
      <c r="F152" s="15" t="n">
        <f aca="false">SUM(F88:F151)</f>
        <v>0</v>
      </c>
      <c r="G152" s="19" t="s">
        <v>72</v>
      </c>
      <c r="H152" s="15" t="n">
        <f aca="false">SUM(H88:H151)</f>
        <v>0</v>
      </c>
      <c r="I152" s="15" t="n">
        <f aca="false">SUM(I88:I151)</f>
        <v>0</v>
      </c>
    </row>
    <row r="153" customFormat="false" ht="14.25" hidden="false" customHeight="true" outlineLevel="0" collapsed="false"/>
    <row r="154" customFormat="false" ht="23.25" hidden="true" customHeight="true" outlineLevel="0" collapsed="false"/>
    <row r="155" customFormat="false" ht="19.5" hidden="true" customHeight="true" outlineLevel="0" collapsed="false"/>
    <row r="156" customFormat="false" ht="18.75" hidden="false" customHeight="true" outlineLevel="0" collapsed="false">
      <c r="A156" s="20" t="s">
        <v>135</v>
      </c>
    </row>
    <row r="158" customFormat="false" ht="39" hidden="false" customHeight="true" outlineLevel="0" collapsed="false">
      <c r="A158" s="6" t="s">
        <v>3</v>
      </c>
      <c r="B158" s="7" t="s">
        <v>4</v>
      </c>
      <c r="C158" s="6" t="s">
        <v>5</v>
      </c>
      <c r="D158" s="6" t="s">
        <v>6</v>
      </c>
      <c r="E158" s="6" t="s">
        <v>7</v>
      </c>
      <c r="F158" s="6" t="s">
        <v>8</v>
      </c>
      <c r="G158" s="6" t="s">
        <v>9</v>
      </c>
      <c r="H158" s="6" t="s">
        <v>10</v>
      </c>
      <c r="I158" s="6" t="s">
        <v>11</v>
      </c>
    </row>
    <row r="159" customFormat="false" ht="18.75" hidden="false" customHeight="true" outlineLevel="0" collapsed="false">
      <c r="A159" s="9" t="n">
        <v>1</v>
      </c>
      <c r="B159" s="10" t="s">
        <v>136</v>
      </c>
      <c r="C159" s="9" t="s">
        <v>16</v>
      </c>
      <c r="D159" s="9" t="n">
        <v>120</v>
      </c>
      <c r="E159" s="12"/>
      <c r="F159" s="12" t="n">
        <f aca="false">ROUND(D159*E159,2)</f>
        <v>0</v>
      </c>
      <c r="G159" s="13"/>
      <c r="H159" s="12" t="n">
        <f aca="false">ROUND(F159*G159,2)</f>
        <v>0</v>
      </c>
      <c r="I159" s="12" t="n">
        <f aca="false">ROUND(F159+H159,2)</f>
        <v>0</v>
      </c>
    </row>
    <row r="160" customFormat="false" ht="18.75" hidden="false" customHeight="true" outlineLevel="0" collapsed="false">
      <c r="A160" s="9" t="n">
        <v>2</v>
      </c>
      <c r="B160" s="10" t="s">
        <v>137</v>
      </c>
      <c r="C160" s="9" t="s">
        <v>16</v>
      </c>
      <c r="D160" s="9" t="n">
        <v>8</v>
      </c>
      <c r="E160" s="12"/>
      <c r="F160" s="12" t="n">
        <f aca="false">ROUND(D160*E160,2)</f>
        <v>0</v>
      </c>
      <c r="G160" s="13"/>
      <c r="H160" s="12" t="n">
        <f aca="false">ROUND(F160*G160,2)</f>
        <v>0</v>
      </c>
      <c r="I160" s="12" t="n">
        <f aca="false">ROUND(F160+H160,2)</f>
        <v>0</v>
      </c>
    </row>
    <row r="161" customFormat="false" ht="18.75" hidden="false" customHeight="true" outlineLevel="0" collapsed="false">
      <c r="A161" s="9" t="n">
        <v>3</v>
      </c>
      <c r="B161" s="10" t="s">
        <v>138</v>
      </c>
      <c r="C161" s="9" t="s">
        <v>13</v>
      </c>
      <c r="D161" s="9" t="n">
        <v>100</v>
      </c>
      <c r="E161" s="12"/>
      <c r="F161" s="12" t="n">
        <f aca="false">ROUND(D161*E161,2)</f>
        <v>0</v>
      </c>
      <c r="G161" s="13"/>
      <c r="H161" s="12" t="n">
        <f aca="false">ROUND(F161*G161,2)</f>
        <v>0</v>
      </c>
      <c r="I161" s="12" t="n">
        <f aca="false">ROUND(F161+H161,2)</f>
        <v>0</v>
      </c>
    </row>
    <row r="162" customFormat="false" ht="18.75" hidden="false" customHeight="true" outlineLevel="0" collapsed="false">
      <c r="A162" s="9" t="n">
        <v>4</v>
      </c>
      <c r="B162" s="10" t="s">
        <v>139</v>
      </c>
      <c r="C162" s="9" t="s">
        <v>16</v>
      </c>
      <c r="D162" s="9" t="n">
        <v>300</v>
      </c>
      <c r="E162" s="12"/>
      <c r="F162" s="12" t="n">
        <f aca="false">ROUND(D162*E162,2)</f>
        <v>0</v>
      </c>
      <c r="G162" s="13"/>
      <c r="H162" s="12" t="n">
        <f aca="false">ROUND(F162*G162,2)</f>
        <v>0</v>
      </c>
      <c r="I162" s="12" t="n">
        <f aca="false">ROUND(F162+H162,2)</f>
        <v>0</v>
      </c>
    </row>
    <row r="163" customFormat="false" ht="18.75" hidden="false" customHeight="true" outlineLevel="0" collapsed="false">
      <c r="A163" s="9" t="n">
        <v>5</v>
      </c>
      <c r="B163" s="10" t="s">
        <v>21</v>
      </c>
      <c r="C163" s="9" t="s">
        <v>16</v>
      </c>
      <c r="D163" s="9" t="n">
        <v>10</v>
      </c>
      <c r="E163" s="12"/>
      <c r="F163" s="12" t="n">
        <f aca="false">ROUND(D163*E163,2)</f>
        <v>0</v>
      </c>
      <c r="G163" s="13"/>
      <c r="H163" s="12" t="n">
        <f aca="false">ROUND(F163*G163,2)</f>
        <v>0</v>
      </c>
      <c r="I163" s="12" t="n">
        <f aca="false">ROUND(F163+H163,2)</f>
        <v>0</v>
      </c>
    </row>
    <row r="164" customFormat="false" ht="18.75" hidden="false" customHeight="true" outlineLevel="0" collapsed="false">
      <c r="A164" s="9" t="n">
        <v>6</v>
      </c>
      <c r="B164" s="10" t="s">
        <v>140</v>
      </c>
      <c r="C164" s="9" t="s">
        <v>13</v>
      </c>
      <c r="D164" s="9" t="n">
        <v>140</v>
      </c>
      <c r="E164" s="12"/>
      <c r="F164" s="12" t="n">
        <f aca="false">ROUND(D164*E164,2)</f>
        <v>0</v>
      </c>
      <c r="G164" s="13"/>
      <c r="H164" s="12" t="n">
        <f aca="false">ROUND(F164*G164,2)</f>
        <v>0</v>
      </c>
      <c r="I164" s="12" t="n">
        <f aca="false">ROUND(F164+H164,2)</f>
        <v>0</v>
      </c>
    </row>
    <row r="165" customFormat="false" ht="18.75" hidden="false" customHeight="true" outlineLevel="0" collapsed="false">
      <c r="A165" s="9" t="n">
        <v>7</v>
      </c>
      <c r="B165" s="10" t="s">
        <v>141</v>
      </c>
      <c r="C165" s="9" t="s">
        <v>16</v>
      </c>
      <c r="D165" s="9" t="n">
        <v>60</v>
      </c>
      <c r="E165" s="12"/>
      <c r="F165" s="12" t="n">
        <f aca="false">ROUND(D165*E165,2)</f>
        <v>0</v>
      </c>
      <c r="G165" s="13"/>
      <c r="H165" s="12" t="n">
        <f aca="false">ROUND(F165*G165,2)</f>
        <v>0</v>
      </c>
      <c r="I165" s="12" t="n">
        <f aca="false">ROUND(F165+H165,2)</f>
        <v>0</v>
      </c>
    </row>
    <row r="166" customFormat="false" ht="18.75" hidden="false" customHeight="true" outlineLevel="0" collapsed="false">
      <c r="A166" s="9" t="n">
        <v>8</v>
      </c>
      <c r="B166" s="10" t="s">
        <v>142</v>
      </c>
      <c r="C166" s="9" t="s">
        <v>16</v>
      </c>
      <c r="D166" s="9" t="n">
        <v>80</v>
      </c>
      <c r="E166" s="12"/>
      <c r="F166" s="12" t="n">
        <f aca="false">ROUND(D166*E166,2)</f>
        <v>0</v>
      </c>
      <c r="G166" s="13"/>
      <c r="H166" s="12" t="n">
        <f aca="false">ROUND(F166*G166,2)</f>
        <v>0</v>
      </c>
      <c r="I166" s="12" t="n">
        <f aca="false">ROUND(F166+H166,2)</f>
        <v>0</v>
      </c>
    </row>
    <row r="167" customFormat="false" ht="20.25" hidden="false" customHeight="true" outlineLevel="0" collapsed="false">
      <c r="A167" s="9" t="n">
        <v>9</v>
      </c>
      <c r="B167" s="10" t="s">
        <v>143</v>
      </c>
      <c r="C167" s="9" t="s">
        <v>13</v>
      </c>
      <c r="D167" s="9" t="n">
        <v>30</v>
      </c>
      <c r="E167" s="12"/>
      <c r="F167" s="12" t="n">
        <f aca="false">ROUND(D167*E167,2)</f>
        <v>0</v>
      </c>
      <c r="G167" s="13"/>
      <c r="H167" s="12" t="n">
        <f aca="false">ROUND(F167*G167,2)</f>
        <v>0</v>
      </c>
      <c r="I167" s="12" t="n">
        <f aca="false">ROUND(F167+H167,2)</f>
        <v>0</v>
      </c>
    </row>
    <row r="168" customFormat="false" ht="27" hidden="false" customHeight="true" outlineLevel="0" collapsed="false">
      <c r="A168" s="9" t="n">
        <v>10</v>
      </c>
      <c r="B168" s="10" t="s">
        <v>144</v>
      </c>
      <c r="C168" s="9" t="s">
        <v>13</v>
      </c>
      <c r="D168" s="9" t="n">
        <v>280</v>
      </c>
      <c r="E168" s="12"/>
      <c r="F168" s="12" t="n">
        <f aca="false">ROUND(D168*E168,2)</f>
        <v>0</v>
      </c>
      <c r="G168" s="13"/>
      <c r="H168" s="12" t="n">
        <f aca="false">ROUND(F168*G168,2)</f>
        <v>0</v>
      </c>
      <c r="I168" s="12" t="n">
        <f aca="false">ROUND(F168+H168,2)</f>
        <v>0</v>
      </c>
    </row>
    <row r="169" customFormat="false" ht="18.75" hidden="false" customHeight="true" outlineLevel="0" collapsed="false">
      <c r="A169" s="9" t="n">
        <v>11</v>
      </c>
      <c r="B169" s="10" t="s">
        <v>145</v>
      </c>
      <c r="C169" s="9" t="s">
        <v>13</v>
      </c>
      <c r="D169" s="9" t="n">
        <v>40</v>
      </c>
      <c r="E169" s="12"/>
      <c r="F169" s="12" t="n">
        <f aca="false">ROUND(D169*E169,2)</f>
        <v>0</v>
      </c>
      <c r="G169" s="13"/>
      <c r="H169" s="12" t="n">
        <f aca="false">ROUND(F169*G169,2)</f>
        <v>0</v>
      </c>
      <c r="I169" s="12" t="n">
        <f aca="false">ROUND(F169+H169,2)</f>
        <v>0</v>
      </c>
    </row>
    <row r="170" customFormat="false" ht="18.75" hidden="false" customHeight="true" outlineLevel="0" collapsed="false">
      <c r="A170" s="9" t="n">
        <v>12</v>
      </c>
      <c r="B170" s="10" t="s">
        <v>146</v>
      </c>
      <c r="C170" s="9" t="s">
        <v>13</v>
      </c>
      <c r="D170" s="9" t="n">
        <v>40</v>
      </c>
      <c r="E170" s="12"/>
      <c r="F170" s="12" t="n">
        <f aca="false">ROUND(D170*E170,2)</f>
        <v>0</v>
      </c>
      <c r="G170" s="13"/>
      <c r="H170" s="12" t="n">
        <f aca="false">ROUND(F170*G170,2)</f>
        <v>0</v>
      </c>
      <c r="I170" s="12" t="n">
        <f aca="false">ROUND(F170+H170,2)</f>
        <v>0</v>
      </c>
    </row>
    <row r="171" customFormat="false" ht="19.5" hidden="false" customHeight="true" outlineLevel="0" collapsed="false">
      <c r="A171" s="9" t="n">
        <v>13</v>
      </c>
      <c r="B171" s="10" t="s">
        <v>147</v>
      </c>
      <c r="C171" s="9" t="s">
        <v>13</v>
      </c>
      <c r="D171" s="9" t="n">
        <v>30</v>
      </c>
      <c r="E171" s="12"/>
      <c r="F171" s="12" t="n">
        <f aca="false">ROUND(D171*E171,2)</f>
        <v>0</v>
      </c>
      <c r="G171" s="13"/>
      <c r="H171" s="12" t="n">
        <f aca="false">ROUND(F171*G171,2)</f>
        <v>0</v>
      </c>
      <c r="I171" s="12" t="n">
        <f aca="false">ROUND(F171+H171,2)</f>
        <v>0</v>
      </c>
    </row>
    <row r="172" customFormat="false" ht="18.75" hidden="false" customHeight="true" outlineLevel="0" collapsed="false">
      <c r="A172" s="9" t="n">
        <v>14</v>
      </c>
      <c r="B172" s="10" t="s">
        <v>65</v>
      </c>
      <c r="C172" s="9" t="s">
        <v>13</v>
      </c>
      <c r="D172" s="9" t="n">
        <v>400</v>
      </c>
      <c r="E172" s="12"/>
      <c r="F172" s="12" t="n">
        <f aca="false">ROUND(D172*E172,2)</f>
        <v>0</v>
      </c>
      <c r="G172" s="13"/>
      <c r="H172" s="12" t="n">
        <f aca="false">ROUND(F172*G172,2)</f>
        <v>0</v>
      </c>
      <c r="I172" s="12" t="n">
        <f aca="false">ROUND(F172+H172,2)</f>
        <v>0</v>
      </c>
    </row>
    <row r="173" customFormat="false" ht="18" hidden="false" customHeight="true" outlineLevel="0" collapsed="false">
      <c r="A173" s="9" t="n">
        <v>15</v>
      </c>
      <c r="B173" s="10" t="s">
        <v>148</v>
      </c>
      <c r="C173" s="9" t="s">
        <v>13</v>
      </c>
      <c r="D173" s="9" t="n">
        <v>200</v>
      </c>
      <c r="E173" s="12"/>
      <c r="F173" s="12" t="n">
        <f aca="false">ROUND(D173*E173,2)</f>
        <v>0</v>
      </c>
      <c r="G173" s="13"/>
      <c r="H173" s="12" t="n">
        <f aca="false">ROUND(F173*G173,2)</f>
        <v>0</v>
      </c>
      <c r="I173" s="12" t="n">
        <f aca="false">ROUND(F173+H173,2)</f>
        <v>0</v>
      </c>
    </row>
    <row r="174" customFormat="false" ht="18.75" hidden="false" customHeight="true" outlineLevel="0" collapsed="false">
      <c r="A174" s="9" t="n">
        <v>16</v>
      </c>
      <c r="B174" s="10" t="s">
        <v>149</v>
      </c>
      <c r="C174" s="9" t="s">
        <v>150</v>
      </c>
      <c r="D174" s="9" t="n">
        <v>1200</v>
      </c>
      <c r="E174" s="12"/>
      <c r="F174" s="12" t="n">
        <f aca="false">ROUND(D174*E174,2)</f>
        <v>0</v>
      </c>
      <c r="G174" s="13"/>
      <c r="H174" s="12" t="n">
        <f aca="false">ROUND(F174*G174,2)</f>
        <v>0</v>
      </c>
      <c r="I174" s="12" t="n">
        <f aca="false">ROUND(F174+H174,2)</f>
        <v>0</v>
      </c>
    </row>
    <row r="175" customFormat="false" ht="18.75" hidden="false" customHeight="true" outlineLevel="0" collapsed="false">
      <c r="A175" s="9" t="n">
        <v>17</v>
      </c>
      <c r="B175" s="10" t="s">
        <v>151</v>
      </c>
      <c r="C175" s="9" t="s">
        <v>150</v>
      </c>
      <c r="D175" s="9" t="n">
        <v>6</v>
      </c>
      <c r="E175" s="12"/>
      <c r="F175" s="12" t="n">
        <f aca="false">ROUND(D175*E175,2)</f>
        <v>0</v>
      </c>
      <c r="G175" s="13"/>
      <c r="H175" s="12" t="n">
        <f aca="false">ROUND(F175*G175,2)</f>
        <v>0</v>
      </c>
      <c r="I175" s="12" t="n">
        <f aca="false">ROUND(F175+H175,2)</f>
        <v>0</v>
      </c>
    </row>
    <row r="176" customFormat="false" ht="18.75" hidden="false" customHeight="true" outlineLevel="0" collapsed="false">
      <c r="A176" s="9" t="n">
        <v>18</v>
      </c>
      <c r="B176" s="10" t="s">
        <v>152</v>
      </c>
      <c r="C176" s="9" t="s">
        <v>13</v>
      </c>
      <c r="D176" s="9" t="n">
        <v>1000</v>
      </c>
      <c r="E176" s="12"/>
      <c r="F176" s="12" t="n">
        <f aca="false">ROUND(D176*E176,2)</f>
        <v>0</v>
      </c>
      <c r="G176" s="13"/>
      <c r="H176" s="12" t="n">
        <f aca="false">ROUND(F176*G176,2)</f>
        <v>0</v>
      </c>
      <c r="I176" s="12" t="n">
        <f aca="false">ROUND(F176+H176,2)</f>
        <v>0</v>
      </c>
    </row>
    <row r="177" customFormat="false" ht="18.75" hidden="false" customHeight="true" outlineLevel="0" collapsed="false">
      <c r="A177" s="9" t="n">
        <v>19</v>
      </c>
      <c r="B177" s="10" t="s">
        <v>67</v>
      </c>
      <c r="C177" s="9" t="s">
        <v>13</v>
      </c>
      <c r="D177" s="9" t="n">
        <v>200</v>
      </c>
      <c r="E177" s="12"/>
      <c r="F177" s="12" t="n">
        <f aca="false">ROUND(D177*E177,2)</f>
        <v>0</v>
      </c>
      <c r="G177" s="13"/>
      <c r="H177" s="12" t="n">
        <f aca="false">ROUND(F177*G177,2)</f>
        <v>0</v>
      </c>
      <c r="I177" s="12" t="n">
        <f aca="false">ROUND(F177+H177,2)</f>
        <v>0</v>
      </c>
    </row>
    <row r="178" customFormat="false" ht="18.75" hidden="false" customHeight="true" outlineLevel="0" collapsed="false">
      <c r="A178" s="9" t="n">
        <v>20</v>
      </c>
      <c r="B178" s="10" t="s">
        <v>153</v>
      </c>
      <c r="C178" s="9" t="s">
        <v>13</v>
      </c>
      <c r="D178" s="9" t="n">
        <v>12</v>
      </c>
      <c r="E178" s="12"/>
      <c r="F178" s="12" t="n">
        <f aca="false">ROUND(D178*E178,2)</f>
        <v>0</v>
      </c>
      <c r="G178" s="13"/>
      <c r="H178" s="12" t="n">
        <f aca="false">ROUND(F178*G178,2)</f>
        <v>0</v>
      </c>
      <c r="I178" s="12" t="n">
        <f aca="false">ROUND(F178+H178,2)</f>
        <v>0</v>
      </c>
    </row>
    <row r="179" customFormat="false" ht="18.75" hidden="false" customHeight="true" outlineLevel="0" collapsed="false">
      <c r="A179" s="9" t="n">
        <v>21</v>
      </c>
      <c r="B179" s="10" t="s">
        <v>74</v>
      </c>
      <c r="C179" s="9" t="s">
        <v>13</v>
      </c>
      <c r="D179" s="9" t="n">
        <v>150</v>
      </c>
      <c r="E179" s="12"/>
      <c r="F179" s="12" t="n">
        <f aca="false">ROUND(D179*E179,2)</f>
        <v>0</v>
      </c>
      <c r="G179" s="13"/>
      <c r="H179" s="12" t="n">
        <f aca="false">ROUND(F179*G179,2)</f>
        <v>0</v>
      </c>
      <c r="I179" s="12" t="n">
        <f aca="false">ROUND(F179+H179,2)</f>
        <v>0</v>
      </c>
    </row>
    <row r="180" customFormat="false" ht="26.25" hidden="false" customHeight="true" outlineLevel="0" collapsed="false">
      <c r="A180" s="9" t="n">
        <v>22</v>
      </c>
      <c r="B180" s="10" t="s">
        <v>154</v>
      </c>
      <c r="C180" s="9" t="s">
        <v>13</v>
      </c>
      <c r="D180" s="9" t="n">
        <v>220</v>
      </c>
      <c r="E180" s="12"/>
      <c r="F180" s="12" t="n">
        <f aca="false">ROUND(D180*E180,2)</f>
        <v>0</v>
      </c>
      <c r="G180" s="13"/>
      <c r="H180" s="12" t="n">
        <f aca="false">ROUND(F180*G180,2)</f>
        <v>0</v>
      </c>
      <c r="I180" s="12" t="n">
        <f aca="false">ROUND(F180+H180,2)</f>
        <v>0</v>
      </c>
    </row>
    <row r="181" customFormat="false" ht="20.25" hidden="false" customHeight="true" outlineLevel="0" collapsed="false">
      <c r="A181" s="9" t="n">
        <v>23</v>
      </c>
      <c r="B181" s="10" t="s">
        <v>155</v>
      </c>
      <c r="C181" s="9" t="s">
        <v>13</v>
      </c>
      <c r="D181" s="9" t="n">
        <v>20</v>
      </c>
      <c r="E181" s="12"/>
      <c r="F181" s="12" t="n">
        <f aca="false">ROUND(D181*E181,2)</f>
        <v>0</v>
      </c>
      <c r="G181" s="13"/>
      <c r="H181" s="12" t="n">
        <f aca="false">ROUND(F181*G181,2)</f>
        <v>0</v>
      </c>
      <c r="I181" s="12" t="n">
        <f aca="false">ROUND(F181+H181,2)</f>
        <v>0</v>
      </c>
    </row>
    <row r="182" customFormat="false" ht="21.75" hidden="false" customHeight="true" outlineLevel="0" collapsed="false">
      <c r="A182" s="9" t="n">
        <v>24</v>
      </c>
      <c r="B182" s="10" t="s">
        <v>156</v>
      </c>
      <c r="C182" s="9" t="s">
        <v>16</v>
      </c>
      <c r="D182" s="9" t="n">
        <v>150</v>
      </c>
      <c r="E182" s="12"/>
      <c r="F182" s="12" t="n">
        <f aca="false">ROUND(D182*E182,2)</f>
        <v>0</v>
      </c>
      <c r="G182" s="13"/>
      <c r="H182" s="12" t="n">
        <f aca="false">ROUND(F182*G182,2)</f>
        <v>0</v>
      </c>
      <c r="I182" s="12" t="n">
        <f aca="false">ROUND(F182+H182,2)</f>
        <v>0</v>
      </c>
    </row>
    <row r="183" customFormat="false" ht="18.75" hidden="false" customHeight="true" outlineLevel="0" collapsed="false">
      <c r="A183" s="9" t="n">
        <v>25</v>
      </c>
      <c r="B183" s="10" t="s">
        <v>157</v>
      </c>
      <c r="C183" s="9" t="s">
        <v>16</v>
      </c>
      <c r="D183" s="9" t="n">
        <v>50</v>
      </c>
      <c r="E183" s="12"/>
      <c r="F183" s="12" t="n">
        <f aca="false">ROUND(D183*E183,2)</f>
        <v>0</v>
      </c>
      <c r="G183" s="13"/>
      <c r="H183" s="12" t="n">
        <f aca="false">ROUND(F183*G183,2)</f>
        <v>0</v>
      </c>
      <c r="I183" s="12" t="n">
        <f aca="false">ROUND(F183+H183,2)</f>
        <v>0</v>
      </c>
    </row>
    <row r="184" customFormat="false" ht="18.75" hidden="false" customHeight="true" outlineLevel="0" collapsed="false">
      <c r="A184" s="9" t="n">
        <v>26</v>
      </c>
      <c r="B184" s="10" t="s">
        <v>158</v>
      </c>
      <c r="C184" s="9" t="s">
        <v>13</v>
      </c>
      <c r="D184" s="9" t="n">
        <v>30</v>
      </c>
      <c r="E184" s="12"/>
      <c r="F184" s="12" t="n">
        <f aca="false">ROUND(D184*E184,2)</f>
        <v>0</v>
      </c>
      <c r="G184" s="13"/>
      <c r="H184" s="12" t="n">
        <f aca="false">ROUND(F184*G184,2)</f>
        <v>0</v>
      </c>
      <c r="I184" s="12" t="n">
        <f aca="false">ROUND(F184+H184,2)</f>
        <v>0</v>
      </c>
    </row>
    <row r="185" customFormat="false" ht="22.5" hidden="false" customHeight="true" outlineLevel="0" collapsed="false">
      <c r="A185" s="9" t="n">
        <v>27</v>
      </c>
      <c r="B185" s="10" t="s">
        <v>159</v>
      </c>
      <c r="C185" s="9" t="s">
        <v>13</v>
      </c>
      <c r="D185" s="9" t="n">
        <v>350</v>
      </c>
      <c r="E185" s="12"/>
      <c r="F185" s="12" t="n">
        <f aca="false">ROUND(D185*E185,2)</f>
        <v>0</v>
      </c>
      <c r="G185" s="13"/>
      <c r="H185" s="12" t="n">
        <f aca="false">ROUND(F185*G185,2)</f>
        <v>0</v>
      </c>
      <c r="I185" s="12" t="n">
        <f aca="false">ROUND(F185+H185,2)</f>
        <v>0</v>
      </c>
    </row>
    <row r="186" customFormat="false" ht="18.75" hidden="false" customHeight="true" outlineLevel="0" collapsed="false">
      <c r="A186" s="9" t="n">
        <v>28</v>
      </c>
      <c r="B186" s="10" t="s">
        <v>160</v>
      </c>
      <c r="C186" s="9" t="s">
        <v>13</v>
      </c>
      <c r="D186" s="9" t="n">
        <v>30</v>
      </c>
      <c r="E186" s="12"/>
      <c r="F186" s="12" t="n">
        <f aca="false">ROUND(D186*E186,2)</f>
        <v>0</v>
      </c>
      <c r="G186" s="13"/>
      <c r="H186" s="12" t="n">
        <f aca="false">ROUND(F186*G186,2)</f>
        <v>0</v>
      </c>
      <c r="I186" s="12" t="n">
        <f aca="false">ROUND(F186+H186,2)</f>
        <v>0</v>
      </c>
    </row>
    <row r="187" customFormat="false" ht="18.75" hidden="false" customHeight="true" outlineLevel="0" collapsed="false">
      <c r="A187" s="9" t="n">
        <v>29</v>
      </c>
      <c r="B187" s="10" t="s">
        <v>50</v>
      </c>
      <c r="C187" s="9" t="s">
        <v>13</v>
      </c>
      <c r="D187" s="9" t="n">
        <v>4</v>
      </c>
      <c r="E187" s="12"/>
      <c r="F187" s="12" t="n">
        <f aca="false">ROUND(D187*E187,2)</f>
        <v>0</v>
      </c>
      <c r="G187" s="13"/>
      <c r="H187" s="12" t="n">
        <f aca="false">ROUND(F187*G187,2)</f>
        <v>0</v>
      </c>
      <c r="I187" s="12" t="n">
        <f aca="false">ROUND(F187+H187,2)</f>
        <v>0</v>
      </c>
    </row>
    <row r="188" customFormat="false" ht="18.75" hidden="false" customHeight="true" outlineLevel="0" collapsed="false">
      <c r="A188" s="9" t="n">
        <v>30</v>
      </c>
      <c r="B188" s="10" t="s">
        <v>161</v>
      </c>
      <c r="C188" s="9" t="s">
        <v>13</v>
      </c>
      <c r="D188" s="9" t="n">
        <v>10</v>
      </c>
      <c r="E188" s="12"/>
      <c r="F188" s="12" t="n">
        <f aca="false">ROUND(D188*E188,2)</f>
        <v>0</v>
      </c>
      <c r="G188" s="13"/>
      <c r="H188" s="12" t="n">
        <f aca="false">ROUND(F188*G188,2)</f>
        <v>0</v>
      </c>
      <c r="I188" s="12" t="n">
        <f aca="false">ROUND(F188+H188,2)</f>
        <v>0</v>
      </c>
    </row>
    <row r="189" customFormat="false" ht="18.75" hidden="false" customHeight="true" outlineLevel="0" collapsed="false">
      <c r="A189" s="9" t="n">
        <v>31</v>
      </c>
      <c r="B189" s="10" t="s">
        <v>162</v>
      </c>
      <c r="C189" s="9" t="s">
        <v>13</v>
      </c>
      <c r="D189" s="9" t="n">
        <v>100</v>
      </c>
      <c r="E189" s="12"/>
      <c r="F189" s="12" t="n">
        <f aca="false">ROUND(D189*E189,2)</f>
        <v>0</v>
      </c>
      <c r="G189" s="13"/>
      <c r="H189" s="12" t="n">
        <f aca="false">ROUND(F189*G189,2)</f>
        <v>0</v>
      </c>
      <c r="I189" s="12" t="n">
        <f aca="false">ROUND(F189+H189,2)</f>
        <v>0</v>
      </c>
    </row>
    <row r="190" customFormat="false" ht="18.75" hidden="false" customHeight="true" outlineLevel="0" collapsed="false">
      <c r="A190" s="9" t="n">
        <v>32</v>
      </c>
      <c r="B190" s="10" t="s">
        <v>163</v>
      </c>
      <c r="C190" s="9" t="s">
        <v>13</v>
      </c>
      <c r="D190" s="9" t="n">
        <v>10</v>
      </c>
      <c r="E190" s="12"/>
      <c r="F190" s="12" t="n">
        <f aca="false">ROUND(D190*E190,2)</f>
        <v>0</v>
      </c>
      <c r="G190" s="13"/>
      <c r="H190" s="12" t="n">
        <f aca="false">ROUND(F190*G190,2)</f>
        <v>0</v>
      </c>
      <c r="I190" s="12" t="n">
        <f aca="false">ROUND(F190+H190,2)</f>
        <v>0</v>
      </c>
    </row>
    <row r="191" customFormat="false" ht="18.75" hidden="false" customHeight="true" outlineLevel="0" collapsed="false">
      <c r="A191" s="9" t="n">
        <v>33</v>
      </c>
      <c r="B191" s="10" t="s">
        <v>164</v>
      </c>
      <c r="C191" s="9" t="s">
        <v>13</v>
      </c>
      <c r="D191" s="9" t="n">
        <v>10</v>
      </c>
      <c r="E191" s="12"/>
      <c r="F191" s="12" t="n">
        <f aca="false">ROUND(D191*E191,2)</f>
        <v>0</v>
      </c>
      <c r="G191" s="13"/>
      <c r="H191" s="12" t="n">
        <f aca="false">ROUND(F191*G191,2)</f>
        <v>0</v>
      </c>
      <c r="I191" s="12" t="n">
        <f aca="false">ROUND(F191+H191,2)</f>
        <v>0</v>
      </c>
    </row>
    <row r="192" customFormat="false" ht="19.5" hidden="false" customHeight="true" outlineLevel="0" collapsed="false">
      <c r="A192" s="9" t="n">
        <v>34</v>
      </c>
      <c r="B192" s="10" t="s">
        <v>165</v>
      </c>
      <c r="C192" s="9" t="s">
        <v>13</v>
      </c>
      <c r="D192" s="9" t="n">
        <v>10</v>
      </c>
      <c r="E192" s="12"/>
      <c r="F192" s="12" t="n">
        <f aca="false">ROUND(D192*E192,2)</f>
        <v>0</v>
      </c>
      <c r="G192" s="13"/>
      <c r="H192" s="12" t="n">
        <f aca="false">ROUND(F192*G192,2)</f>
        <v>0</v>
      </c>
      <c r="I192" s="12" t="n">
        <f aca="false">ROUND(F192+H192,2)</f>
        <v>0</v>
      </c>
    </row>
    <row r="193" customFormat="false" ht="18.75" hidden="false" customHeight="true" outlineLevel="0" collapsed="false">
      <c r="A193" s="9" t="n">
        <v>35</v>
      </c>
      <c r="B193" s="10" t="s">
        <v>166</v>
      </c>
      <c r="C193" s="9" t="s">
        <v>150</v>
      </c>
      <c r="D193" s="9" t="n">
        <v>6</v>
      </c>
      <c r="E193" s="12"/>
      <c r="F193" s="12" t="n">
        <f aca="false">ROUND(D193*E193,2)</f>
        <v>0</v>
      </c>
      <c r="G193" s="13"/>
      <c r="H193" s="12" t="n">
        <f aca="false">ROUND(F193*G193,2)</f>
        <v>0</v>
      </c>
      <c r="I193" s="12" t="n">
        <f aca="false">ROUND(F193+H193,2)</f>
        <v>0</v>
      </c>
    </row>
    <row r="194" customFormat="false" ht="18.75" hidden="false" customHeight="true" outlineLevel="0" collapsed="false">
      <c r="A194" s="9" t="n">
        <v>36</v>
      </c>
      <c r="B194" s="10" t="s">
        <v>167</v>
      </c>
      <c r="C194" s="9" t="s">
        <v>150</v>
      </c>
      <c r="D194" s="9" t="n">
        <v>10</v>
      </c>
      <c r="E194" s="12"/>
      <c r="F194" s="12" t="n">
        <f aca="false">ROUND(D194*E194,2)</f>
        <v>0</v>
      </c>
      <c r="G194" s="13"/>
      <c r="H194" s="12" t="n">
        <f aca="false">ROUND(F194*G194,2)</f>
        <v>0</v>
      </c>
      <c r="I194" s="12" t="n">
        <f aca="false">ROUND(F194+H194,2)</f>
        <v>0</v>
      </c>
    </row>
    <row r="195" customFormat="false" ht="18.75" hidden="false" customHeight="true" outlineLevel="0" collapsed="false">
      <c r="A195" s="9" t="n">
        <v>37</v>
      </c>
      <c r="B195" s="10" t="s">
        <v>168</v>
      </c>
      <c r="C195" s="9" t="s">
        <v>13</v>
      </c>
      <c r="D195" s="9" t="n">
        <v>15</v>
      </c>
      <c r="E195" s="12"/>
      <c r="F195" s="12" t="n">
        <f aca="false">ROUND(D195*E195,2)</f>
        <v>0</v>
      </c>
      <c r="G195" s="13"/>
      <c r="H195" s="12" t="n">
        <f aca="false">ROUND(F195*G195,2)</f>
        <v>0</v>
      </c>
      <c r="I195" s="12" t="n">
        <f aca="false">ROUND(F195+H195,2)</f>
        <v>0</v>
      </c>
    </row>
    <row r="196" customFormat="false" ht="18.75" hidden="false" customHeight="true" outlineLevel="0" collapsed="false">
      <c r="A196" s="9" t="n">
        <v>38</v>
      </c>
      <c r="B196" s="10" t="s">
        <v>169</v>
      </c>
      <c r="C196" s="9" t="s">
        <v>13</v>
      </c>
      <c r="D196" s="9" t="n">
        <v>15</v>
      </c>
      <c r="E196" s="12"/>
      <c r="F196" s="12" t="n">
        <f aca="false">ROUND(D196*E196,2)</f>
        <v>0</v>
      </c>
      <c r="G196" s="13"/>
      <c r="H196" s="12" t="n">
        <f aca="false">ROUND(F196*G196,2)</f>
        <v>0</v>
      </c>
      <c r="I196" s="12" t="n">
        <f aca="false">ROUND(F196+H196,2)</f>
        <v>0</v>
      </c>
    </row>
    <row r="197" customFormat="false" ht="18.75" hidden="false" customHeight="true" outlineLevel="0" collapsed="false">
      <c r="A197" s="9" t="n">
        <v>39</v>
      </c>
      <c r="B197" s="10" t="s">
        <v>170</v>
      </c>
      <c r="C197" s="9" t="s">
        <v>13</v>
      </c>
      <c r="D197" s="9" t="n">
        <v>40</v>
      </c>
      <c r="E197" s="12"/>
      <c r="F197" s="12" t="n">
        <f aca="false">ROUND(D197*E197,2)</f>
        <v>0</v>
      </c>
      <c r="G197" s="13"/>
      <c r="H197" s="12" t="n">
        <f aca="false">ROUND(F197*G197,2)</f>
        <v>0</v>
      </c>
      <c r="I197" s="12" t="n">
        <f aca="false">ROUND(F197+H197,2)</f>
        <v>0</v>
      </c>
    </row>
    <row r="198" customFormat="false" ht="18.75" hidden="false" customHeight="true" outlineLevel="0" collapsed="false">
      <c r="A198" s="9" t="n">
        <v>40</v>
      </c>
      <c r="B198" s="10" t="s">
        <v>171</v>
      </c>
      <c r="C198" s="9" t="s">
        <v>13</v>
      </c>
      <c r="D198" s="9" t="n">
        <v>250</v>
      </c>
      <c r="E198" s="12"/>
      <c r="F198" s="12" t="n">
        <f aca="false">ROUND(D198*E198,2)</f>
        <v>0</v>
      </c>
      <c r="G198" s="13"/>
      <c r="H198" s="12" t="n">
        <f aca="false">ROUND(F198*G198,2)</f>
        <v>0</v>
      </c>
      <c r="I198" s="12" t="n">
        <f aca="false">ROUND(F198+H198,2)</f>
        <v>0</v>
      </c>
    </row>
    <row r="199" customFormat="false" ht="18.75" hidden="false" customHeight="true" outlineLevel="0" collapsed="false">
      <c r="A199" s="9" t="n">
        <v>41</v>
      </c>
      <c r="B199" s="10" t="s">
        <v>172</v>
      </c>
      <c r="C199" s="9" t="s">
        <v>13</v>
      </c>
      <c r="D199" s="9" t="n">
        <v>80</v>
      </c>
      <c r="E199" s="12"/>
      <c r="F199" s="12" t="n">
        <f aca="false">ROUND(D199*E199,2)</f>
        <v>0</v>
      </c>
      <c r="G199" s="13"/>
      <c r="H199" s="12" t="n">
        <f aca="false">ROUND(F199*G199,2)</f>
        <v>0</v>
      </c>
      <c r="I199" s="12" t="n">
        <f aca="false">ROUND(F199+H199,2)</f>
        <v>0</v>
      </c>
    </row>
    <row r="200" customFormat="false" ht="18.75" hidden="false" customHeight="true" outlineLevel="0" collapsed="false">
      <c r="A200" s="9" t="n">
        <v>42</v>
      </c>
      <c r="B200" s="10" t="s">
        <v>173</v>
      </c>
      <c r="C200" s="9" t="s">
        <v>13</v>
      </c>
      <c r="D200" s="9" t="n">
        <v>10</v>
      </c>
      <c r="E200" s="12"/>
      <c r="F200" s="12" t="n">
        <f aca="false">ROUND(D200*E200,2)</f>
        <v>0</v>
      </c>
      <c r="G200" s="13"/>
      <c r="H200" s="12" t="n">
        <f aca="false">ROUND(F200*G200,2)</f>
        <v>0</v>
      </c>
      <c r="I200" s="12" t="n">
        <f aca="false">ROUND(F200+H200,2)</f>
        <v>0</v>
      </c>
    </row>
    <row r="201" customFormat="false" ht="18.75" hidden="false" customHeight="true" outlineLevel="0" collapsed="false">
      <c r="A201" s="9" t="n">
        <v>43</v>
      </c>
      <c r="B201" s="10" t="s">
        <v>174</v>
      </c>
      <c r="C201" s="9" t="s">
        <v>16</v>
      </c>
      <c r="D201" s="9" t="n">
        <v>20</v>
      </c>
      <c r="E201" s="12"/>
      <c r="F201" s="12" t="n">
        <f aca="false">ROUND(D201*E201,2)</f>
        <v>0</v>
      </c>
      <c r="G201" s="13"/>
      <c r="H201" s="12" t="n">
        <f aca="false">ROUND(F201*G201,2)</f>
        <v>0</v>
      </c>
      <c r="I201" s="12" t="n">
        <f aca="false">ROUND(F201+H201,2)</f>
        <v>0</v>
      </c>
    </row>
    <row r="202" customFormat="false" ht="18.75" hidden="false" customHeight="true" outlineLevel="0" collapsed="false">
      <c r="A202" s="9" t="n">
        <v>44</v>
      </c>
      <c r="B202" s="10" t="s">
        <v>175</v>
      </c>
      <c r="C202" s="9" t="s">
        <v>13</v>
      </c>
      <c r="D202" s="9" t="n">
        <v>10</v>
      </c>
      <c r="E202" s="12"/>
      <c r="F202" s="12" t="n">
        <f aca="false">ROUND(D202*E202,2)</f>
        <v>0</v>
      </c>
      <c r="G202" s="13"/>
      <c r="H202" s="12" t="n">
        <f aca="false">ROUND(F202*G202,2)</f>
        <v>0</v>
      </c>
      <c r="I202" s="12" t="n">
        <f aca="false">ROUND(F202+H202,2)</f>
        <v>0</v>
      </c>
    </row>
    <row r="203" customFormat="false" ht="18.75" hidden="false" customHeight="true" outlineLevel="0" collapsed="false">
      <c r="A203" s="9" t="n">
        <v>45</v>
      </c>
      <c r="B203" s="10" t="s">
        <v>176</v>
      </c>
      <c r="C203" s="9" t="s">
        <v>13</v>
      </c>
      <c r="D203" s="9" t="n">
        <v>380</v>
      </c>
      <c r="E203" s="12"/>
      <c r="F203" s="12" t="n">
        <f aca="false">ROUND(D203*E203,2)</f>
        <v>0</v>
      </c>
      <c r="G203" s="13"/>
      <c r="H203" s="12" t="n">
        <f aca="false">ROUND(F203*G203,2)</f>
        <v>0</v>
      </c>
      <c r="I203" s="12" t="n">
        <f aca="false">ROUND(F203+H203,2)</f>
        <v>0</v>
      </c>
    </row>
    <row r="204" customFormat="false" ht="19.5" hidden="false" customHeight="true" outlineLevel="0" collapsed="false">
      <c r="A204" s="9" t="n">
        <v>46</v>
      </c>
      <c r="B204" s="10" t="s">
        <v>177</v>
      </c>
      <c r="C204" s="9" t="s">
        <v>13</v>
      </c>
      <c r="D204" s="9" t="n">
        <v>40</v>
      </c>
      <c r="E204" s="12"/>
      <c r="F204" s="12" t="n">
        <f aca="false">ROUND(D204*E204,2)</f>
        <v>0</v>
      </c>
      <c r="G204" s="13"/>
      <c r="H204" s="12" t="n">
        <f aca="false">ROUND(F204*G204,2)</f>
        <v>0</v>
      </c>
      <c r="I204" s="12" t="n">
        <f aca="false">ROUND(F204+H204,2)</f>
        <v>0</v>
      </c>
    </row>
    <row r="205" customFormat="false" ht="18.75" hidden="false" customHeight="true" outlineLevel="0" collapsed="false">
      <c r="A205" s="9" t="n">
        <v>47</v>
      </c>
      <c r="B205" s="10" t="s">
        <v>178</v>
      </c>
      <c r="C205" s="9" t="s">
        <v>13</v>
      </c>
      <c r="D205" s="9" t="n">
        <v>36</v>
      </c>
      <c r="E205" s="12"/>
      <c r="F205" s="12" t="n">
        <f aca="false">ROUND(D205*E205,2)</f>
        <v>0</v>
      </c>
      <c r="G205" s="13"/>
      <c r="H205" s="12" t="n">
        <f aca="false">ROUND(F205*G205,2)</f>
        <v>0</v>
      </c>
      <c r="I205" s="12" t="n">
        <f aca="false">ROUND(F205+H205,2)</f>
        <v>0</v>
      </c>
    </row>
    <row r="206" customFormat="false" ht="18.75" hidden="false" customHeight="true" outlineLevel="0" collapsed="false">
      <c r="A206" s="9" t="n">
        <v>48</v>
      </c>
      <c r="B206" s="10" t="s">
        <v>179</v>
      </c>
      <c r="C206" s="9" t="s">
        <v>13</v>
      </c>
      <c r="D206" s="9" t="n">
        <v>20</v>
      </c>
      <c r="E206" s="12"/>
      <c r="F206" s="12" t="n">
        <f aca="false">ROUND(D206*E206,2)</f>
        <v>0</v>
      </c>
      <c r="G206" s="13"/>
      <c r="H206" s="12" t="n">
        <f aca="false">ROUND(F206*G206,2)</f>
        <v>0</v>
      </c>
      <c r="I206" s="12" t="n">
        <f aca="false">ROUND(F206+H206,2)</f>
        <v>0</v>
      </c>
    </row>
    <row r="207" customFormat="false" ht="18.75" hidden="false" customHeight="true" outlineLevel="0" collapsed="false">
      <c r="A207" s="9" t="n">
        <v>49</v>
      </c>
      <c r="B207" s="10" t="s">
        <v>180</v>
      </c>
      <c r="C207" s="9" t="s">
        <v>13</v>
      </c>
      <c r="D207" s="9" t="n">
        <v>10</v>
      </c>
      <c r="E207" s="12"/>
      <c r="F207" s="12" t="n">
        <f aca="false">ROUND(D207*E207,2)</f>
        <v>0</v>
      </c>
      <c r="G207" s="13"/>
      <c r="H207" s="12" t="n">
        <f aca="false">ROUND(F207*G207,2)</f>
        <v>0</v>
      </c>
      <c r="I207" s="12" t="n">
        <f aca="false">ROUND(F207+H207,2)</f>
        <v>0</v>
      </c>
    </row>
    <row r="208" customFormat="false" ht="18.75" hidden="false" customHeight="true" outlineLevel="0" collapsed="false">
      <c r="A208" s="9" t="n">
        <v>50</v>
      </c>
      <c r="B208" s="10" t="s">
        <v>181</v>
      </c>
      <c r="C208" s="9" t="s">
        <v>13</v>
      </c>
      <c r="D208" s="9" t="n">
        <v>16</v>
      </c>
      <c r="E208" s="12"/>
      <c r="F208" s="12" t="n">
        <f aca="false">ROUND(D208*E208,2)</f>
        <v>0</v>
      </c>
      <c r="G208" s="13"/>
      <c r="H208" s="12" t="n">
        <f aca="false">ROUND(F208*G208,2)</f>
        <v>0</v>
      </c>
      <c r="I208" s="12" t="n">
        <f aca="false">ROUND(F208+H208,2)</f>
        <v>0</v>
      </c>
    </row>
    <row r="209" customFormat="false" ht="18.75" hidden="false" customHeight="true" outlineLevel="0" collapsed="false">
      <c r="A209" s="9" t="n">
        <v>51</v>
      </c>
      <c r="B209" s="10" t="s">
        <v>182</v>
      </c>
      <c r="C209" s="9" t="s">
        <v>16</v>
      </c>
      <c r="D209" s="9" t="n">
        <v>40</v>
      </c>
      <c r="E209" s="12"/>
      <c r="F209" s="12" t="n">
        <f aca="false">ROUND(D209*E209,2)</f>
        <v>0</v>
      </c>
      <c r="G209" s="13"/>
      <c r="H209" s="12" t="n">
        <f aca="false">ROUND(F209*G209,2)</f>
        <v>0</v>
      </c>
      <c r="I209" s="12" t="n">
        <f aca="false">ROUND(F209+H209,2)</f>
        <v>0</v>
      </c>
    </row>
    <row r="210" customFormat="false" ht="18.75" hidden="false" customHeight="true" outlineLevel="0" collapsed="false">
      <c r="A210" s="9" t="n">
        <v>52</v>
      </c>
      <c r="B210" s="10" t="s">
        <v>183</v>
      </c>
      <c r="C210" s="9" t="s">
        <v>16</v>
      </c>
      <c r="D210" s="9" t="n">
        <v>110</v>
      </c>
      <c r="E210" s="12"/>
      <c r="F210" s="12" t="n">
        <f aca="false">ROUND(D210*E210,2)</f>
        <v>0</v>
      </c>
      <c r="G210" s="13"/>
      <c r="H210" s="12" t="n">
        <f aca="false">ROUND(F210*G210,2)</f>
        <v>0</v>
      </c>
      <c r="I210" s="12" t="n">
        <f aca="false">ROUND(F210+H210,2)</f>
        <v>0</v>
      </c>
    </row>
    <row r="211" customFormat="false" ht="18.75" hidden="false" customHeight="true" outlineLevel="0" collapsed="false">
      <c r="A211" s="9" t="n">
        <v>53</v>
      </c>
      <c r="B211" s="10" t="s">
        <v>184</v>
      </c>
      <c r="C211" s="9" t="s">
        <v>13</v>
      </c>
      <c r="D211" s="9" t="n">
        <v>20</v>
      </c>
      <c r="E211" s="12"/>
      <c r="F211" s="12" t="n">
        <f aca="false">ROUND(D211*E211,2)</f>
        <v>0</v>
      </c>
      <c r="G211" s="13"/>
      <c r="H211" s="12" t="n">
        <f aca="false">ROUND(F211*G211,2)</f>
        <v>0</v>
      </c>
      <c r="I211" s="12" t="n">
        <f aca="false">ROUND(F211+H211,2)</f>
        <v>0</v>
      </c>
    </row>
    <row r="212" customFormat="false" ht="18.75" hidden="false" customHeight="true" outlineLevel="0" collapsed="false">
      <c r="A212" s="9"/>
      <c r="B212" s="21" t="s">
        <v>71</v>
      </c>
      <c r="C212" s="9" t="s">
        <v>72</v>
      </c>
      <c r="D212" s="9" t="s">
        <v>72</v>
      </c>
      <c r="E212" s="22" t="s">
        <v>72</v>
      </c>
      <c r="F212" s="15" t="n">
        <f aca="false">SUM(F159:F211)</f>
        <v>0</v>
      </c>
      <c r="G212" s="13" t="s">
        <v>72</v>
      </c>
      <c r="H212" s="15" t="n">
        <f aca="false">SUM(H159:H211)</f>
        <v>0</v>
      </c>
      <c r="I212" s="15" t="n">
        <f aca="false">SUM(I159:I211)</f>
        <v>0</v>
      </c>
      <c r="J212" s="23"/>
    </row>
    <row r="213" customFormat="false" ht="18.75" hidden="false" customHeight="true" outlineLevel="0" collapsed="false">
      <c r="A213" s="24"/>
      <c r="B213" s="25"/>
      <c r="C213" s="24"/>
      <c r="D213" s="26"/>
      <c r="E213" s="27"/>
      <c r="F213" s="27"/>
      <c r="G213" s="28"/>
      <c r="H213" s="27"/>
      <c r="I213" s="27"/>
      <c r="J213" s="23"/>
    </row>
    <row r="214" customFormat="false" ht="18.75" hidden="false" customHeight="true" outlineLevel="0" collapsed="false">
      <c r="A214" s="24"/>
      <c r="B214" s="25"/>
      <c r="C214" s="24"/>
      <c r="D214" s="26"/>
      <c r="E214" s="27"/>
      <c r="F214" s="27"/>
      <c r="G214" s="28"/>
      <c r="H214" s="27"/>
      <c r="I214" s="27"/>
      <c r="J214" s="23"/>
    </row>
    <row r="215" customFormat="false" ht="18.75" hidden="false" customHeight="true" outlineLevel="0" collapsed="false">
      <c r="A215" s="24"/>
      <c r="B215" s="25"/>
      <c r="C215" s="24"/>
      <c r="D215" s="26"/>
      <c r="E215" s="27"/>
      <c r="F215" s="27"/>
      <c r="G215" s="28"/>
      <c r="H215" s="27"/>
      <c r="I215" s="27"/>
      <c r="J215" s="23"/>
    </row>
    <row r="216" customFormat="false" ht="18.75" hidden="false" customHeight="true" outlineLevel="0" collapsed="false">
      <c r="A216" s="24"/>
      <c r="B216" s="25"/>
      <c r="C216" s="24"/>
      <c r="D216" s="26"/>
      <c r="E216" s="29" t="s">
        <v>185</v>
      </c>
      <c r="F216" s="29"/>
      <c r="G216" s="29"/>
      <c r="H216" s="27"/>
      <c r="I216" s="27"/>
      <c r="J216" s="23"/>
    </row>
    <row r="217" customFormat="false" ht="18.75" hidden="false" customHeight="true" outlineLevel="0" collapsed="false">
      <c r="A217" s="24"/>
      <c r="B217" s="25"/>
      <c r="C217" s="24"/>
      <c r="D217" s="26"/>
      <c r="E217" s="27"/>
      <c r="F217" s="27"/>
      <c r="G217" s="28"/>
      <c r="H217" s="27"/>
      <c r="I217" s="27"/>
      <c r="J217" s="23"/>
    </row>
    <row r="218" customFormat="false" ht="18.75" hidden="false" customHeight="true" outlineLevel="0" collapsed="false">
      <c r="A218" s="24"/>
      <c r="B218" s="25"/>
      <c r="C218" s="24"/>
      <c r="D218" s="26"/>
      <c r="E218" s="27"/>
      <c r="F218" s="27"/>
      <c r="G218" s="28"/>
      <c r="H218" s="27"/>
      <c r="I218" s="27"/>
      <c r="J218" s="23"/>
    </row>
    <row r="219" customFormat="false" ht="18.75" hidden="false" customHeight="true" outlineLevel="0" collapsed="false">
      <c r="A219" s="24"/>
      <c r="B219" s="25"/>
      <c r="C219" s="24"/>
      <c r="D219" s="26"/>
      <c r="E219" s="27"/>
      <c r="F219" s="27"/>
      <c r="G219" s="28"/>
      <c r="H219" s="27"/>
      <c r="I219" s="27"/>
      <c r="J219" s="23"/>
    </row>
    <row r="220" customFormat="false" ht="18.75" hidden="false" customHeight="true" outlineLevel="0" collapsed="false">
      <c r="A220" s="24"/>
      <c r="B220" s="25"/>
      <c r="C220" s="24"/>
      <c r="D220" s="26"/>
      <c r="E220" s="27"/>
      <c r="F220" s="27"/>
      <c r="G220" s="28"/>
      <c r="H220" s="27"/>
      <c r="I220" s="27"/>
      <c r="J220" s="23"/>
    </row>
    <row r="221" customFormat="false" ht="18.75" hidden="false" customHeight="true" outlineLevel="0" collapsed="false">
      <c r="A221" s="24"/>
      <c r="B221" s="25"/>
      <c r="C221" s="24"/>
      <c r="D221" s="26"/>
      <c r="E221" s="27"/>
      <c r="F221" s="27"/>
      <c r="G221" s="28"/>
      <c r="H221" s="27"/>
      <c r="I221" s="27"/>
      <c r="J221" s="23"/>
    </row>
    <row r="235" customFormat="false" ht="18" hidden="false" customHeight="true" outlineLevel="0" collapsed="false">
      <c r="A235" s="30"/>
      <c r="B235" s="31"/>
      <c r="C235" s="30"/>
      <c r="D235" s="30"/>
      <c r="E235" s="30"/>
      <c r="F235" s="30"/>
      <c r="G235" s="30"/>
      <c r="H235" s="30"/>
      <c r="I235" s="30"/>
    </row>
    <row r="236" customFormat="false" ht="18.75" hidden="false" customHeight="true" outlineLevel="0" collapsed="false">
      <c r="A236" s="24"/>
      <c r="B236" s="25"/>
      <c r="C236" s="24"/>
      <c r="D236" s="26"/>
      <c r="E236" s="27"/>
      <c r="F236" s="27"/>
      <c r="G236" s="28"/>
      <c r="H236" s="27"/>
      <c r="I236" s="27"/>
    </row>
    <row r="237" customFormat="false" ht="18.75" hidden="false" customHeight="true" outlineLevel="0" collapsed="false">
      <c r="A237" s="24"/>
      <c r="B237" s="25"/>
      <c r="C237" s="24"/>
      <c r="D237" s="26"/>
      <c r="E237" s="27"/>
      <c r="F237" s="27"/>
      <c r="G237" s="28"/>
      <c r="H237" s="27"/>
      <c r="I237" s="27"/>
    </row>
    <row r="238" customFormat="false" ht="18.75" hidden="false" customHeight="true" outlineLevel="0" collapsed="false">
      <c r="A238" s="24"/>
      <c r="B238" s="25"/>
      <c r="C238" s="24"/>
      <c r="D238" s="26"/>
      <c r="E238" s="27"/>
      <c r="F238" s="27"/>
      <c r="G238" s="28"/>
      <c r="H238" s="27"/>
      <c r="I238" s="27"/>
    </row>
    <row r="239" customFormat="false" ht="18.75" hidden="false" customHeight="true" outlineLevel="0" collapsed="false">
      <c r="A239" s="24"/>
      <c r="B239" s="25"/>
      <c r="C239" s="24"/>
      <c r="D239" s="26"/>
      <c r="E239" s="27"/>
      <c r="F239" s="27"/>
      <c r="G239" s="28"/>
      <c r="H239" s="27"/>
      <c r="I239" s="27"/>
    </row>
    <row r="240" customFormat="false" ht="18.75" hidden="false" customHeight="true" outlineLevel="0" collapsed="false">
      <c r="A240" s="24"/>
      <c r="B240" s="25"/>
      <c r="C240" s="24"/>
      <c r="D240" s="26"/>
      <c r="E240" s="27"/>
      <c r="F240" s="27"/>
      <c r="G240" s="28"/>
      <c r="H240" s="27"/>
      <c r="I240" s="27"/>
    </row>
    <row r="241" customFormat="false" ht="18.75" hidden="false" customHeight="true" outlineLevel="0" collapsed="false">
      <c r="A241" s="24"/>
      <c r="B241" s="25"/>
      <c r="C241" s="24"/>
      <c r="D241" s="26"/>
      <c r="E241" s="27"/>
      <c r="F241" s="27"/>
      <c r="G241" s="28"/>
      <c r="H241" s="27"/>
      <c r="I241" s="27"/>
    </row>
    <row r="242" customFormat="false" ht="18.7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</row>
    <row r="259" customFormat="false" ht="18.75" hidden="false" customHeight="true" outlineLevel="0" collapsed="false">
      <c r="A259" s="30"/>
      <c r="B259" s="31"/>
      <c r="C259" s="30"/>
      <c r="D259" s="30"/>
      <c r="E259" s="30"/>
      <c r="F259" s="30"/>
      <c r="G259" s="30"/>
      <c r="H259" s="30"/>
      <c r="I259" s="30"/>
    </row>
    <row r="260" customFormat="false" ht="18.75" hidden="false" customHeight="true" outlineLevel="0" collapsed="false">
      <c r="A260" s="24"/>
      <c r="B260" s="25"/>
      <c r="C260" s="24"/>
      <c r="D260" s="26"/>
      <c r="E260" s="27"/>
      <c r="F260" s="27"/>
      <c r="G260" s="28"/>
      <c r="H260" s="27"/>
      <c r="I260" s="27"/>
    </row>
    <row r="261" customFormat="false" ht="18.75" hidden="false" customHeight="true" outlineLevel="0" collapsed="false">
      <c r="A261" s="24"/>
      <c r="B261" s="25"/>
      <c r="C261" s="24"/>
      <c r="D261" s="26"/>
      <c r="E261" s="27"/>
      <c r="F261" s="27"/>
      <c r="G261" s="28"/>
      <c r="H261" s="27"/>
      <c r="I261" s="27"/>
    </row>
    <row r="262" customFormat="false" ht="18.75" hidden="false" customHeight="true" outlineLevel="0" collapsed="false">
      <c r="A262" s="24"/>
      <c r="B262" s="25"/>
      <c r="C262" s="24"/>
      <c r="D262" s="26"/>
      <c r="E262" s="27"/>
      <c r="F262" s="27"/>
      <c r="G262" s="28"/>
      <c r="H262" s="27"/>
      <c r="I262" s="27"/>
    </row>
    <row r="263" customFormat="false" ht="18.75" hidden="false" customHeight="true" outlineLevel="0" collapsed="false">
      <c r="A263" s="24"/>
      <c r="B263" s="25"/>
      <c r="C263" s="24"/>
      <c r="D263" s="26"/>
      <c r="E263" s="27"/>
      <c r="F263" s="27"/>
      <c r="G263" s="28"/>
      <c r="H263" s="27"/>
      <c r="I263" s="27"/>
    </row>
    <row r="264" customFormat="false" ht="18.75" hidden="false" customHeight="true" outlineLevel="0" collapsed="false">
      <c r="A264" s="24"/>
      <c r="B264" s="25"/>
      <c r="C264" s="24"/>
      <c r="D264" s="26"/>
      <c r="E264" s="27"/>
      <c r="F264" s="27"/>
      <c r="G264" s="28"/>
      <c r="H264" s="27"/>
      <c r="I264" s="27"/>
    </row>
    <row r="265" customFormat="false" ht="18.75" hidden="false" customHeight="true" outlineLevel="0" collapsed="false">
      <c r="A265" s="24"/>
      <c r="B265" s="25"/>
      <c r="C265" s="24"/>
      <c r="D265" s="26"/>
      <c r="E265" s="27"/>
      <c r="F265" s="27"/>
      <c r="G265" s="28"/>
      <c r="H265" s="27"/>
      <c r="I265" s="27"/>
    </row>
    <row r="266" customFormat="false" ht="18.75" hidden="false" customHeight="true" outlineLevel="0" collapsed="false">
      <c r="A266" s="24"/>
      <c r="B266" s="25"/>
      <c r="C266" s="24"/>
      <c r="D266" s="26"/>
      <c r="E266" s="27"/>
      <c r="F266" s="27"/>
      <c r="G266" s="28"/>
      <c r="H266" s="27"/>
      <c r="I266" s="27"/>
    </row>
    <row r="267" customFormat="false" ht="18.75" hidden="false" customHeight="true" outlineLevel="0" collapsed="false">
      <c r="A267" s="24"/>
      <c r="B267" s="25"/>
      <c r="C267" s="24"/>
      <c r="D267" s="26"/>
      <c r="E267" s="27"/>
      <c r="F267" s="27"/>
      <c r="G267" s="28"/>
      <c r="H267" s="27"/>
      <c r="I267" s="27"/>
    </row>
    <row r="268" customFormat="false" ht="18.75" hidden="false" customHeight="true" outlineLevel="0" collapsed="false">
      <c r="A268" s="24"/>
      <c r="B268" s="25"/>
      <c r="C268" s="24"/>
      <c r="D268" s="26"/>
      <c r="E268" s="27"/>
      <c r="F268" s="27"/>
      <c r="G268" s="28"/>
      <c r="H268" s="27"/>
      <c r="I268" s="27"/>
    </row>
    <row r="269" customFormat="false" ht="18.75" hidden="false" customHeight="true" outlineLevel="0" collapsed="false">
      <c r="A269" s="24"/>
      <c r="B269" s="25"/>
      <c r="C269" s="24"/>
      <c r="D269" s="26"/>
      <c r="E269" s="27"/>
      <c r="F269" s="27"/>
      <c r="G269" s="28"/>
      <c r="H269" s="27"/>
      <c r="I269" s="27"/>
    </row>
    <row r="270" customFormat="false" ht="18.75" hidden="false" customHeight="true" outlineLevel="0" collapsed="false">
      <c r="A270" s="24"/>
      <c r="B270" s="25"/>
      <c r="C270" s="24"/>
      <c r="D270" s="26"/>
      <c r="E270" s="27"/>
      <c r="F270" s="27"/>
      <c r="G270" s="28"/>
      <c r="H270" s="27"/>
      <c r="I270" s="27"/>
    </row>
    <row r="271" customFormat="false" ht="18.75" hidden="false" customHeight="true" outlineLevel="0" collapsed="false">
      <c r="A271" s="24"/>
      <c r="B271" s="25"/>
      <c r="C271" s="24"/>
      <c r="D271" s="26"/>
      <c r="E271" s="27"/>
      <c r="F271" s="27"/>
      <c r="G271" s="28"/>
      <c r="H271" s="27"/>
      <c r="I271" s="27"/>
    </row>
    <row r="272" customFormat="false" ht="18.75" hidden="false" customHeight="true" outlineLevel="0" collapsed="false">
      <c r="A272" s="24"/>
      <c r="B272" s="25"/>
      <c r="C272" s="24"/>
      <c r="D272" s="26"/>
      <c r="E272" s="27"/>
      <c r="F272" s="27"/>
      <c r="G272" s="28"/>
      <c r="H272" s="27"/>
      <c r="I272" s="27"/>
    </row>
    <row r="273" customFormat="false" ht="18.75" hidden="false" customHeight="true" outlineLevel="0" collapsed="false">
      <c r="A273" s="24"/>
      <c r="B273" s="25"/>
      <c r="C273" s="24"/>
      <c r="D273" s="26"/>
      <c r="E273" s="27"/>
      <c r="F273" s="27"/>
      <c r="G273" s="28"/>
      <c r="H273" s="27"/>
      <c r="I273" s="27"/>
    </row>
    <row r="274" customFormat="false" ht="18.75" hidden="false" customHeight="true" outlineLevel="0" collapsed="false">
      <c r="A274" s="24"/>
      <c r="B274" s="25"/>
      <c r="C274" s="24"/>
      <c r="D274" s="26"/>
      <c r="E274" s="27"/>
      <c r="F274" s="27"/>
      <c r="G274" s="28"/>
      <c r="H274" s="27"/>
      <c r="I274" s="27"/>
    </row>
    <row r="275" customFormat="false" ht="18.75" hidden="false" customHeight="true" outlineLevel="0" collapsed="false">
      <c r="A275" s="24"/>
      <c r="B275" s="25"/>
      <c r="C275" s="24"/>
      <c r="D275" s="26"/>
      <c r="E275" s="27"/>
      <c r="F275" s="27"/>
      <c r="G275" s="28"/>
      <c r="H275" s="27"/>
      <c r="I275" s="27"/>
    </row>
    <row r="276" customFormat="false" ht="18.75" hidden="false" customHeight="true" outlineLevel="0" collapsed="false">
      <c r="A276" s="24"/>
      <c r="B276" s="25"/>
      <c r="C276" s="24"/>
      <c r="D276" s="26"/>
      <c r="E276" s="27"/>
      <c r="F276" s="27"/>
      <c r="G276" s="28"/>
      <c r="H276" s="27"/>
      <c r="I276" s="27"/>
    </row>
    <row r="277" customFormat="false" ht="18.75" hidden="false" customHeight="true" outlineLevel="0" collapsed="false">
      <c r="A277" s="24"/>
      <c r="B277" s="25"/>
      <c r="C277" s="24"/>
      <c r="D277" s="26"/>
      <c r="E277" s="27"/>
      <c r="F277" s="27"/>
      <c r="G277" s="28"/>
      <c r="H277" s="27"/>
      <c r="I277" s="27"/>
    </row>
    <row r="278" customFormat="false" ht="18.75" hidden="false" customHeight="true" outlineLevel="0" collapsed="false">
      <c r="A278" s="24"/>
      <c r="B278" s="25"/>
      <c r="C278" s="24"/>
      <c r="D278" s="26"/>
      <c r="E278" s="27"/>
      <c r="F278" s="27"/>
      <c r="G278" s="28"/>
      <c r="H278" s="27"/>
      <c r="I278" s="27"/>
    </row>
    <row r="279" customFormat="false" ht="18.75" hidden="false" customHeight="true" outlineLevel="0" collapsed="false">
      <c r="A279" s="24"/>
      <c r="B279" s="25"/>
      <c r="C279" s="24"/>
      <c r="D279" s="26"/>
      <c r="E279" s="27"/>
      <c r="F279" s="27"/>
      <c r="G279" s="28"/>
      <c r="H279" s="27"/>
      <c r="I279" s="27"/>
    </row>
    <row r="280" customFormat="false" ht="18.75" hidden="false" customHeight="true" outlineLevel="0" collapsed="false">
      <c r="A280" s="24"/>
      <c r="B280" s="25"/>
      <c r="C280" s="24"/>
      <c r="D280" s="26"/>
      <c r="E280" s="27"/>
      <c r="F280" s="27"/>
      <c r="G280" s="28"/>
      <c r="H280" s="27"/>
      <c r="I280" s="27"/>
    </row>
    <row r="281" customFormat="false" ht="18.75" hidden="false" customHeight="true" outlineLevel="0" collapsed="false">
      <c r="A281" s="24"/>
      <c r="B281" s="25"/>
      <c r="C281" s="24"/>
      <c r="D281" s="26"/>
      <c r="E281" s="27"/>
      <c r="F281" s="27"/>
      <c r="G281" s="28"/>
      <c r="H281" s="27"/>
      <c r="I281" s="27"/>
    </row>
    <row r="282" customFormat="false" ht="18.75" hidden="false" customHeight="true" outlineLevel="0" collapsed="false">
      <c r="A282" s="24"/>
      <c r="B282" s="25"/>
      <c r="C282" s="24"/>
      <c r="D282" s="26"/>
      <c r="E282" s="27"/>
      <c r="F282" s="27"/>
      <c r="G282" s="28"/>
      <c r="H282" s="27"/>
      <c r="I282" s="27"/>
    </row>
    <row r="283" customFormat="false" ht="18.75" hidden="false" customHeight="true" outlineLevel="0" collapsed="false">
      <c r="A283" s="24"/>
      <c r="B283" s="25"/>
      <c r="C283" s="24"/>
      <c r="D283" s="26"/>
      <c r="E283" s="27"/>
      <c r="F283" s="27"/>
      <c r="G283" s="28"/>
      <c r="H283" s="27"/>
      <c r="I283" s="27"/>
    </row>
    <row r="284" customFormat="false" ht="18.75" hidden="false" customHeight="true" outlineLevel="0" collapsed="false">
      <c r="A284" s="24"/>
      <c r="B284" s="25"/>
      <c r="C284" s="24"/>
      <c r="D284" s="26"/>
      <c r="E284" s="27"/>
      <c r="F284" s="27"/>
      <c r="G284" s="28"/>
      <c r="H284" s="27"/>
      <c r="I284" s="27"/>
    </row>
    <row r="285" customFormat="false" ht="18.75" hidden="false" customHeight="true" outlineLevel="0" collapsed="false">
      <c r="A285" s="24"/>
      <c r="B285" s="25"/>
      <c r="C285" s="24"/>
      <c r="D285" s="26"/>
      <c r="E285" s="27"/>
      <c r="F285" s="27"/>
      <c r="G285" s="28"/>
      <c r="H285" s="27"/>
      <c r="I285" s="27"/>
    </row>
    <row r="286" customFormat="false" ht="18.75" hidden="false" customHeight="true" outlineLevel="0" collapsed="false">
      <c r="A286" s="24"/>
      <c r="B286" s="25"/>
      <c r="C286" s="24"/>
      <c r="D286" s="26"/>
      <c r="E286" s="27"/>
      <c r="F286" s="27"/>
      <c r="G286" s="28"/>
      <c r="H286" s="27"/>
      <c r="I286" s="27"/>
    </row>
    <row r="287" customFormat="false" ht="18.75" hidden="false" customHeight="true" outlineLevel="0" collapsed="false">
      <c r="A287" s="24"/>
      <c r="B287" s="25"/>
      <c r="C287" s="24"/>
      <c r="D287" s="26"/>
      <c r="E287" s="27"/>
      <c r="F287" s="27"/>
      <c r="G287" s="28"/>
      <c r="H287" s="27"/>
      <c r="I287" s="27"/>
    </row>
    <row r="288" customFormat="false" ht="18.75" hidden="false" customHeight="true" outlineLevel="0" collapsed="false">
      <c r="A288" s="24"/>
      <c r="B288" s="25"/>
      <c r="C288" s="24"/>
      <c r="D288" s="26"/>
      <c r="E288" s="27"/>
      <c r="F288" s="27"/>
      <c r="G288" s="28"/>
      <c r="H288" s="27"/>
      <c r="I288" s="27"/>
    </row>
    <row r="289" customFormat="false" ht="18.75" hidden="false" customHeight="true" outlineLevel="0" collapsed="false">
      <c r="A289" s="24"/>
      <c r="B289" s="25"/>
      <c r="C289" s="24"/>
      <c r="D289" s="26"/>
      <c r="E289" s="27"/>
      <c r="F289" s="27"/>
      <c r="G289" s="28"/>
      <c r="H289" s="27"/>
      <c r="I289" s="27"/>
    </row>
    <row r="290" customFormat="false" ht="18.75" hidden="false" customHeight="true" outlineLevel="0" collapsed="false">
      <c r="A290" s="24"/>
      <c r="B290" s="25"/>
      <c r="C290" s="24"/>
      <c r="D290" s="26"/>
      <c r="E290" s="27"/>
      <c r="F290" s="27"/>
      <c r="G290" s="28"/>
      <c r="H290" s="27"/>
      <c r="I290" s="27"/>
    </row>
    <row r="291" customFormat="false" ht="18.75" hidden="false" customHeight="true" outlineLevel="0" collapsed="false">
      <c r="A291" s="24"/>
      <c r="B291" s="25"/>
      <c r="C291" s="24"/>
      <c r="D291" s="26"/>
      <c r="E291" s="27"/>
      <c r="F291" s="27"/>
      <c r="G291" s="28"/>
      <c r="H291" s="27"/>
      <c r="I291" s="27"/>
    </row>
    <row r="292" customFormat="false" ht="18.75" hidden="false" customHeight="true" outlineLevel="0" collapsed="false">
      <c r="A292" s="24"/>
      <c r="B292" s="25"/>
      <c r="C292" s="24"/>
      <c r="D292" s="26"/>
      <c r="E292" s="27"/>
      <c r="F292" s="27"/>
      <c r="G292" s="28"/>
      <c r="H292" s="27"/>
      <c r="I292" s="27"/>
    </row>
    <row r="293" customFormat="false" ht="18.75" hidden="false" customHeight="true" outlineLevel="0" collapsed="false">
      <c r="A293" s="24"/>
      <c r="B293" s="25"/>
      <c r="C293" s="24"/>
      <c r="D293" s="26"/>
      <c r="E293" s="27"/>
      <c r="F293" s="27"/>
      <c r="G293" s="28"/>
      <c r="H293" s="27"/>
      <c r="I293" s="27"/>
    </row>
    <row r="294" customFormat="false" ht="18.75" hidden="false" customHeight="true" outlineLevel="0" collapsed="false">
      <c r="A294" s="24"/>
      <c r="B294" s="25"/>
      <c r="C294" s="24"/>
      <c r="D294" s="26"/>
      <c r="E294" s="27"/>
      <c r="F294" s="27"/>
      <c r="G294" s="28"/>
      <c r="H294" s="27"/>
      <c r="I294" s="27"/>
    </row>
    <row r="295" customFormat="false" ht="18.75" hidden="false" customHeight="true" outlineLevel="0" collapsed="false">
      <c r="A295" s="24"/>
      <c r="B295" s="25"/>
      <c r="C295" s="24"/>
      <c r="D295" s="26"/>
      <c r="E295" s="27"/>
      <c r="F295" s="27"/>
      <c r="G295" s="28"/>
      <c r="H295" s="27"/>
      <c r="I295" s="27"/>
    </row>
    <row r="296" customFormat="false" ht="18.75" hidden="false" customHeight="true" outlineLevel="0" collapsed="false">
      <c r="A296" s="24"/>
      <c r="B296" s="25"/>
      <c r="C296" s="24"/>
      <c r="D296" s="26"/>
      <c r="E296" s="27"/>
      <c r="F296" s="27"/>
      <c r="G296" s="28"/>
      <c r="H296" s="27"/>
      <c r="I296" s="27"/>
    </row>
    <row r="297" customFormat="false" ht="18.75" hidden="false" customHeight="true" outlineLevel="0" collapsed="false">
      <c r="A297" s="24"/>
      <c r="B297" s="25"/>
      <c r="C297" s="24"/>
      <c r="D297" s="26"/>
      <c r="E297" s="27"/>
      <c r="F297" s="27"/>
      <c r="G297" s="28"/>
      <c r="H297" s="27"/>
      <c r="I297" s="27"/>
    </row>
    <row r="298" customFormat="false" ht="18.75" hidden="false" customHeight="true" outlineLevel="0" collapsed="false">
      <c r="A298" s="24"/>
      <c r="B298" s="25"/>
      <c r="C298" s="24"/>
      <c r="D298" s="26"/>
      <c r="E298" s="27"/>
      <c r="F298" s="27"/>
      <c r="G298" s="28"/>
      <c r="H298" s="27"/>
      <c r="I298" s="27"/>
    </row>
    <row r="299" customFormat="false" ht="18.75" hidden="false" customHeight="true" outlineLevel="0" collapsed="false">
      <c r="A299" s="24"/>
      <c r="B299" s="25"/>
      <c r="C299" s="24"/>
      <c r="D299" s="26"/>
      <c r="E299" s="27"/>
      <c r="F299" s="27"/>
      <c r="G299" s="28"/>
      <c r="H299" s="27"/>
      <c r="I299" s="27"/>
    </row>
    <row r="300" customFormat="false" ht="18.75" hidden="false" customHeight="true" outlineLevel="0" collapsed="false">
      <c r="A300" s="24"/>
      <c r="B300" s="25"/>
      <c r="C300" s="24"/>
      <c r="D300" s="26"/>
      <c r="E300" s="27"/>
      <c r="F300" s="27"/>
      <c r="G300" s="28"/>
      <c r="H300" s="27"/>
      <c r="I300" s="27"/>
    </row>
    <row r="301" customFormat="false" ht="18.75" hidden="false" customHeight="true" outlineLevel="0" collapsed="false">
      <c r="A301" s="24"/>
      <c r="B301" s="25"/>
      <c r="C301" s="24"/>
      <c r="D301" s="26"/>
      <c r="E301" s="27"/>
      <c r="F301" s="27"/>
      <c r="G301" s="28"/>
      <c r="H301" s="27"/>
      <c r="I301" s="27"/>
    </row>
    <row r="302" customFormat="false" ht="18.75" hidden="false" customHeight="true" outlineLevel="0" collapsed="false">
      <c r="A302" s="24"/>
      <c r="B302" s="25"/>
      <c r="C302" s="24"/>
      <c r="D302" s="26"/>
      <c r="E302" s="27"/>
      <c r="F302" s="27"/>
      <c r="G302" s="28"/>
      <c r="H302" s="27"/>
      <c r="I302" s="27"/>
    </row>
    <row r="303" customFormat="false" ht="18.75" hidden="false" customHeight="true" outlineLevel="0" collapsed="false">
      <c r="A303" s="24"/>
      <c r="B303" s="25"/>
      <c r="C303" s="24"/>
      <c r="D303" s="26"/>
      <c r="E303" s="27"/>
      <c r="F303" s="27"/>
      <c r="G303" s="28"/>
      <c r="H303" s="27"/>
      <c r="I303" s="27"/>
    </row>
    <row r="304" customFormat="false" ht="18.75" hidden="false" customHeight="true" outlineLevel="0" collapsed="false">
      <c r="A304" s="24"/>
      <c r="B304" s="25"/>
      <c r="C304" s="24"/>
      <c r="D304" s="26"/>
      <c r="E304" s="27"/>
      <c r="F304" s="27"/>
      <c r="G304" s="28"/>
      <c r="H304" s="27"/>
      <c r="I304" s="27"/>
    </row>
    <row r="305" customFormat="false" ht="18.75" hidden="false" customHeight="true" outlineLevel="0" collapsed="false">
      <c r="A305" s="24"/>
      <c r="B305" s="25"/>
      <c r="C305" s="24"/>
      <c r="D305" s="26"/>
      <c r="E305" s="27"/>
      <c r="F305" s="27"/>
      <c r="G305" s="28"/>
      <c r="H305" s="27"/>
      <c r="I305" s="27"/>
    </row>
    <row r="306" customFormat="false" ht="18.75" hidden="false" customHeight="true" outlineLevel="0" collapsed="false">
      <c r="A306" s="24"/>
      <c r="B306" s="25"/>
      <c r="C306" s="24"/>
      <c r="D306" s="26"/>
      <c r="E306" s="27"/>
      <c r="F306" s="27"/>
      <c r="G306" s="28"/>
      <c r="H306" s="27"/>
      <c r="I306" s="27"/>
    </row>
    <row r="307" customFormat="false" ht="18.75" hidden="false" customHeight="true" outlineLevel="0" collapsed="false">
      <c r="A307" s="24"/>
      <c r="B307" s="25"/>
      <c r="C307" s="24"/>
      <c r="D307" s="26"/>
      <c r="E307" s="27"/>
      <c r="F307" s="27"/>
      <c r="G307" s="28"/>
      <c r="H307" s="27"/>
      <c r="I307" s="27"/>
    </row>
    <row r="308" customFormat="false" ht="18.75" hidden="false" customHeight="true" outlineLevel="0" collapsed="false">
      <c r="A308" s="24"/>
      <c r="B308" s="25"/>
      <c r="C308" s="24"/>
      <c r="D308" s="26"/>
      <c r="E308" s="27"/>
      <c r="F308" s="27"/>
      <c r="G308" s="28"/>
      <c r="H308" s="27"/>
      <c r="I308" s="27"/>
    </row>
    <row r="309" customFormat="false" ht="18.75" hidden="false" customHeight="true" outlineLevel="0" collapsed="false">
      <c r="A309" s="24"/>
      <c r="B309" s="25"/>
      <c r="C309" s="24"/>
      <c r="D309" s="26"/>
      <c r="E309" s="27"/>
      <c r="F309" s="27"/>
      <c r="G309" s="28"/>
      <c r="H309" s="27"/>
      <c r="I309" s="27"/>
    </row>
    <row r="310" customFormat="false" ht="18.75" hidden="false" customHeight="true" outlineLevel="0" collapsed="false">
      <c r="A310" s="24"/>
      <c r="B310" s="25"/>
      <c r="C310" s="24"/>
      <c r="D310" s="26"/>
      <c r="E310" s="27"/>
      <c r="F310" s="27"/>
      <c r="G310" s="28"/>
      <c r="H310" s="27"/>
      <c r="I310" s="27"/>
    </row>
    <row r="311" customFormat="false" ht="18.75" hidden="false" customHeight="true" outlineLevel="0" collapsed="false">
      <c r="A311" s="24"/>
      <c r="B311" s="25"/>
      <c r="C311" s="24"/>
      <c r="D311" s="26"/>
      <c r="E311" s="27"/>
      <c r="F311" s="27"/>
      <c r="G311" s="28"/>
      <c r="H311" s="27"/>
      <c r="I311" s="27"/>
    </row>
    <row r="312" customFormat="false" ht="18.75" hidden="false" customHeight="true" outlineLevel="0" collapsed="false">
      <c r="A312" s="24"/>
      <c r="B312" s="25"/>
      <c r="C312" s="24"/>
      <c r="D312" s="26"/>
      <c r="E312" s="27"/>
      <c r="F312" s="27"/>
      <c r="G312" s="28"/>
      <c r="H312" s="27"/>
      <c r="I312" s="27"/>
    </row>
    <row r="313" customFormat="false" ht="18.75" hidden="false" customHeight="true" outlineLevel="0" collapsed="false">
      <c r="A313" s="24"/>
      <c r="B313" s="25"/>
      <c r="C313" s="24"/>
      <c r="D313" s="26"/>
      <c r="E313" s="27"/>
      <c r="F313" s="27"/>
      <c r="G313" s="28"/>
      <c r="H313" s="27"/>
      <c r="I313" s="27"/>
    </row>
    <row r="314" customFormat="false" ht="18.75" hidden="false" customHeight="true" outlineLevel="0" collapsed="false">
      <c r="A314" s="24"/>
      <c r="B314" s="25"/>
      <c r="C314" s="24"/>
      <c r="D314" s="26"/>
      <c r="E314" s="27"/>
      <c r="F314" s="27"/>
      <c r="G314" s="28"/>
      <c r="H314" s="27"/>
      <c r="I314" s="27"/>
    </row>
    <row r="315" customFormat="false" ht="18.75" hidden="false" customHeight="true" outlineLevel="0" collapsed="false">
      <c r="A315" s="24"/>
      <c r="B315" s="25"/>
      <c r="C315" s="24"/>
      <c r="D315" s="26"/>
      <c r="E315" s="27"/>
      <c r="F315" s="27"/>
      <c r="G315" s="28"/>
      <c r="H315" s="27"/>
      <c r="I315" s="27"/>
    </row>
    <row r="316" customFormat="false" ht="18.75" hidden="false" customHeight="true" outlineLevel="0" collapsed="false">
      <c r="A316" s="24"/>
      <c r="B316" s="25"/>
      <c r="C316" s="24"/>
      <c r="D316" s="26"/>
      <c r="E316" s="27"/>
      <c r="F316" s="27"/>
      <c r="G316" s="28"/>
      <c r="H316" s="27"/>
      <c r="I316" s="27"/>
    </row>
    <row r="317" customFormat="false" ht="18.75" hidden="false" customHeight="true" outlineLevel="0" collapsed="false">
      <c r="A317" s="24"/>
      <c r="B317" s="25"/>
      <c r="C317" s="24"/>
      <c r="D317" s="26"/>
      <c r="E317" s="27"/>
      <c r="F317" s="27"/>
      <c r="G317" s="28"/>
      <c r="H317" s="27"/>
      <c r="I317" s="27"/>
    </row>
    <row r="318" customFormat="false" ht="18.75" hidden="false" customHeight="true" outlineLevel="0" collapsed="false">
      <c r="A318" s="24"/>
      <c r="B318" s="25"/>
      <c r="C318" s="24"/>
      <c r="D318" s="26"/>
      <c r="E318" s="27"/>
      <c r="F318" s="27"/>
      <c r="G318" s="28"/>
      <c r="H318" s="27"/>
      <c r="I318" s="27"/>
    </row>
    <row r="319" customFormat="false" ht="18.75" hidden="false" customHeight="true" outlineLevel="0" collapsed="false">
      <c r="A319" s="24"/>
      <c r="B319" s="25"/>
      <c r="C319" s="24"/>
      <c r="D319" s="26"/>
      <c r="E319" s="27"/>
      <c r="F319" s="27"/>
      <c r="G319" s="28"/>
      <c r="H319" s="27"/>
      <c r="I319" s="27"/>
    </row>
    <row r="320" customFormat="false" ht="18.75" hidden="false" customHeight="true" outlineLevel="0" collapsed="false">
      <c r="A320" s="24"/>
      <c r="B320" s="25"/>
      <c r="C320" s="24"/>
      <c r="D320" s="26"/>
      <c r="E320" s="27"/>
      <c r="F320" s="27"/>
      <c r="G320" s="28"/>
      <c r="H320" s="27"/>
      <c r="I320" s="27"/>
    </row>
    <row r="321" customFormat="false" ht="18.75" hidden="false" customHeight="true" outlineLevel="0" collapsed="false">
      <c r="A321" s="24"/>
      <c r="B321" s="25"/>
      <c r="C321" s="24"/>
      <c r="D321" s="26"/>
      <c r="E321" s="27"/>
      <c r="F321" s="27"/>
      <c r="G321" s="28"/>
      <c r="H321" s="27"/>
      <c r="I321" s="27"/>
    </row>
    <row r="322" customFormat="false" ht="18.75" hidden="false" customHeight="true" outlineLevel="0" collapsed="false">
      <c r="A322" s="24"/>
      <c r="B322" s="25"/>
      <c r="C322" s="24"/>
      <c r="D322" s="26"/>
      <c r="E322" s="27"/>
      <c r="F322" s="27"/>
      <c r="G322" s="28"/>
      <c r="H322" s="27"/>
      <c r="I322" s="27"/>
    </row>
    <row r="323" customFormat="false" ht="18.75" hidden="false" customHeight="true" outlineLevel="0" collapsed="false">
      <c r="A323" s="24"/>
      <c r="B323" s="25"/>
      <c r="C323" s="24"/>
      <c r="D323" s="26"/>
      <c r="E323" s="27"/>
      <c r="F323" s="27"/>
      <c r="G323" s="28"/>
      <c r="H323" s="27"/>
      <c r="I323" s="27"/>
    </row>
    <row r="324" customFormat="false" ht="18.75" hidden="false" customHeight="true" outlineLevel="0" collapsed="false">
      <c r="A324" s="24"/>
      <c r="B324" s="25"/>
      <c r="C324" s="24"/>
      <c r="D324" s="26"/>
      <c r="E324" s="27"/>
      <c r="F324" s="27"/>
      <c r="G324" s="28"/>
      <c r="H324" s="27"/>
      <c r="I324" s="27"/>
    </row>
    <row r="325" customFormat="false" ht="18.75" hidden="false" customHeight="true" outlineLevel="0" collapsed="false">
      <c r="A325" s="24"/>
      <c r="B325" s="25"/>
      <c r="C325" s="24"/>
      <c r="D325" s="26"/>
      <c r="E325" s="27"/>
      <c r="F325" s="27"/>
      <c r="G325" s="28"/>
      <c r="H325" s="27"/>
      <c r="I325" s="27"/>
    </row>
    <row r="337" customFormat="false" ht="18.75" hidden="false" customHeight="true" outlineLevel="0" collapsed="false">
      <c r="B337" s="5"/>
    </row>
    <row r="339" customFormat="false" ht="18.75" hidden="false" customHeight="true" outlineLevel="0" collapsed="false">
      <c r="B339" s="5"/>
    </row>
    <row r="341" customFormat="false" ht="18.75" hidden="false" customHeight="true" outlineLevel="0" collapsed="false">
      <c r="B341" s="5"/>
    </row>
  </sheetData>
  <mergeCells count="5">
    <mergeCell ref="A66:B66"/>
    <mergeCell ref="C66:E66"/>
    <mergeCell ref="A152:B152"/>
    <mergeCell ref="C152:E152"/>
    <mergeCell ref="E216:G216"/>
  </mergeCells>
  <printOptions headings="false" gridLines="false" gridLinesSet="true" horizontalCentered="false" verticalCentered="false"/>
  <pageMargins left="0.747916666666667" right="0.747916666666667" top="0.2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6-28T06:40:45Z</cp:lastPrinted>
  <dcterms:modified xsi:type="dcterms:W3CDTF">2019-06-27T06:58:42Z</dcterms:modified>
  <cp:revision>0</cp:revision>
  <dc:subject/>
  <dc:title/>
</cp:coreProperties>
</file>